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ET_AM_Append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242">
  <si>
    <t xml:space="preserve">Sample</t>
  </si>
  <si>
    <t xml:space="preserve">Jcode</t>
  </si>
  <si>
    <t xml:space="preserve">Kcode</t>
  </si>
  <si>
    <t xml:space="preserve">Lcode</t>
  </si>
  <si>
    <t xml:space="preserve">SiO2</t>
  </si>
  <si>
    <t xml:space="preserve">TiO2</t>
  </si>
  <si>
    <t xml:space="preserve">Al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F</t>
  </si>
  <si>
    <t xml:space="preserve">Cl</t>
  </si>
  <si>
    <t xml:space="preserve">Total</t>
  </si>
  <si>
    <t xml:space="preserve">Structural formulae</t>
  </si>
  <si>
    <t xml:space="preserve">T site</t>
  </si>
  <si>
    <t xml:space="preserve">Si</t>
  </si>
  <si>
    <t xml:space="preserve">Al iv</t>
  </si>
  <si>
    <t xml:space="preserve">M,1,2,3 site</t>
  </si>
  <si>
    <t xml:space="preserve">Al vi</t>
  </si>
  <si>
    <t xml:space="preserve">Ti</t>
  </si>
  <si>
    <t xml:space="preserve">Fe2+</t>
  </si>
  <si>
    <t xml:space="preserve">Mn</t>
  </si>
  <si>
    <t xml:space="preserve">Mg</t>
  </si>
  <si>
    <t xml:space="preserve">Fe3+</t>
  </si>
  <si>
    <t xml:space="preserve">M4 site</t>
  </si>
  <si>
    <t xml:space="preserve">Ca</t>
  </si>
  <si>
    <t xml:space="preserve">Na</t>
  </si>
  <si>
    <t xml:space="preserve">A site</t>
  </si>
  <si>
    <t xml:space="preserve">K</t>
  </si>
  <si>
    <t xml:space="preserve">OH*</t>
  </si>
  <si>
    <t xml:space="preserve">Calculation scheme</t>
  </si>
  <si>
    <t xml:space="preserve">P (kbars)</t>
  </si>
  <si>
    <t xml:space="preserve">Hammarstrom &amp; Zen 86</t>
  </si>
  <si>
    <t xml:space="preserve">Hollister et al. 87</t>
  </si>
  <si>
    <t xml:space="preserve">Johnson &amp; Rutherford 89</t>
  </si>
  <si>
    <t xml:space="preserve">Schmidt 92</t>
  </si>
  <si>
    <r>
      <rPr>
        <sz val="10"/>
        <rFont val="Arial"/>
        <family val="0"/>
      </rPr>
      <t xml:space="preserve">Distance (</t>
    </r>
    <r>
      <rPr>
        <sz val="10"/>
        <rFont val="Arial"/>
        <family val="2"/>
      </rPr>
      <t xml:space="preserve">ų</t>
    </r>
    <r>
      <rPr>
        <sz val="10"/>
        <rFont val="Arial"/>
        <family val="0"/>
      </rPr>
      <t xml:space="preserve">m) - core to rim</t>
    </r>
  </si>
  <si>
    <t xml:space="preserve">An</t>
  </si>
  <si>
    <t xml:space="preserve">T © HB2 '94</t>
  </si>
  <si>
    <t xml:space="preserve">T Ti-hbld (Otten '84)</t>
  </si>
  <si>
    <t xml:space="preserve">T Ti-hbld (Femenias et al., 2006)</t>
  </si>
  <si>
    <t xml:space="preserve">BASALT (quenched)</t>
  </si>
  <si>
    <t xml:space="preserve">UC839_2amph1</t>
  </si>
  <si>
    <t xml:space="preserve">∑13</t>
  </si>
  <si>
    <t xml:space="preserve">UC839_2amph2</t>
  </si>
  <si>
    <t xml:space="preserve">UC839_Iamph1c-hb</t>
  </si>
  <si>
    <t xml:space="preserve"> </t>
  </si>
  <si>
    <t xml:space="preserve">UC839_Iamph1-hb</t>
  </si>
  <si>
    <t xml:space="preserve">UC839_Iamph1r-hb</t>
  </si>
  <si>
    <t xml:space="preserve">UC839_IIamph1c-hb</t>
  </si>
  <si>
    <t xml:space="preserve">UC839_IIamph1r-hb</t>
  </si>
  <si>
    <t xml:space="preserve">UC839_IIamph2-hb</t>
  </si>
  <si>
    <t xml:space="preserve">UC839_IIamph3c-hb</t>
  </si>
  <si>
    <t xml:space="preserve">UC839_IIamph3r-hb</t>
  </si>
  <si>
    <t xml:space="preserve">UC839_IIIamph incl 1c-hb</t>
  </si>
  <si>
    <t xml:space="preserve">UC839_IVamph1c-hb</t>
  </si>
  <si>
    <t xml:space="preserve">UC839_IVamph1r-hb</t>
  </si>
  <si>
    <t xml:space="preserve">UC839_Vamph1c-hb</t>
  </si>
  <si>
    <t xml:space="preserve">UC839_Vamph1r-hb</t>
  </si>
  <si>
    <t xml:space="preserve">BASALTIC-ANDESITE</t>
  </si>
  <si>
    <t xml:space="preserve">UC816_1amph1</t>
  </si>
  <si>
    <t xml:space="preserve">UC816_4amph1c</t>
  </si>
  <si>
    <t xml:space="preserve">UC816_4amph1r</t>
  </si>
  <si>
    <t xml:space="preserve">UC816_3amph-resorbed</t>
  </si>
  <si>
    <t xml:space="preserve">UC816_3amph2large</t>
  </si>
  <si>
    <t xml:space="preserve">UC816-1c-hb</t>
  </si>
  <si>
    <t xml:space="preserve">UC816-1r-hb</t>
  </si>
  <si>
    <t xml:space="preserve">ANDESITE</t>
  </si>
  <si>
    <t xml:space="preserve">UC1239_6amph1</t>
  </si>
  <si>
    <t xml:space="preserve">UC1239_4amph2</t>
  </si>
  <si>
    <t xml:space="preserve">UC1121_2amph1</t>
  </si>
  <si>
    <t xml:space="preserve">UC1100_3amph1</t>
  </si>
  <si>
    <t xml:space="preserve">UC1100_2amph1</t>
  </si>
  <si>
    <t xml:space="preserve">UC1100_8amph1</t>
  </si>
  <si>
    <t xml:space="preserve">UC1100_1Aamph1</t>
  </si>
  <si>
    <t xml:space="preserve">UC1121_near3_amph</t>
  </si>
  <si>
    <t xml:space="preserve">UC520_1amph1</t>
  </si>
  <si>
    <t xml:space="preserve">∑15</t>
  </si>
  <si>
    <t xml:space="preserve">UC520_4amph1</t>
  </si>
  <si>
    <t xml:space="preserve">UC520_1_AMPHC-hb</t>
  </si>
  <si>
    <t xml:space="preserve">UC520_1_AMPHR-hb</t>
  </si>
  <si>
    <t xml:space="preserve">UC520_3_AMPHC-hb</t>
  </si>
  <si>
    <t xml:space="preserve">UC520_3_AMPHR-hb</t>
  </si>
  <si>
    <t xml:space="preserve">UC520_4_1AMPHC-hb</t>
  </si>
  <si>
    <t xml:space="preserve">UC520_4_1AMPHR-hb</t>
  </si>
  <si>
    <t xml:space="preserve">UC520_4_2AMPHC-hb</t>
  </si>
  <si>
    <t xml:space="preserve">UC520_4_2AMPHR-hb</t>
  </si>
  <si>
    <t xml:space="preserve">UC520_5_AMPHR-hb</t>
  </si>
  <si>
    <t xml:space="preserve">UC520_6_1AMPHC-hb</t>
  </si>
  <si>
    <t xml:space="preserve">UC520_6_1AMPHR-hb</t>
  </si>
  <si>
    <t xml:space="preserve">505-I-6r-hb</t>
  </si>
  <si>
    <t xml:space="preserve">505-I-7c-hb</t>
  </si>
  <si>
    <t xml:space="preserve">505-III-4r-hb</t>
  </si>
  <si>
    <t xml:space="preserve">505-III-5c-hb</t>
  </si>
  <si>
    <t xml:space="preserve">505-III-6r-hb</t>
  </si>
  <si>
    <t xml:space="preserve">505-III-7c-hb</t>
  </si>
  <si>
    <t xml:space="preserve">505-III-8r-hb</t>
  </si>
  <si>
    <t xml:space="preserve">505-III-9c-hb</t>
  </si>
  <si>
    <t xml:space="preserve">DACITE</t>
  </si>
  <si>
    <t xml:space="preserve">UC1123_1amph1c</t>
  </si>
  <si>
    <t xml:space="preserve">UC1123_1amph1r</t>
  </si>
  <si>
    <t xml:space="preserve">UC1123_2amph1rlarge</t>
  </si>
  <si>
    <t xml:space="preserve">UC1123_6amph1</t>
  </si>
  <si>
    <t xml:space="preserve">UC1123_6amph2</t>
  </si>
  <si>
    <t xml:space="preserve">UC1123_5amph1glomerocryst</t>
  </si>
  <si>
    <t xml:space="preserve">UC515_2amph1</t>
  </si>
  <si>
    <t xml:space="preserve">UC511-1c-hb</t>
  </si>
  <si>
    <t xml:space="preserve">UC511-1r-hb</t>
  </si>
  <si>
    <t xml:space="preserve">UC511-2c-hb</t>
  </si>
  <si>
    <t xml:space="preserve">UC511-2r-hb</t>
  </si>
  <si>
    <t xml:space="preserve">LOW-SILICA RHYOLITE</t>
  </si>
  <si>
    <t xml:space="preserve">MT69_UC1283_amph1</t>
  </si>
  <si>
    <t xml:space="preserve">MT31_UC175_amph1</t>
  </si>
  <si>
    <t xml:space="preserve">MT32_UC175_amph2</t>
  </si>
  <si>
    <t xml:space="preserve">175 amp gn1 ctr-hb</t>
  </si>
  <si>
    <t xml:space="preserve">175 amp gn1 edg-hb</t>
  </si>
  <si>
    <t xml:space="preserve">175 amp gn2 ctr-hb</t>
  </si>
  <si>
    <t xml:space="preserve">175 amp gn2 edg-hb</t>
  </si>
  <si>
    <t xml:space="preserve">175 opx ctr gn1-hb</t>
  </si>
  <si>
    <t xml:space="preserve">175 opx ctr gn5-hb</t>
  </si>
  <si>
    <t xml:space="preserve">175 opx edg gn1-hb</t>
  </si>
  <si>
    <t xml:space="preserve">175 opx edge gn5-hb</t>
  </si>
  <si>
    <t xml:space="preserve">179 am gn 1 ctr-hb</t>
  </si>
  <si>
    <t xml:space="preserve">179 am gn 1 edg-hb</t>
  </si>
  <si>
    <t xml:space="preserve">179 am gn 2 ctr-hb</t>
  </si>
  <si>
    <t xml:space="preserve">179 am gn 2 edg-hb</t>
  </si>
  <si>
    <t xml:space="preserve">179 cpx ctr gn1-hb</t>
  </si>
  <si>
    <t xml:space="preserve">179 cpx ctr gn2-hb</t>
  </si>
  <si>
    <t xml:space="preserve">179 cpx edg gn1-hb</t>
  </si>
  <si>
    <t xml:space="preserve">179 cpx edg gn2-hb</t>
  </si>
  <si>
    <t xml:space="preserve">RHYOLITE</t>
  </si>
  <si>
    <t xml:space="preserve">MT31_UC837_amph1</t>
  </si>
  <si>
    <t xml:space="preserve">MT31_UC168_amph1</t>
  </si>
  <si>
    <t xml:space="preserve">MT36_UC498_amph1</t>
  </si>
  <si>
    <t xml:space="preserve">MT32_UC808_amph1</t>
  </si>
  <si>
    <t xml:space="preserve">MT34_UC837_amph1</t>
  </si>
  <si>
    <t xml:space="preserve">MT37_UC498_amph2</t>
  </si>
  <si>
    <t xml:space="preserve">MT37_UC666_amph1</t>
  </si>
  <si>
    <t xml:space="preserve">168 am gn 1 ctr-hb</t>
  </si>
  <si>
    <t xml:space="preserve">168 am gn 1 edg-hb</t>
  </si>
  <si>
    <t xml:space="preserve">168 am gn 2 ctr-hb</t>
  </si>
  <si>
    <t xml:space="preserve">168 am gn 2 edg-hb</t>
  </si>
  <si>
    <t xml:space="preserve">168 opx ctr 3-hb</t>
  </si>
  <si>
    <t xml:space="preserve">168 opx ctr 5-hb</t>
  </si>
  <si>
    <t xml:space="preserve">168 opx edg 5-hb</t>
  </si>
  <si>
    <t xml:space="preserve">168 opx edge 3-hb</t>
  </si>
  <si>
    <t xml:space="preserve">559 opx gn 1 ctr-hb</t>
  </si>
  <si>
    <t xml:space="preserve">559 opx gn 1 edg-hb</t>
  </si>
  <si>
    <t xml:space="preserve">559 opx gn 2 ctr-hb</t>
  </si>
  <si>
    <t xml:space="preserve">559 opx gn 2 edg-hb</t>
  </si>
  <si>
    <t xml:space="preserve">559 opx gn 4 ctr-hb</t>
  </si>
  <si>
    <t xml:space="preserve">559 opx gn 4 edg-hb</t>
  </si>
  <si>
    <t xml:space="preserve">592 am gn 1 ctr-hb</t>
  </si>
  <si>
    <t xml:space="preserve">592 am gn 1 edg-hb</t>
  </si>
  <si>
    <t xml:space="preserve">592 am gn 2 ctr-hb</t>
  </si>
  <si>
    <t xml:space="preserve">592 am gn 2 edg-hb</t>
  </si>
  <si>
    <t xml:space="preserve">592 opx ctr gn2-hb</t>
  </si>
  <si>
    <t xml:space="preserve">592 opx ctr gn3-hb</t>
  </si>
  <si>
    <t xml:space="preserve">592 opx ctrgn 1-hb</t>
  </si>
  <si>
    <t xml:space="preserve">592 opx edg gn 1-hb</t>
  </si>
  <si>
    <t xml:space="preserve">592 opx edg gn2-hb</t>
  </si>
  <si>
    <t xml:space="preserve">592 opx edg gn3-hb</t>
  </si>
  <si>
    <t xml:space="preserve">592 opx gn 5 ctr-hb</t>
  </si>
  <si>
    <t xml:space="preserve">592 opx gn 5 edg-hb</t>
  </si>
  <si>
    <t xml:space="preserve">641F am gn 1 ctr-hb</t>
  </si>
  <si>
    <t xml:space="preserve">641F am gn 1 edg-hb</t>
  </si>
  <si>
    <t xml:space="preserve">641F am gn 2 ctr-hb</t>
  </si>
  <si>
    <t xml:space="preserve">641F am gn 2 edg-hb</t>
  </si>
  <si>
    <t xml:space="preserve">641G am gn 1 ctr-hb</t>
  </si>
  <si>
    <t xml:space="preserve">641G am gn 1 edge-hb</t>
  </si>
  <si>
    <t xml:space="preserve">643 am gn1 ctr-hb</t>
  </si>
  <si>
    <t xml:space="preserve">643 am gn1 edge-hb</t>
  </si>
  <si>
    <t xml:space="preserve">643 am gn2 ctr-hb</t>
  </si>
  <si>
    <t xml:space="preserve">643 am gn2 edg-hb</t>
  </si>
  <si>
    <t xml:space="preserve">643 opx-gn1 ctr-hb</t>
  </si>
  <si>
    <t xml:space="preserve">643 opx-gn1 edg-hb</t>
  </si>
  <si>
    <t xml:space="preserve">643 opx-gn2 ctr-hb</t>
  </si>
  <si>
    <t xml:space="preserve">643 opx-gn2 edg-hb</t>
  </si>
  <si>
    <t xml:space="preserve">645 opx-gn2 ctr-hb</t>
  </si>
  <si>
    <t xml:space="preserve">645 opx-gn2 edg-hb</t>
  </si>
  <si>
    <t xml:space="preserve">645 opx-gn3 ctr-hb</t>
  </si>
  <si>
    <t xml:space="preserve">645 opx-gn3 edg-hb</t>
  </si>
  <si>
    <t xml:space="preserve">649 am gn 1 ctr-hb</t>
  </si>
  <si>
    <t xml:space="preserve">649 am gn 1 edge-hb</t>
  </si>
  <si>
    <t xml:space="preserve">649 am gn 2 ctr-hb</t>
  </si>
  <si>
    <t xml:space="preserve">649 am gn 2 edg-hb</t>
  </si>
  <si>
    <t xml:space="preserve">649 am gn 3 ctr-hb</t>
  </si>
  <si>
    <t xml:space="preserve">649 am gn 3 edg-hb</t>
  </si>
  <si>
    <t xml:space="preserve">649 opx gn 1 ctr-hb</t>
  </si>
  <si>
    <t xml:space="preserve">649 opx gn 1 edge-hb</t>
  </si>
  <si>
    <t xml:space="preserve">649 opx gn 5 ctr-hb</t>
  </si>
  <si>
    <t xml:space="preserve">649 opx gn 5 edg-hb</t>
  </si>
  <si>
    <t xml:space="preserve">808 opx gn 11 ctr-hb</t>
  </si>
  <si>
    <t xml:space="preserve">808 opx gn 11 edg-hb</t>
  </si>
  <si>
    <t xml:space="preserve">808 opx gn 12 ctr-hb</t>
  </si>
  <si>
    <t xml:space="preserve">808 opx gn 12 edg-hb</t>
  </si>
  <si>
    <t xml:space="preserve">808 opx gn 7 ctr-hb</t>
  </si>
  <si>
    <t xml:space="preserve">808 opx gn 7 edg-hb</t>
  </si>
  <si>
    <t xml:space="preserve">808 opx gn 8 ctr-hb</t>
  </si>
  <si>
    <t xml:space="preserve">808 opx gn 8 edg-hb</t>
  </si>
  <si>
    <t xml:space="preserve">837 am gn 3 ctr-hb</t>
  </si>
  <si>
    <t xml:space="preserve">837 am gn 3 edg-hb</t>
  </si>
  <si>
    <t xml:space="preserve">837 am gn 4 ctr-hb</t>
  </si>
  <si>
    <t xml:space="preserve">837 am gn 4 edg-hb</t>
  </si>
  <si>
    <t xml:space="preserve">837 am gn 5 ctr-hb</t>
  </si>
  <si>
    <t xml:space="preserve">837 am gn 5 edg-hb</t>
  </si>
  <si>
    <t xml:space="preserve">837 opx gn 7 ctr-hb</t>
  </si>
  <si>
    <t xml:space="preserve">837 opx gn 7 edg-hb</t>
  </si>
  <si>
    <t xml:space="preserve">UC215-1c-hb</t>
  </si>
  <si>
    <t xml:space="preserve">UC215-1r-hb</t>
  </si>
  <si>
    <t xml:space="preserve">UC215-2c-hb</t>
  </si>
  <si>
    <t xml:space="preserve">UC215-2r-hb</t>
  </si>
  <si>
    <t xml:space="preserve">UC215-3c-hb</t>
  </si>
  <si>
    <t xml:space="preserve">UC354-1c-hb</t>
  </si>
  <si>
    <t xml:space="preserve">UC354-1r-hb</t>
  </si>
  <si>
    <t xml:space="preserve">UC354-2c-hb</t>
  </si>
  <si>
    <t xml:space="preserve">UC354-2r-hb</t>
  </si>
  <si>
    <t xml:space="preserve">UC498-1c-hb</t>
  </si>
  <si>
    <t xml:space="preserve">UC498-1r-hb</t>
  </si>
  <si>
    <t xml:space="preserve">UC498-2c-hb</t>
  </si>
  <si>
    <t xml:space="preserve">UC498-2r-hb</t>
  </si>
  <si>
    <t xml:space="preserve">UC662-1c-hb</t>
  </si>
  <si>
    <t xml:space="preserve">UC662-1r-hb</t>
  </si>
  <si>
    <t xml:space="preserve">UC664-1r-hb</t>
  </si>
  <si>
    <t xml:space="preserve">UC664-2c-hb</t>
  </si>
  <si>
    <t xml:space="preserve">UC664-2r-hb</t>
  </si>
  <si>
    <t xml:space="preserve">UC666-1c-hb</t>
  </si>
  <si>
    <t xml:space="preserve">UC666-1r-hb</t>
  </si>
  <si>
    <t xml:space="preserve">UC666-2c-hb</t>
  </si>
  <si>
    <t xml:space="preserve">UC666-2r-hb</t>
  </si>
  <si>
    <t xml:space="preserve">UC668-1c-hb</t>
  </si>
  <si>
    <t xml:space="preserve">UC668-1r-hb</t>
  </si>
  <si>
    <t xml:space="preserve">UC668-2c-hb</t>
  </si>
  <si>
    <t xml:space="preserve">UC668-2r-hb</t>
  </si>
  <si>
    <t xml:space="preserve">UC683-1c-hb</t>
  </si>
  <si>
    <t xml:space="preserve">UC683-1r-hb</t>
  </si>
  <si>
    <t xml:space="preserve">UC683-2c-hb</t>
  </si>
  <si>
    <t xml:space="preserve">UC683-3c-hb</t>
  </si>
  <si>
    <t xml:space="preserve">UC683-3r-h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99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20" ySplit="510" topLeftCell="AS1" activePane="bottomRight" state="split"/>
      <selection pane="topLeft" activeCell="A1" activeCellId="0" sqref="A1"/>
      <selection pane="topRight" activeCell="AS1" activeCellId="0" sqref="AS1"/>
      <selection pane="bottomLeft" activeCell="A1" activeCellId="0" sqref="A1"/>
      <selection pane="bottomRight" activeCell="AT1037" activeCellId="0" sqref="AT10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1" min="10" style="1" width="5.56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5" min="14" style="1" width="4.56"/>
    <col collapsed="false" customWidth="true" hidden="false" outlineLevel="0" max="16" min="16" style="1" width="6.56"/>
    <col collapsed="false" customWidth="true" hidden="false" outlineLevel="0" max="17" min="17" style="1" width="16.7"/>
    <col collapsed="false" customWidth="true" hidden="false" outlineLevel="0" max="18" min="18" style="1" width="5.85"/>
    <col collapsed="false" customWidth="true" hidden="false" outlineLevel="0" max="19" min="19" style="1" width="7.14"/>
    <col collapsed="false" customWidth="true" hidden="false" outlineLevel="0" max="20" min="20" style="1" width="5.56"/>
    <col collapsed="false" customWidth="true" hidden="false" outlineLevel="0" max="21" min="21" style="1" width="10.99"/>
    <col collapsed="false" customWidth="true" hidden="false" outlineLevel="0" max="23" min="22" style="1" width="6.13"/>
    <col collapsed="false" customWidth="true" hidden="false" outlineLevel="0" max="24" min="24" style="1" width="5.56"/>
    <col collapsed="false" customWidth="true" hidden="false" outlineLevel="0" max="27" min="25" style="1" width="6.13"/>
    <col collapsed="false" customWidth="true" hidden="false" outlineLevel="0" max="28" min="28" style="1" width="7.28"/>
    <col collapsed="false" customWidth="true" hidden="false" outlineLevel="0" max="30" min="29" style="1" width="6.13"/>
    <col collapsed="false" customWidth="true" hidden="false" outlineLevel="0" max="31" min="31" style="1" width="5.99"/>
    <col collapsed="false" customWidth="true" hidden="false" outlineLevel="0" max="32" min="32" style="1" width="4.7"/>
    <col collapsed="false" customWidth="true" hidden="false" outlineLevel="0" max="33" min="33" style="1" width="5.56"/>
    <col collapsed="false" customWidth="true" hidden="false" outlineLevel="0" max="34" min="34" style="1" width="6.13"/>
    <col collapsed="false" customWidth="false" hidden="false" outlineLevel="0" max="35" min="35" style="1" width="8.85"/>
    <col collapsed="false" customWidth="true" hidden="false" outlineLevel="0" max="36" min="36" style="1" width="6.56"/>
    <col collapsed="false" customWidth="true" hidden="false" outlineLevel="0" max="37" min="37" style="1" width="8.14"/>
    <col collapsed="false" customWidth="true" hidden="false" outlineLevel="0" max="38" min="38" style="1" width="7.56"/>
    <col collapsed="false" customWidth="true" hidden="false" outlineLevel="0" max="39" min="39" style="1" width="6.56"/>
    <col collapsed="false" customWidth="true" hidden="false" outlineLevel="0" max="40" min="40" style="1" width="7.56"/>
    <col collapsed="false" customWidth="true" hidden="false" outlineLevel="0" max="41" min="41" style="1" width="17.99"/>
    <col collapsed="false" customWidth="true" hidden="false" outlineLevel="0" max="42" min="42" style="1" width="8.56"/>
    <col collapsed="false" customWidth="true" hidden="false" outlineLevel="0" max="43" min="43" style="1" width="20.99"/>
    <col collapsed="false" customWidth="true" hidden="false" outlineLevel="0" max="44" min="44" style="1" width="15.13"/>
    <col collapsed="false" customWidth="true" hidden="false" outlineLevel="0" max="45" min="45" style="1" width="21.7"/>
    <col collapsed="false" customWidth="true" hidden="false" outlineLevel="0" max="46" min="46" style="1" width="10.41"/>
    <col collapsed="false" customWidth="true" hidden="false" outlineLevel="0" max="47" min="47" style="1" width="23.28"/>
    <col collapsed="false" customWidth="true" hidden="false" outlineLevel="0" max="48" min="48" style="1" width="5.28"/>
    <col collapsed="false" customWidth="true" hidden="false" outlineLevel="0" max="49" min="49" style="1" width="10.99"/>
    <col collapsed="false" customWidth="true" hidden="false" outlineLevel="0" max="50" min="50" style="1" width="17.42"/>
    <col collapsed="false" customWidth="true" hidden="false" outlineLevel="0" max="51" min="51" style="1" width="27.99"/>
    <col collapsed="false" customWidth="false" hidden="false" outlineLevel="0" max="257" min="52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1" t="s">
        <v>18</v>
      </c>
      <c r="T1" s="1" t="s">
        <v>19</v>
      </c>
      <c r="U1" s="2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  <c r="AE1" s="2" t="s">
        <v>30</v>
      </c>
      <c r="AF1" s="3" t="s">
        <v>28</v>
      </c>
      <c r="AG1" s="3" t="s">
        <v>29</v>
      </c>
      <c r="AH1" s="1" t="s">
        <v>31</v>
      </c>
      <c r="AJ1" s="1" t="s">
        <v>13</v>
      </c>
      <c r="AK1" s="1" t="s">
        <v>14</v>
      </c>
      <c r="AL1" s="1" t="s">
        <v>32</v>
      </c>
      <c r="AN1" s="1" t="s">
        <v>15</v>
      </c>
      <c r="AO1" s="1" t="s">
        <v>33</v>
      </c>
      <c r="AP1" s="1" t="s">
        <v>34</v>
      </c>
      <c r="AQ1" s="1" t="s">
        <v>35</v>
      </c>
      <c r="AR1" s="1" t="s">
        <v>36</v>
      </c>
      <c r="AS1" s="1" t="s">
        <v>37</v>
      </c>
      <c r="AT1" s="1" t="s">
        <v>38</v>
      </c>
      <c r="AU1" s="1" t="s">
        <v>39</v>
      </c>
      <c r="AV1" s="4" t="s">
        <v>40</v>
      </c>
      <c r="AW1" s="5" t="s">
        <v>41</v>
      </c>
      <c r="AX1" s="5" t="s">
        <v>42</v>
      </c>
      <c r="AY1" s="5" t="s">
        <v>43</v>
      </c>
    </row>
    <row r="2" customFormat="false" ht="12.75" hidden="false" customHeight="false" outlineLevel="0" collapsed="false">
      <c r="A2" s="2" t="s">
        <v>44</v>
      </c>
      <c r="B2" s="2"/>
      <c r="C2" s="2"/>
      <c r="D2" s="2"/>
      <c r="R2" s="2"/>
      <c r="U2" s="2"/>
      <c r="AB2" s="2"/>
      <c r="AE2" s="2"/>
      <c r="AF2" s="3"/>
      <c r="AG2" s="3"/>
      <c r="AV2" s="4"/>
      <c r="AW2" s="5"/>
      <c r="AX2" s="5"/>
    </row>
    <row r="3" customFormat="false" ht="12.75" hidden="false" customHeight="false" outlineLevel="0" collapsed="false">
      <c r="A3" s="1" t="s">
        <v>45</v>
      </c>
      <c r="C3" s="1" t="n">
        <v>1</v>
      </c>
      <c r="E3" s="6" t="n">
        <v>47.9985</v>
      </c>
      <c r="F3" s="6" t="n">
        <v>1.3587</v>
      </c>
      <c r="G3" s="6" t="n">
        <v>6.6063</v>
      </c>
      <c r="H3" s="6" t="n">
        <v>15.2167</v>
      </c>
      <c r="I3" s="6" t="n">
        <v>0.4114</v>
      </c>
      <c r="J3" s="6" t="n">
        <v>14.3798</v>
      </c>
      <c r="K3" s="6" t="n">
        <v>10.777</v>
      </c>
      <c r="L3" s="6" t="n">
        <v>1.4406</v>
      </c>
      <c r="M3" s="6" t="n">
        <v>0.1714</v>
      </c>
      <c r="N3" s="6" t="n">
        <v>0.1322</v>
      </c>
      <c r="O3" s="6" t="n">
        <v>0.0626</v>
      </c>
      <c r="P3" s="6" t="n">
        <v>98.5553</v>
      </c>
      <c r="S3" s="7" t="n">
        <v>6.83309110531487</v>
      </c>
      <c r="T3" s="7" t="n">
        <v>1.10842971577172</v>
      </c>
      <c r="V3" s="7" t="n">
        <f aca="false">(S3+T3)-8</f>
        <v>-0.0584791789134185</v>
      </c>
      <c r="W3" s="7" t="n">
        <v>0.145493166211225</v>
      </c>
      <c r="X3" s="7" t="n">
        <v>0.593553240364095</v>
      </c>
      <c r="Y3" s="7" t="n">
        <v>0.0496066126199122</v>
      </c>
      <c r="Z3" s="7" t="n">
        <v>3.05176393995923</v>
      </c>
      <c r="AA3" s="7" t="n">
        <v>1.21806221975896</v>
      </c>
      <c r="AC3" s="7" t="n">
        <v>1.64378523837003</v>
      </c>
      <c r="AD3" s="7" t="n">
        <f aca="false">2-AC3</f>
        <v>0.356214761629968</v>
      </c>
      <c r="AG3" s="7" t="n">
        <v>0.0414257321462275</v>
      </c>
      <c r="AH3" s="7" t="n">
        <v>0.0311285509008858</v>
      </c>
      <c r="AI3" s="7"/>
      <c r="AJ3" s="7" t="n">
        <v>0.0595215350991363</v>
      </c>
      <c r="AK3" s="7" t="n">
        <v>0.0151033015713925</v>
      </c>
      <c r="AL3" s="7" t="n">
        <v>1.92537516332947</v>
      </c>
      <c r="AM3" s="7"/>
      <c r="AN3" s="7" t="n">
        <v>17.0725542830471</v>
      </c>
      <c r="AO3" s="6" t="s">
        <v>46</v>
      </c>
      <c r="AQ3" s="8" t="n">
        <v>1.65540147033173</v>
      </c>
      <c r="AR3" s="8" t="n">
        <v>1.49154359695248</v>
      </c>
      <c r="AS3" s="8" t="n">
        <v>1.22865769771436</v>
      </c>
      <c r="AT3" s="8" t="n">
        <v>2.26612544707337</v>
      </c>
      <c r="AU3" s="9" t="n">
        <v>0</v>
      </c>
      <c r="AX3" s="9" t="n">
        <v>722.917630791297</v>
      </c>
      <c r="AY3" s="9" t="n">
        <f aca="false">(2603)/(-LN(W3)+1.7)</f>
        <v>717.549131141718</v>
      </c>
    </row>
    <row r="4" customFormat="false" ht="12.75" hidden="false" customHeight="false" outlineLevel="0" collapsed="false">
      <c r="A4" s="1" t="s">
        <v>45</v>
      </c>
      <c r="C4" s="1" t="n">
        <v>1</v>
      </c>
      <c r="E4" s="6" t="n">
        <v>47.7265</v>
      </c>
      <c r="F4" s="6" t="n">
        <v>1.4432</v>
      </c>
      <c r="G4" s="6" t="n">
        <v>6.7739</v>
      </c>
      <c r="H4" s="6" t="n">
        <v>15.038</v>
      </c>
      <c r="I4" s="6" t="n">
        <v>0.3811</v>
      </c>
      <c r="J4" s="6" t="n">
        <v>14.1972</v>
      </c>
      <c r="K4" s="6" t="n">
        <v>10.6452</v>
      </c>
      <c r="L4" s="6" t="n">
        <v>1.4493</v>
      </c>
      <c r="M4" s="6" t="n">
        <v>0.1781</v>
      </c>
      <c r="N4" s="6" t="n">
        <v>0.156</v>
      </c>
      <c r="O4" s="6" t="n">
        <v>0.0574</v>
      </c>
      <c r="P4" s="6" t="n">
        <v>98.0459</v>
      </c>
      <c r="S4" s="7" t="n">
        <v>6.82863516097953</v>
      </c>
      <c r="T4" s="7" t="n">
        <v>1.14228224679263</v>
      </c>
      <c r="V4" s="7" t="n">
        <f aca="false">(S4+T4)-8</f>
        <v>-0.0290825922278426</v>
      </c>
      <c r="W4" s="7" t="n">
        <v>0.155321049825008</v>
      </c>
      <c r="X4" s="7" t="n">
        <v>0.607874059704295</v>
      </c>
      <c r="Y4" s="7" t="n">
        <v>0.0461847940336328</v>
      </c>
      <c r="Z4" s="7" t="n">
        <v>3.02820707049978</v>
      </c>
      <c r="AA4" s="7" t="n">
        <v>1.19149561816513</v>
      </c>
      <c r="AC4" s="7" t="n">
        <v>1.6318708921466</v>
      </c>
      <c r="AD4" s="7" t="n">
        <f aca="false">2-AC4</f>
        <v>0.368129107853402</v>
      </c>
      <c r="AG4" s="7" t="n">
        <v>0.033930332340713</v>
      </c>
      <c r="AH4" s="7" t="n">
        <v>0.0325084889458549</v>
      </c>
      <c r="AI4" s="7"/>
      <c r="AJ4" s="7" t="n">
        <v>0.0705914404684261</v>
      </c>
      <c r="AK4" s="7" t="n">
        <v>0.0139185575915061</v>
      </c>
      <c r="AL4" s="7" t="n">
        <v>1.91549000194007</v>
      </c>
      <c r="AM4" s="7"/>
      <c r="AN4" s="7" t="n">
        <v>17.0664388212866</v>
      </c>
      <c r="AO4" s="6" t="s">
        <v>46</v>
      </c>
      <c r="AQ4" s="8" t="n">
        <v>1.82567970136691</v>
      </c>
      <c r="AR4" s="8" t="n">
        <v>1.68247187191041</v>
      </c>
      <c r="AS4" s="8" t="n">
        <v>1.37185390393281</v>
      </c>
      <c r="AT4" s="8" t="n">
        <v>2.4272634947329</v>
      </c>
      <c r="AU4" s="9" t="n">
        <v>12.419339757008</v>
      </c>
      <c r="AX4" s="9" t="n">
        <v>734.666232553457</v>
      </c>
      <c r="AY4" s="9" t="n">
        <f aca="false">(2603)/(-LN(W4)+1.7)</f>
        <v>730.715685632367</v>
      </c>
    </row>
    <row r="5" customFormat="false" ht="12.75" hidden="false" customHeight="false" outlineLevel="0" collapsed="false">
      <c r="A5" s="1" t="s">
        <v>45</v>
      </c>
      <c r="C5" s="1" t="n">
        <v>1</v>
      </c>
      <c r="E5" s="6" t="n">
        <v>47.2418</v>
      </c>
      <c r="F5" s="6" t="n">
        <v>1.505</v>
      </c>
      <c r="G5" s="6" t="n">
        <v>7.0448</v>
      </c>
      <c r="H5" s="6" t="n">
        <v>15.259</v>
      </c>
      <c r="I5" s="6" t="n">
        <v>0.4324</v>
      </c>
      <c r="J5" s="6" t="n">
        <v>13.8332</v>
      </c>
      <c r="K5" s="6" t="n">
        <v>10.746</v>
      </c>
      <c r="L5" s="6" t="n">
        <v>1.5605</v>
      </c>
      <c r="M5" s="6" t="n">
        <v>0.2223</v>
      </c>
      <c r="N5" s="6" t="n">
        <v>0.1731</v>
      </c>
      <c r="O5" s="6" t="n">
        <v>0.0689</v>
      </c>
      <c r="P5" s="6" t="n">
        <v>98.087</v>
      </c>
      <c r="S5" s="7" t="n">
        <v>6.79167415490283</v>
      </c>
      <c r="T5" s="7" t="n">
        <v>1.19365657833968</v>
      </c>
      <c r="V5" s="7" t="n">
        <f aca="false">(S5+T5)-8</f>
        <v>-0.0146692667574948</v>
      </c>
      <c r="W5" s="7" t="n">
        <v>0.162748269234808</v>
      </c>
      <c r="X5" s="7" t="n">
        <v>0.723250643243301</v>
      </c>
      <c r="Y5" s="7" t="n">
        <v>0.0526528434110783</v>
      </c>
      <c r="Z5" s="7" t="n">
        <v>2.96470582323879</v>
      </c>
      <c r="AA5" s="7" t="n">
        <v>1.11131168762952</v>
      </c>
      <c r="AC5" s="7" t="n">
        <v>1.65521681102145</v>
      </c>
      <c r="AD5" s="7" t="n">
        <f aca="false">2-AC5</f>
        <v>0.344783188978547</v>
      </c>
      <c r="AG5" s="7" t="n">
        <v>0.0901993521971911</v>
      </c>
      <c r="AH5" s="7" t="n">
        <v>0.0407707225368835</v>
      </c>
      <c r="AI5" s="7"/>
      <c r="AJ5" s="7" t="n">
        <v>0.0787046868456722</v>
      </c>
      <c r="AK5" s="7" t="n">
        <v>0.0167871759336483</v>
      </c>
      <c r="AL5" s="7" t="n">
        <v>1.90450813722068</v>
      </c>
      <c r="AM5" s="7"/>
      <c r="AN5" s="7" t="n">
        <v>17.1309700747341</v>
      </c>
      <c r="AO5" s="6" t="s">
        <v>46</v>
      </c>
      <c r="AQ5" s="8" t="n">
        <v>2.08409258904857</v>
      </c>
      <c r="AR5" s="8" t="n">
        <v>1.97222310183578</v>
      </c>
      <c r="AS5" s="8" t="n">
        <v>1.58916732637683</v>
      </c>
      <c r="AT5" s="8" t="n">
        <v>2.67180531289686</v>
      </c>
      <c r="AU5" s="9" t="n">
        <v>24.8386795140159</v>
      </c>
      <c r="AX5" s="9" t="n">
        <v>743.397930846319</v>
      </c>
      <c r="AY5" s="9" t="n">
        <f aca="false">(2603)/(-LN(W5)+1.7)</f>
        <v>740.424551412168</v>
      </c>
    </row>
    <row r="6" customFormat="false" ht="12.75" hidden="false" customHeight="false" outlineLevel="0" collapsed="false">
      <c r="A6" s="1" t="s">
        <v>45</v>
      </c>
      <c r="C6" s="1" t="n">
        <v>1</v>
      </c>
      <c r="E6" s="6" t="n">
        <v>47.2617</v>
      </c>
      <c r="F6" s="6" t="n">
        <v>1.4009</v>
      </c>
      <c r="G6" s="6" t="n">
        <v>7.2151</v>
      </c>
      <c r="H6" s="6" t="n">
        <v>15.2556</v>
      </c>
      <c r="I6" s="6" t="n">
        <v>0.409</v>
      </c>
      <c r="J6" s="6" t="n">
        <v>13.8917</v>
      </c>
      <c r="K6" s="6" t="n">
        <v>10.6379</v>
      </c>
      <c r="L6" s="6" t="n">
        <v>1.5934</v>
      </c>
      <c r="M6" s="6" t="n">
        <v>0.1862</v>
      </c>
      <c r="N6" s="6" t="n">
        <v>0.1572</v>
      </c>
      <c r="O6" s="6" t="n">
        <v>0.0551</v>
      </c>
      <c r="P6" s="6" t="n">
        <v>98.0637</v>
      </c>
      <c r="S6" s="7" t="n">
        <v>6.77902754969433</v>
      </c>
      <c r="T6" s="7" t="n">
        <v>1.21972166327434</v>
      </c>
      <c r="V6" s="7" t="n">
        <f aca="false">(S6+T6)-8</f>
        <v>-0.00125078703133408</v>
      </c>
      <c r="W6" s="7" t="n">
        <v>0.151145307665017</v>
      </c>
      <c r="X6" s="7" t="n">
        <v>0.65689876640873</v>
      </c>
      <c r="Y6" s="7" t="n">
        <v>0.0496897837824102</v>
      </c>
      <c r="Z6" s="7" t="n">
        <v>2.97044832192753</v>
      </c>
      <c r="AA6" s="7" t="n">
        <v>1.17306860724764</v>
      </c>
      <c r="AC6" s="7" t="n">
        <v>1.63482628101425</v>
      </c>
      <c r="AD6" s="7" t="n">
        <f aca="false">2-AC6</f>
        <v>0.365173718985752</v>
      </c>
      <c r="AG6" s="7" t="n">
        <v>0.0779658396692691</v>
      </c>
      <c r="AH6" s="7" t="n">
        <v>0.0340718940758119</v>
      </c>
      <c r="AI6" s="7"/>
      <c r="AJ6" s="7" t="n">
        <v>0.0713121818128808</v>
      </c>
      <c r="AK6" s="7" t="n">
        <v>0.0133942275827943</v>
      </c>
      <c r="AL6" s="7" t="n">
        <v>1.91529359060433</v>
      </c>
      <c r="AM6" s="7"/>
      <c r="AN6" s="7" t="n">
        <v>17.1120377337451</v>
      </c>
      <c r="AO6" s="6" t="s">
        <v>46</v>
      </c>
      <c r="AQ6" s="8" t="n">
        <v>2.21519996626991</v>
      </c>
      <c r="AR6" s="8" t="n">
        <v>2.11923018086725</v>
      </c>
      <c r="AS6" s="8" t="n">
        <v>1.69942263565044</v>
      </c>
      <c r="AT6" s="8" t="n">
        <v>2.79587511718584</v>
      </c>
      <c r="AU6" s="9" t="n">
        <v>37.2580192710239</v>
      </c>
      <c r="AX6" s="9" t="n">
        <v>729.230099408493</v>
      </c>
      <c r="AY6" s="9" t="n">
        <f aca="false">(2603)/(-LN(W6)+1.7)</f>
        <v>725.167888543929</v>
      </c>
    </row>
    <row r="7" customFormat="false" ht="12.75" hidden="false" customHeight="false" outlineLevel="0" collapsed="false">
      <c r="A7" s="1" t="s">
        <v>45</v>
      </c>
      <c r="C7" s="1" t="n">
        <v>1</v>
      </c>
      <c r="E7" s="6" t="n">
        <v>47.3115</v>
      </c>
      <c r="F7" s="6" t="n">
        <v>1.434</v>
      </c>
      <c r="G7" s="6" t="n">
        <v>7.0957</v>
      </c>
      <c r="H7" s="6" t="n">
        <v>15.2741</v>
      </c>
      <c r="I7" s="6" t="n">
        <v>0.4195</v>
      </c>
      <c r="J7" s="6" t="n">
        <v>14.0502</v>
      </c>
      <c r="K7" s="6" t="n">
        <v>10.834</v>
      </c>
      <c r="L7" s="6" t="n">
        <v>1.5569</v>
      </c>
      <c r="M7" s="6" t="n">
        <v>0.2076</v>
      </c>
      <c r="N7" s="6" t="n">
        <v>0.1435</v>
      </c>
      <c r="O7" s="6" t="n">
        <v>0.0552</v>
      </c>
      <c r="P7" s="6" t="n">
        <v>98.3823</v>
      </c>
      <c r="S7" s="7" t="n">
        <v>6.77162921221386</v>
      </c>
      <c r="T7" s="7" t="n">
        <v>1.19696656900317</v>
      </c>
      <c r="V7" s="7" t="n">
        <f aca="false">(S7+T7)-8</f>
        <v>-0.0314042187829706</v>
      </c>
      <c r="W7" s="7" t="n">
        <v>0.154384991288221</v>
      </c>
      <c r="X7" s="7" t="n">
        <v>0.670012855734918</v>
      </c>
      <c r="Y7" s="7" t="n">
        <v>0.0508562293211426</v>
      </c>
      <c r="Z7" s="7" t="n">
        <v>2.99790249962194</v>
      </c>
      <c r="AA7" s="7" t="n">
        <v>1.15824764281675</v>
      </c>
      <c r="AC7" s="7" t="n">
        <v>1.66139512225289</v>
      </c>
      <c r="AD7" s="7" t="n">
        <f aca="false">2-AC7</f>
        <v>0.338604877747108</v>
      </c>
      <c r="AG7" s="7" t="n">
        <v>0.0934558762965598</v>
      </c>
      <c r="AH7" s="7" t="n">
        <v>0.0379063826264801</v>
      </c>
      <c r="AI7" s="7"/>
      <c r="AJ7" s="7" t="n">
        <v>0.0649578251628076</v>
      </c>
      <c r="AK7" s="7" t="n">
        <v>0.0133897832025645</v>
      </c>
      <c r="AL7" s="7" t="n">
        <v>1.92165239163463</v>
      </c>
      <c r="AM7" s="7"/>
      <c r="AN7" s="7" t="n">
        <v>17.131362258923</v>
      </c>
      <c r="AO7" s="6" t="s">
        <v>46</v>
      </c>
      <c r="AQ7" s="8" t="n">
        <v>2.10074184208595</v>
      </c>
      <c r="AR7" s="8" t="n">
        <v>1.99089144917789</v>
      </c>
      <c r="AS7" s="8" t="n">
        <v>1.60316858688342</v>
      </c>
      <c r="AT7" s="8" t="n">
        <v>2.6875608684551</v>
      </c>
      <c r="AU7" s="9" t="n">
        <v>49.6773590280319</v>
      </c>
      <c r="AX7" s="9" t="n">
        <v>733.358140764064</v>
      </c>
      <c r="AY7" s="9" t="n">
        <f aca="false">(2603)/(-LN(W7)+1.7)</f>
        <v>729.477827120202</v>
      </c>
    </row>
    <row r="8" customFormat="false" ht="12.75" hidden="false" customHeight="false" outlineLevel="0" collapsed="false">
      <c r="A8" s="1" t="s">
        <v>45</v>
      </c>
      <c r="C8" s="1" t="n">
        <v>1</v>
      </c>
      <c r="E8" s="6" t="n">
        <v>48.1858</v>
      </c>
      <c r="F8" s="6" t="n">
        <v>1.4029</v>
      </c>
      <c r="G8" s="6" t="n">
        <v>7.1844</v>
      </c>
      <c r="H8" s="6" t="n">
        <v>14.7572</v>
      </c>
      <c r="I8" s="6" t="n">
        <v>0.3762</v>
      </c>
      <c r="J8" s="6" t="n">
        <v>13.6307</v>
      </c>
      <c r="K8" s="6" t="n">
        <v>10.6132</v>
      </c>
      <c r="L8" s="6" t="n">
        <v>1.4205</v>
      </c>
      <c r="M8" s="6" t="n">
        <v>0.2351</v>
      </c>
      <c r="N8" s="6" t="n">
        <v>0.1473</v>
      </c>
      <c r="O8" s="6" t="n">
        <v>0.0645</v>
      </c>
      <c r="P8" s="6" t="n">
        <v>98.0176</v>
      </c>
      <c r="S8" s="7" t="n">
        <v>6.90732827486217</v>
      </c>
      <c r="T8" s="7" t="n">
        <v>1.09267172513783</v>
      </c>
      <c r="V8" s="7" t="n">
        <v>0.121113508997563</v>
      </c>
      <c r="W8" s="7" t="n">
        <v>0.151268051256796</v>
      </c>
      <c r="X8" s="7" t="n">
        <v>0.797932873214486</v>
      </c>
      <c r="Y8" s="7" t="n">
        <v>0.0456767876511664</v>
      </c>
      <c r="Z8" s="7" t="n">
        <v>2.9128473648279</v>
      </c>
      <c r="AA8" s="7" t="n">
        <v>0.971161414052091</v>
      </c>
      <c r="AC8" s="7" t="n">
        <v>1.63002782767416</v>
      </c>
      <c r="AD8" s="7" t="n">
        <f aca="false">2-AC8</f>
        <v>0.369972172325838</v>
      </c>
      <c r="AG8" s="7" t="n">
        <v>0.0248394321810581</v>
      </c>
      <c r="AH8" s="7" t="n">
        <v>0.0429934397193667</v>
      </c>
      <c r="AI8" s="7"/>
      <c r="AJ8" s="7" t="n">
        <v>0.066780073431552</v>
      </c>
      <c r="AK8" s="7" t="n">
        <v>0.0156696303948215</v>
      </c>
      <c r="AL8" s="7" t="n">
        <v>1.91755029617363</v>
      </c>
      <c r="AM8" s="7"/>
      <c r="AN8" s="7" t="n">
        <v>17.0678328719004</v>
      </c>
      <c r="AO8" s="6" t="s">
        <v>46</v>
      </c>
      <c r="AQ8" s="8" t="n">
        <v>2.18533972770105</v>
      </c>
      <c r="AR8" s="8" t="n">
        <v>2.08574872052364</v>
      </c>
      <c r="AS8" s="8" t="n">
        <v>1.67431154039273</v>
      </c>
      <c r="AT8" s="8" t="n">
        <v>2.76761771448449</v>
      </c>
      <c r="AU8" s="9" t="n">
        <v>62.0966987850399</v>
      </c>
      <c r="AX8" s="9" t="n">
        <v>728.911212689046</v>
      </c>
      <c r="AY8" s="9" t="n">
        <f aca="false">(2603)/(-LN(W8)+1.7)</f>
        <v>725.331920726029</v>
      </c>
    </row>
    <row r="9" customFormat="false" ht="12.75" hidden="false" customHeight="false" outlineLevel="0" collapsed="false">
      <c r="A9" s="1" t="s">
        <v>45</v>
      </c>
      <c r="C9" s="1" t="n">
        <v>1</v>
      </c>
      <c r="E9" s="6" t="n">
        <v>47.3108</v>
      </c>
      <c r="F9" s="6" t="n">
        <v>1.3267</v>
      </c>
      <c r="G9" s="6" t="n">
        <v>6.886</v>
      </c>
      <c r="H9" s="6" t="n">
        <v>15.042</v>
      </c>
      <c r="I9" s="6" t="n">
        <v>0.3762</v>
      </c>
      <c r="J9" s="6" t="n">
        <v>14.1253</v>
      </c>
      <c r="K9" s="6" t="n">
        <v>10.8713</v>
      </c>
      <c r="L9" s="6" t="n">
        <v>1.5179</v>
      </c>
      <c r="M9" s="6" t="n">
        <v>0.164</v>
      </c>
      <c r="N9" s="6" t="n">
        <v>0.1527</v>
      </c>
      <c r="O9" s="6" t="n">
        <v>0.0511</v>
      </c>
      <c r="P9" s="6" t="n">
        <v>97.8239</v>
      </c>
      <c r="S9" s="7" t="n">
        <v>6.80504806718189</v>
      </c>
      <c r="T9" s="7" t="n">
        <v>1.16734236350631</v>
      </c>
      <c r="V9" s="7" t="n">
        <f aca="false">(S9+T9)-8</f>
        <v>-0.0276095693118021</v>
      </c>
      <c r="W9" s="7" t="n">
        <v>0.143540055047129</v>
      </c>
      <c r="X9" s="7" t="n">
        <v>0.67806083422284</v>
      </c>
      <c r="Y9" s="7" t="n">
        <v>0.0458326993216463</v>
      </c>
      <c r="Z9" s="7" t="n">
        <v>3.02884557352913</v>
      </c>
      <c r="AA9" s="7" t="n">
        <v>1.13133040719106</v>
      </c>
      <c r="AC9" s="7" t="n">
        <v>1.67536729528795</v>
      </c>
      <c r="AD9" s="7" t="n">
        <f aca="false">2-AC9</f>
        <v>0.324632704712047</v>
      </c>
      <c r="AG9" s="7" t="n">
        <v>0.0986901484659333</v>
      </c>
      <c r="AH9" s="7" t="n">
        <v>0.0300935410907178</v>
      </c>
      <c r="AI9" s="7"/>
      <c r="AJ9" s="7" t="n">
        <v>0.0694645241408526</v>
      </c>
      <c r="AK9" s="7" t="n">
        <v>0.0124566086589134</v>
      </c>
      <c r="AL9" s="7" t="n">
        <v>1.91807886720023</v>
      </c>
      <c r="AM9" s="7"/>
      <c r="AN9" s="7" t="n">
        <v>17.1287836895567</v>
      </c>
      <c r="AO9" s="6" t="s">
        <v>46</v>
      </c>
      <c r="AQ9" s="8" t="n">
        <v>1.95173208843675</v>
      </c>
      <c r="AR9" s="8" t="n">
        <v>1.8238109301756</v>
      </c>
      <c r="AS9" s="8" t="n">
        <v>1.4778581976317</v>
      </c>
      <c r="AT9" s="8" t="n">
        <v>2.54654965029004</v>
      </c>
      <c r="AU9" s="9" t="n">
        <v>74.5160385420478</v>
      </c>
      <c r="AX9" s="9" t="n">
        <v>720.001473664178</v>
      </c>
      <c r="AY9" s="9" t="n">
        <f aca="false">(2603)/(-LN(W9)+1.7)</f>
        <v>714.885770772632</v>
      </c>
    </row>
    <row r="10" customFormat="false" ht="12.75" hidden="false" customHeight="false" outlineLevel="0" collapsed="false">
      <c r="A10" s="1" t="s">
        <v>45</v>
      </c>
      <c r="C10" s="1" t="n">
        <v>1</v>
      </c>
      <c r="E10" s="6" t="n">
        <v>47.1173</v>
      </c>
      <c r="F10" s="6" t="n">
        <v>1.2826</v>
      </c>
      <c r="G10" s="6" t="n">
        <v>7.0763</v>
      </c>
      <c r="H10" s="6" t="n">
        <v>14.9697</v>
      </c>
      <c r="I10" s="6" t="n">
        <v>0.3716</v>
      </c>
      <c r="J10" s="6" t="n">
        <v>13.9784</v>
      </c>
      <c r="K10" s="6" t="n">
        <v>10.829</v>
      </c>
      <c r="L10" s="6" t="n">
        <v>1.5493</v>
      </c>
      <c r="M10" s="6" t="n">
        <v>0.1799</v>
      </c>
      <c r="N10" s="6" t="n">
        <v>0.1835</v>
      </c>
      <c r="O10" s="6" t="n">
        <v>0.05</v>
      </c>
      <c r="P10" s="6" t="n">
        <v>97.5876</v>
      </c>
      <c r="S10" s="7" t="n">
        <v>6.7987099948955</v>
      </c>
      <c r="T10" s="7" t="n">
        <v>1.2012900051045</v>
      </c>
      <c r="V10" s="7" t="n">
        <v>0.00211740115071346</v>
      </c>
      <c r="W10" s="7" t="n">
        <v>0.139208844966427</v>
      </c>
      <c r="X10" s="7" t="n">
        <v>0.700499252835061</v>
      </c>
      <c r="Y10" s="7" t="n">
        <v>0.045415862370722</v>
      </c>
      <c r="Z10" s="7" t="n">
        <v>3.00685253851777</v>
      </c>
      <c r="AA10" s="7" t="n">
        <v>1.10590610015931</v>
      </c>
      <c r="AC10" s="7" t="n">
        <v>1.6741413441382</v>
      </c>
      <c r="AD10" s="7" t="n">
        <f aca="false">2-AC10</f>
        <v>0.325858655861799</v>
      </c>
      <c r="AG10" s="7" t="n">
        <v>0.107591626000848</v>
      </c>
      <c r="AH10" s="7" t="n">
        <v>0.0331158437225697</v>
      </c>
      <c r="AI10" s="7"/>
      <c r="AJ10" s="7" t="n">
        <v>0.0837404541173039</v>
      </c>
      <c r="AK10" s="7" t="n">
        <v>0.0122271190319865</v>
      </c>
      <c r="AL10" s="7" t="n">
        <v>1.90403242685071</v>
      </c>
      <c r="AM10" s="7"/>
      <c r="AN10" s="7" t="n">
        <v>17.1407074697234</v>
      </c>
      <c r="AO10" s="6" t="s">
        <v>46</v>
      </c>
      <c r="AQ10" s="8" t="n">
        <v>2.13313925346371</v>
      </c>
      <c r="AR10" s="8" t="n">
        <v>2.02721777127938</v>
      </c>
      <c r="AS10" s="8" t="n">
        <v>1.63041332845954</v>
      </c>
      <c r="AT10" s="8" t="n">
        <v>2.7182192537748</v>
      </c>
      <c r="AU10" s="9" t="n">
        <v>86.9353782990558</v>
      </c>
      <c r="AX10" s="9" t="n">
        <v>714.415562807187</v>
      </c>
      <c r="AY10" s="9" t="n">
        <f aca="false">(2603)/(-LN(W10)+1.7)</f>
        <v>708.920470698614</v>
      </c>
    </row>
    <row r="11" customFormat="false" ht="12.75" hidden="false" customHeight="false" outlineLevel="0" collapsed="false">
      <c r="A11" s="1" t="s">
        <v>45</v>
      </c>
      <c r="C11" s="1" t="n">
        <v>1</v>
      </c>
      <c r="E11" s="6" t="n">
        <v>46.7752</v>
      </c>
      <c r="F11" s="6" t="n">
        <v>1.3982</v>
      </c>
      <c r="G11" s="6" t="n">
        <v>7.2763</v>
      </c>
      <c r="H11" s="6" t="n">
        <v>15.2185</v>
      </c>
      <c r="I11" s="6" t="n">
        <v>0.3942</v>
      </c>
      <c r="J11" s="6" t="n">
        <v>13.7569</v>
      </c>
      <c r="K11" s="6" t="n">
        <v>10.8686</v>
      </c>
      <c r="L11" s="6" t="n">
        <v>1.6334</v>
      </c>
      <c r="M11" s="6" t="n">
        <v>0.1942</v>
      </c>
      <c r="N11" s="6" t="n">
        <v>0.1381</v>
      </c>
      <c r="O11" s="6" t="n">
        <v>0.0563</v>
      </c>
      <c r="P11" s="6" t="n">
        <v>97.71</v>
      </c>
      <c r="S11" s="7" t="n">
        <v>6.75853096398087</v>
      </c>
      <c r="T11" s="7" t="n">
        <v>1.23910347286016</v>
      </c>
      <c r="V11" s="7" t="n">
        <f aca="false">(S11+T11)-8</f>
        <v>-0.00236556315896141</v>
      </c>
      <c r="W11" s="7" t="n">
        <v>0.151962148952923</v>
      </c>
      <c r="X11" s="7" t="n">
        <v>0.75751388245074</v>
      </c>
      <c r="Y11" s="7" t="n">
        <v>0.0482435228994331</v>
      </c>
      <c r="Z11" s="7" t="n">
        <v>2.96323285742966</v>
      </c>
      <c r="AA11" s="7" t="n">
        <v>1.0814131514262</v>
      </c>
      <c r="AC11" s="7" t="n">
        <v>1.68254972432671</v>
      </c>
      <c r="AD11" s="7" t="n">
        <f aca="false">2-AC11</f>
        <v>0.317450275673294</v>
      </c>
      <c r="AG11" s="7" t="n">
        <v>0.140150607754922</v>
      </c>
      <c r="AH11" s="7" t="n">
        <v>0.0357968177644143</v>
      </c>
      <c r="AI11" s="7"/>
      <c r="AJ11" s="7" t="n">
        <v>0.0631078603525137</v>
      </c>
      <c r="AK11" s="7" t="n">
        <v>0.0137864695131467</v>
      </c>
      <c r="AL11" s="7" t="n">
        <v>1.92310567013434</v>
      </c>
      <c r="AM11" s="7"/>
      <c r="AN11" s="7" t="n">
        <v>17.1759474255193</v>
      </c>
      <c r="AO11" s="6" t="s">
        <v>46</v>
      </c>
      <c r="AQ11" s="8" t="n">
        <v>2.31269046848663</v>
      </c>
      <c r="AR11" s="8" t="n">
        <v>2.22854358693133</v>
      </c>
      <c r="AS11" s="8" t="n">
        <v>1.7814076901985</v>
      </c>
      <c r="AT11" s="8" t="n">
        <v>2.88813253081438</v>
      </c>
      <c r="AU11" s="9" t="n">
        <v>99.3547180560638</v>
      </c>
      <c r="AX11" s="9" t="n">
        <v>729.933624521411</v>
      </c>
      <c r="AY11" s="9" t="n">
        <f aca="false">(2603)/(-LN(W11)+1.7)</f>
        <v>726.258393564269</v>
      </c>
    </row>
    <row r="12" customFormat="false" ht="12.75" hidden="false" customHeight="false" outlineLevel="0" collapsed="false">
      <c r="A12" s="1" t="s">
        <v>45</v>
      </c>
      <c r="C12" s="1" t="n">
        <v>1</v>
      </c>
      <c r="E12" s="6" t="n">
        <v>46.6384</v>
      </c>
      <c r="F12" s="6" t="n">
        <v>1.4237</v>
      </c>
      <c r="G12" s="6" t="n">
        <v>7.4682</v>
      </c>
      <c r="H12" s="6" t="n">
        <v>15.4268</v>
      </c>
      <c r="I12" s="6" t="n">
        <v>0.3871</v>
      </c>
      <c r="J12" s="6" t="n">
        <v>13.5349</v>
      </c>
      <c r="K12" s="6" t="n">
        <v>10.9559</v>
      </c>
      <c r="L12" s="6" t="n">
        <v>1.6325</v>
      </c>
      <c r="M12" s="6" t="n">
        <v>0.1959</v>
      </c>
      <c r="N12" s="6" t="n">
        <v>0.1386</v>
      </c>
      <c r="O12" s="6" t="n">
        <v>0.0469</v>
      </c>
      <c r="P12" s="6" t="n">
        <v>97.8489</v>
      </c>
      <c r="S12" s="7" t="n">
        <v>6.74282771957065</v>
      </c>
      <c r="T12" s="7" t="n">
        <v>1.25717228042935</v>
      </c>
      <c r="V12" s="7" t="n">
        <v>0.0153772159618149</v>
      </c>
      <c r="W12" s="7" t="n">
        <v>0.154826886212716</v>
      </c>
      <c r="X12" s="7" t="n">
        <v>0.821010172576465</v>
      </c>
      <c r="Y12" s="7" t="n">
        <v>0.0474031640935127</v>
      </c>
      <c r="Z12" s="7" t="n">
        <v>2.91717187373136</v>
      </c>
      <c r="AA12" s="7" t="n">
        <v>1.04421068742413</v>
      </c>
      <c r="AC12" s="7" t="n">
        <v>1.69708708195815</v>
      </c>
      <c r="AD12" s="7" t="n">
        <f aca="false">2-AC12</f>
        <v>0.302912918041851</v>
      </c>
      <c r="AG12" s="7" t="n">
        <v>0.154711572945148</v>
      </c>
      <c r="AH12" s="7" t="n">
        <v>0.036131949714677</v>
      </c>
      <c r="AI12" s="7"/>
      <c r="AJ12" s="7" t="n">
        <v>0.0633745331990114</v>
      </c>
      <c r="AK12" s="7" t="n">
        <v>0.0114915676630481</v>
      </c>
      <c r="AL12" s="7" t="n">
        <v>1.92513389913794</v>
      </c>
      <c r="AM12" s="7"/>
      <c r="AN12" s="7" t="n">
        <v>17.1908435226598</v>
      </c>
      <c r="AO12" s="6" t="s">
        <v>46</v>
      </c>
      <c r="AQ12" s="8" t="n">
        <v>2.48092396684756</v>
      </c>
      <c r="AR12" s="8" t="n">
        <v>2.41717915964617</v>
      </c>
      <c r="AS12" s="8" t="n">
        <v>1.92288436973463</v>
      </c>
      <c r="AT12" s="8" t="n">
        <v>3.04733560282195</v>
      </c>
      <c r="AU12" s="9" t="n">
        <v>111.774057813072</v>
      </c>
      <c r="AX12" s="9" t="n">
        <v>733.119151555726</v>
      </c>
      <c r="AY12" s="9" t="n">
        <f aca="false">(2603)/(-LN(W12)+1.7)</f>
        <v>730.062605312686</v>
      </c>
    </row>
    <row r="13" customFormat="false" ht="12.75" hidden="false" customHeight="false" outlineLevel="0" collapsed="false"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S13" s="7"/>
      <c r="T13" s="7"/>
      <c r="V13" s="7"/>
      <c r="W13" s="7"/>
      <c r="X13" s="7"/>
      <c r="Y13" s="7"/>
      <c r="Z13" s="7"/>
      <c r="AA13" s="7"/>
      <c r="AC13" s="7"/>
      <c r="AD13" s="7" t="n">
        <f aca="false">2-AC13</f>
        <v>2</v>
      </c>
      <c r="AG13" s="7"/>
      <c r="AH13" s="7"/>
      <c r="AI13" s="7"/>
      <c r="AJ13" s="7"/>
      <c r="AK13" s="7"/>
      <c r="AL13" s="7"/>
      <c r="AM13" s="7"/>
      <c r="AN13" s="7"/>
      <c r="AO13" s="6"/>
      <c r="AQ13" s="8"/>
      <c r="AR13" s="8"/>
      <c r="AS13" s="8"/>
      <c r="AT13" s="8"/>
      <c r="AU13" s="9"/>
      <c r="AX13" s="9"/>
      <c r="AY13" s="9"/>
    </row>
    <row r="14" customFormat="false" ht="12.75" hidden="false" customHeight="false" outlineLevel="0" collapsed="false">
      <c r="A14" s="1" t="s">
        <v>47</v>
      </c>
      <c r="C14" s="1" t="n">
        <v>2</v>
      </c>
      <c r="E14" s="6" t="n">
        <v>47.1176</v>
      </c>
      <c r="F14" s="6" t="n">
        <v>1.4685</v>
      </c>
      <c r="G14" s="6" t="n">
        <v>7.3764</v>
      </c>
      <c r="H14" s="6" t="n">
        <v>15.6225</v>
      </c>
      <c r="I14" s="6" t="n">
        <v>0.4337</v>
      </c>
      <c r="J14" s="6" t="n">
        <v>13.6703</v>
      </c>
      <c r="K14" s="6" t="n">
        <v>10.6614</v>
      </c>
      <c r="L14" s="6" t="n">
        <v>1.5935</v>
      </c>
      <c r="M14" s="6" t="n">
        <v>0.2174</v>
      </c>
      <c r="N14" s="6" t="n">
        <v>0.1736</v>
      </c>
      <c r="O14" s="6" t="n">
        <v>0.0597</v>
      </c>
      <c r="P14" s="6" t="n">
        <v>98.3948</v>
      </c>
      <c r="S14" s="7" t="n">
        <v>6.75131501240029</v>
      </c>
      <c r="T14" s="7" t="n">
        <v>1.24569004408698</v>
      </c>
      <c r="V14" s="7" t="n">
        <f aca="false">(S14+T14)-8</f>
        <v>-0.00299494351272678</v>
      </c>
      <c r="W14" s="7" t="n">
        <v>0.158273656685034</v>
      </c>
      <c r="X14" s="7" t="n">
        <v>0.692798287728446</v>
      </c>
      <c r="Y14" s="7" t="n">
        <v>0.0526356963440765</v>
      </c>
      <c r="Z14" s="7" t="n">
        <v>2.92006018293725</v>
      </c>
      <c r="AA14" s="7" t="n">
        <v>1.17922711981792</v>
      </c>
      <c r="AC14" s="7" t="n">
        <v>1.63673020301517</v>
      </c>
      <c r="AD14" s="7" t="n">
        <f aca="false">2-AC14</f>
        <v>0.363269796984832</v>
      </c>
      <c r="AG14" s="7" t="n">
        <v>0.0794357131815975</v>
      </c>
      <c r="AH14" s="7" t="n">
        <v>0.0397395817276824</v>
      </c>
      <c r="AI14" s="7"/>
      <c r="AJ14" s="7" t="n">
        <v>0.0786698015828818</v>
      </c>
      <c r="AK14" s="7" t="n">
        <v>0.0144973144104777</v>
      </c>
      <c r="AL14" s="7" t="n">
        <v>1.90683288400664</v>
      </c>
      <c r="AM14" s="7"/>
      <c r="AN14" s="7" t="n">
        <v>17.1191752949093</v>
      </c>
      <c r="AO14" s="6" t="s">
        <v>46</v>
      </c>
      <c r="AQ14" s="8" t="n">
        <v>2.34582092175753</v>
      </c>
      <c r="AR14" s="8" t="n">
        <v>2.26569184865059</v>
      </c>
      <c r="AS14" s="8" t="n">
        <v>1.80926888648794</v>
      </c>
      <c r="AT14" s="8" t="n">
        <v>2.91948460985405</v>
      </c>
      <c r="AU14" s="9" t="n">
        <v>0</v>
      </c>
      <c r="AX14" s="9" t="n">
        <v>737.926631646588</v>
      </c>
      <c r="AY14" s="9" t="n">
        <f aca="false">(2603)/(-LN(W14)+1.7)</f>
        <v>734.599015963569</v>
      </c>
    </row>
    <row r="15" customFormat="false" ht="12.75" hidden="false" customHeight="false" outlineLevel="0" collapsed="false">
      <c r="A15" s="1" t="s">
        <v>47</v>
      </c>
      <c r="C15" s="1" t="n">
        <v>2</v>
      </c>
      <c r="E15" s="6" t="n">
        <v>46.7983</v>
      </c>
      <c r="F15" s="6" t="n">
        <v>1.3948</v>
      </c>
      <c r="G15" s="6" t="n">
        <v>7.2609</v>
      </c>
      <c r="H15" s="6" t="n">
        <v>15.4112</v>
      </c>
      <c r="I15" s="6" t="n">
        <v>0.3546</v>
      </c>
      <c r="J15" s="6" t="n">
        <v>13.9024</v>
      </c>
      <c r="K15" s="6" t="n">
        <v>10.5561</v>
      </c>
      <c r="L15" s="6" t="n">
        <v>1.5944</v>
      </c>
      <c r="M15" s="6" t="n">
        <v>0.2122</v>
      </c>
      <c r="N15" s="6" t="n">
        <v>0.165</v>
      </c>
      <c r="O15" s="6" t="n">
        <v>0.0428</v>
      </c>
      <c r="P15" s="6" t="n">
        <v>97.6925</v>
      </c>
      <c r="S15" s="7" t="n">
        <v>6.7358966872712</v>
      </c>
      <c r="T15" s="7" t="n">
        <v>1.23173170031161</v>
      </c>
      <c r="V15" s="7" t="n">
        <f aca="false">(S15+T15)-8</f>
        <v>-0.0323716124171964</v>
      </c>
      <c r="W15" s="7" t="n">
        <v>0.151010363510273</v>
      </c>
      <c r="X15" s="7" t="n">
        <v>0.600319581748147</v>
      </c>
      <c r="Y15" s="7" t="n">
        <v>0.0432304554328324</v>
      </c>
      <c r="Z15" s="7" t="n">
        <v>2.98307151981445</v>
      </c>
      <c r="AA15" s="7" t="n">
        <v>1.2547396919115</v>
      </c>
      <c r="AC15" s="7" t="n">
        <v>1.62789535342525</v>
      </c>
      <c r="AD15" s="7" t="n">
        <f aca="false">2-AC15</f>
        <v>0.372104646574749</v>
      </c>
      <c r="AG15" s="7" t="n">
        <v>0.0728546390810929</v>
      </c>
      <c r="AH15" s="7" t="n">
        <v>0.0389645137076086</v>
      </c>
      <c r="AI15" s="7"/>
      <c r="AJ15" s="7" t="n">
        <v>0.0751108033667607</v>
      </c>
      <c r="AK15" s="7" t="n">
        <v>0.0104403996777777</v>
      </c>
      <c r="AL15" s="7" t="n">
        <v>1.91444879695546</v>
      </c>
      <c r="AM15" s="7"/>
      <c r="AN15" s="7" t="n">
        <v>17.1118191527887</v>
      </c>
      <c r="AO15" s="6" t="s">
        <v>46</v>
      </c>
      <c r="AQ15" s="8" t="n">
        <v>2.27561045256739</v>
      </c>
      <c r="AR15" s="8" t="n">
        <v>2.18696678975747</v>
      </c>
      <c r="AS15" s="8" t="n">
        <v>1.7502250923181</v>
      </c>
      <c r="AT15" s="8" t="n">
        <v>2.85304289348325</v>
      </c>
      <c r="AU15" s="9" t="n">
        <v>11.6468879963709</v>
      </c>
      <c r="AX15" s="9" t="n">
        <v>729.46476170465</v>
      </c>
      <c r="AY15" s="9" t="n">
        <f aca="false">(2603)/(-LN(W15)+1.7)</f>
        <v>724.987483673796</v>
      </c>
    </row>
    <row r="16" customFormat="false" ht="12.75" hidden="false" customHeight="false" outlineLevel="0" collapsed="false">
      <c r="A16" s="1" t="s">
        <v>47</v>
      </c>
      <c r="C16" s="1" t="n">
        <v>2</v>
      </c>
      <c r="E16" s="6" t="n">
        <v>46.8898</v>
      </c>
      <c r="F16" s="6" t="n">
        <v>1.4518</v>
      </c>
      <c r="G16" s="6" t="n">
        <v>7.3144</v>
      </c>
      <c r="H16" s="6" t="n">
        <v>15.4977</v>
      </c>
      <c r="I16" s="6" t="n">
        <v>0.4126</v>
      </c>
      <c r="J16" s="6" t="n">
        <v>13.9206</v>
      </c>
      <c r="K16" s="6" t="n">
        <v>10.7158</v>
      </c>
      <c r="L16" s="6" t="n">
        <v>1.5866</v>
      </c>
      <c r="M16" s="6" t="n">
        <v>0.1841</v>
      </c>
      <c r="N16" s="6" t="n">
        <v>0.1495</v>
      </c>
      <c r="O16" s="6" t="n">
        <v>0.0585</v>
      </c>
      <c r="P16" s="6" t="n">
        <v>98.1813</v>
      </c>
      <c r="S16" s="7" t="n">
        <v>6.72330858760406</v>
      </c>
      <c r="T16" s="7" t="n">
        <v>1.23607178821347</v>
      </c>
      <c r="V16" s="7" t="n">
        <f aca="false">(S16+T16)-8</f>
        <v>-0.0406196241824741</v>
      </c>
      <c r="W16" s="7" t="n">
        <v>0.156581673618851</v>
      </c>
      <c r="X16" s="7" t="n">
        <v>0.621405031530635</v>
      </c>
      <c r="Y16" s="7" t="n">
        <v>0.0501094490306331</v>
      </c>
      <c r="Z16" s="7" t="n">
        <v>2.97557680533468</v>
      </c>
      <c r="AA16" s="7" t="n">
        <v>1.23694666466767</v>
      </c>
      <c r="AC16" s="7" t="n">
        <v>1.64621635287703</v>
      </c>
      <c r="AD16" s="7" t="n">
        <f aca="false">2-AC16</f>
        <v>0.353783647122968</v>
      </c>
      <c r="AG16" s="7" t="n">
        <v>0.0873089437438646</v>
      </c>
      <c r="AH16" s="7" t="n">
        <v>0.0336757280521447</v>
      </c>
      <c r="AI16" s="7"/>
      <c r="AJ16" s="7" t="n">
        <v>0.0677952052501958</v>
      </c>
      <c r="AK16" s="7" t="n">
        <v>0.0142157096953701</v>
      </c>
      <c r="AL16" s="7" t="n">
        <v>1.91798908505443</v>
      </c>
      <c r="AM16" s="7"/>
      <c r="AN16" s="7" t="n">
        <v>17.120984671796</v>
      </c>
      <c r="AO16" s="6" t="s">
        <v>46</v>
      </c>
      <c r="AQ16" s="8" t="n">
        <v>2.29744109471373</v>
      </c>
      <c r="AR16" s="8" t="n">
        <v>2.21144488552395</v>
      </c>
      <c r="AS16" s="8" t="n">
        <v>1.76858366414296</v>
      </c>
      <c r="AT16" s="8" t="n">
        <v>2.8737017118961</v>
      </c>
      <c r="AU16" s="9" t="n">
        <v>23.2937759927419</v>
      </c>
      <c r="AX16" s="9" t="n">
        <v>736.247433019828</v>
      </c>
      <c r="AY16" s="9" t="n">
        <f aca="false">(2603)/(-LN(W16)+1.7)</f>
        <v>732.377597568135</v>
      </c>
    </row>
    <row r="17" customFormat="false" ht="12.75" hidden="false" customHeight="false" outlineLevel="0" collapsed="false">
      <c r="A17" s="1" t="s">
        <v>47</v>
      </c>
      <c r="C17" s="1" t="n">
        <v>2</v>
      </c>
      <c r="E17" s="6" t="n">
        <v>46.7127</v>
      </c>
      <c r="F17" s="6" t="n">
        <v>1.4823</v>
      </c>
      <c r="G17" s="6" t="n">
        <v>7.1998</v>
      </c>
      <c r="H17" s="6" t="n">
        <v>15.5416</v>
      </c>
      <c r="I17" s="6" t="n">
        <v>0.422</v>
      </c>
      <c r="J17" s="6" t="n">
        <v>13.7496</v>
      </c>
      <c r="K17" s="6" t="n">
        <v>10.6672</v>
      </c>
      <c r="L17" s="6" t="n">
        <v>1.5708</v>
      </c>
      <c r="M17" s="6" t="n">
        <v>0.2035</v>
      </c>
      <c r="N17" s="6" t="n">
        <v>0.1835</v>
      </c>
      <c r="O17" s="6" t="n">
        <v>0.0531</v>
      </c>
      <c r="P17" s="6" t="n">
        <v>97.7916</v>
      </c>
      <c r="S17" s="7" t="n">
        <v>6.73501803621434</v>
      </c>
      <c r="T17" s="7" t="n">
        <v>1.22344527544076</v>
      </c>
      <c r="V17" s="7" t="n">
        <f aca="false">(S17+T17)-8</f>
        <v>-0.0415366883449</v>
      </c>
      <c r="W17" s="7" t="n">
        <v>0.160756808415313</v>
      </c>
      <c r="X17" s="7" t="n">
        <v>0.661139943583703</v>
      </c>
      <c r="Y17" s="7" t="n">
        <v>0.0515349647102451</v>
      </c>
      <c r="Z17" s="7" t="n">
        <v>2.95530563801298</v>
      </c>
      <c r="AA17" s="7" t="n">
        <v>1.21279933362266</v>
      </c>
      <c r="AC17" s="7" t="n">
        <v>1.64782799961867</v>
      </c>
      <c r="AD17" s="7" t="n">
        <f aca="false">2-AC17</f>
        <v>0.352172000381326</v>
      </c>
      <c r="AG17" s="7" t="n">
        <v>0.086947105668437</v>
      </c>
      <c r="AH17" s="7" t="n">
        <v>0.0374305963901747</v>
      </c>
      <c r="AI17" s="7"/>
      <c r="AJ17" s="7" t="n">
        <v>0.0836744726476952</v>
      </c>
      <c r="AK17" s="7" t="n">
        <v>0.0129749690057112</v>
      </c>
      <c r="AL17" s="7" t="n">
        <v>1.90335055834659</v>
      </c>
      <c r="AM17" s="7"/>
      <c r="AN17" s="7" t="n">
        <v>17.1243777020586</v>
      </c>
      <c r="AO17" s="6" t="s">
        <v>46</v>
      </c>
      <c r="AQ17" s="8" t="n">
        <v>2.23392973546703</v>
      </c>
      <c r="AR17" s="8" t="n">
        <v>2.1402313534859</v>
      </c>
      <c r="AS17" s="8" t="n">
        <v>1.71517351511442</v>
      </c>
      <c r="AT17" s="8" t="n">
        <v>2.81359951109803</v>
      </c>
      <c r="AU17" s="9" t="n">
        <v>34.9406639891128</v>
      </c>
      <c r="AX17" s="9" t="n">
        <v>741.347235416494</v>
      </c>
      <c r="AY17" s="9" t="n">
        <f aca="false">(2603)/(-LN(W17)+1.7)</f>
        <v>737.8405348103</v>
      </c>
    </row>
    <row r="18" customFormat="false" ht="12.75" hidden="false" customHeight="false" outlineLevel="0" collapsed="false">
      <c r="A18" s="1" t="s">
        <v>47</v>
      </c>
      <c r="C18" s="1" t="n">
        <v>2</v>
      </c>
      <c r="E18" s="6" t="n">
        <v>47.2594</v>
      </c>
      <c r="F18" s="6" t="n">
        <v>1.3986</v>
      </c>
      <c r="G18" s="6" t="n">
        <v>7.0159</v>
      </c>
      <c r="H18" s="6" t="n">
        <v>15.3516</v>
      </c>
      <c r="I18" s="6" t="n">
        <v>0.3738</v>
      </c>
      <c r="J18" s="6" t="n">
        <v>13.8485</v>
      </c>
      <c r="K18" s="6" t="n">
        <v>10.8179</v>
      </c>
      <c r="L18" s="6" t="n">
        <v>1.5289</v>
      </c>
      <c r="M18" s="6" t="n">
        <v>0.2175</v>
      </c>
      <c r="N18" s="6" t="n">
        <v>0.1515</v>
      </c>
      <c r="O18" s="6" t="n">
        <v>0.0405</v>
      </c>
      <c r="P18" s="6" t="n">
        <v>98.0039</v>
      </c>
      <c r="S18" s="7" t="n">
        <v>6.79765336828862</v>
      </c>
      <c r="T18" s="7" t="n">
        <v>1.18936327540188</v>
      </c>
      <c r="V18" s="7" t="n">
        <f aca="false">(S18+T18)-8</f>
        <v>-0.0129833563094959</v>
      </c>
      <c r="W18" s="7" t="n">
        <v>0.151319120759172</v>
      </c>
      <c r="X18" s="7" t="n">
        <v>0.734516812824425</v>
      </c>
      <c r="Y18" s="7" t="n">
        <v>0.0455402958428534</v>
      </c>
      <c r="Z18" s="7" t="n">
        <v>2.96949153936256</v>
      </c>
      <c r="AA18" s="7" t="n">
        <v>1.11211558752049</v>
      </c>
      <c r="AC18" s="7" t="n">
        <v>1.66713750320328</v>
      </c>
      <c r="AD18" s="7" t="n">
        <f aca="false">2-AC18</f>
        <v>0.332862496796723</v>
      </c>
      <c r="AG18" s="7" t="n">
        <v>0.0935280230366979</v>
      </c>
      <c r="AH18" s="7" t="n">
        <v>0.0399106327420713</v>
      </c>
      <c r="AI18" s="7"/>
      <c r="AJ18" s="7" t="n">
        <v>0.0689186190450151</v>
      </c>
      <c r="AK18" s="7" t="n">
        <v>0.00987265247412048</v>
      </c>
      <c r="AL18" s="7" t="n">
        <v>1.92120872848086</v>
      </c>
      <c r="AM18" s="7"/>
      <c r="AN18" s="7" t="n">
        <v>17.1334386557788</v>
      </c>
      <c r="AO18" s="6" t="s">
        <v>46</v>
      </c>
      <c r="AQ18" s="8" t="n">
        <v>2.06249727527147</v>
      </c>
      <c r="AR18" s="8" t="n">
        <v>1.94800887326662</v>
      </c>
      <c r="AS18" s="8" t="n">
        <v>1.57100665494996</v>
      </c>
      <c r="AT18" s="8" t="n">
        <v>2.65136919091296</v>
      </c>
      <c r="AU18" s="9" t="n">
        <v>46.5875519854838</v>
      </c>
      <c r="AX18" s="9" t="n">
        <v>729.370236035</v>
      </c>
      <c r="AY18" s="9" t="n">
        <f aca="false">(2603)/(-LN(W18)+1.7)</f>
        <v>725.400151669704</v>
      </c>
    </row>
    <row r="19" customFormat="false" ht="12.75" hidden="false" customHeight="false" outlineLevel="0" collapsed="false">
      <c r="A19" s="1" t="s">
        <v>47</v>
      </c>
      <c r="C19" s="1" t="n">
        <v>2</v>
      </c>
      <c r="E19" s="6" t="n">
        <v>47.8013</v>
      </c>
      <c r="F19" s="6" t="n">
        <v>1.3216</v>
      </c>
      <c r="G19" s="6" t="n">
        <v>6.8182</v>
      </c>
      <c r="H19" s="6" t="n">
        <v>15.1175</v>
      </c>
      <c r="I19" s="6" t="n">
        <v>0.3989</v>
      </c>
      <c r="J19" s="6" t="n">
        <v>14.0314</v>
      </c>
      <c r="K19" s="6" t="n">
        <v>10.9116</v>
      </c>
      <c r="L19" s="6" t="n">
        <v>1.4656</v>
      </c>
      <c r="M19" s="6" t="n">
        <v>0.2282</v>
      </c>
      <c r="N19" s="6" t="n">
        <v>0.1746</v>
      </c>
      <c r="O19" s="6" t="n">
        <v>0.0376</v>
      </c>
      <c r="P19" s="6" t="n">
        <v>98.3064</v>
      </c>
      <c r="S19" s="7" t="n">
        <v>6.84914177864186</v>
      </c>
      <c r="T19" s="7" t="n">
        <v>1.15085822135814</v>
      </c>
      <c r="V19" s="7" t="n">
        <v>0.00054252777766739</v>
      </c>
      <c r="W19" s="7" t="n">
        <v>0.142438027995156</v>
      </c>
      <c r="X19" s="7" t="n">
        <v>0.745126610946669</v>
      </c>
      <c r="Y19" s="7" t="n">
        <v>0.0484112419243726</v>
      </c>
      <c r="Z19" s="7" t="n">
        <v>2.99713288941078</v>
      </c>
      <c r="AA19" s="7" t="n">
        <v>1.06634870194535</v>
      </c>
      <c r="AC19" s="7" t="n">
        <v>1.67510692131112</v>
      </c>
      <c r="AD19" s="7" t="n">
        <f aca="false">2-AC19</f>
        <v>0.324893078688877</v>
      </c>
      <c r="AG19" s="7" t="n">
        <v>0.0822710908218962</v>
      </c>
      <c r="AH19" s="7" t="n">
        <v>0.0417129235117891</v>
      </c>
      <c r="AI19" s="7"/>
      <c r="AJ19" s="7" t="n">
        <v>0.0791213721593068</v>
      </c>
      <c r="AK19" s="7" t="n">
        <v>0.00913045265055957</v>
      </c>
      <c r="AL19" s="7" t="n">
        <v>1.91174817519013</v>
      </c>
      <c r="AM19" s="7"/>
      <c r="AN19" s="7" t="n">
        <v>17.1239840143337</v>
      </c>
      <c r="AO19" s="6" t="s">
        <v>46</v>
      </c>
      <c r="AQ19" s="8" t="n">
        <v>1.87154576815311</v>
      </c>
      <c r="AR19" s="8" t="n">
        <v>1.73390022512595</v>
      </c>
      <c r="AS19" s="8" t="n">
        <v>1.41042516884447</v>
      </c>
      <c r="AT19" s="8" t="n">
        <v>2.47066756588644</v>
      </c>
      <c r="AU19" s="9" t="n">
        <v>58.2344399818547</v>
      </c>
      <c r="AX19" s="9" t="n">
        <v>718.35678290181</v>
      </c>
      <c r="AY19" s="9" t="n">
        <f aca="false">(2603)/(-LN(W19)+1.7)</f>
        <v>713.375786238291</v>
      </c>
    </row>
    <row r="20" customFormat="false" ht="12.75" hidden="false" customHeight="false" outlineLevel="0" collapsed="false">
      <c r="A20" s="1" t="s">
        <v>47</v>
      </c>
      <c r="C20" s="1" t="n">
        <v>2</v>
      </c>
      <c r="E20" s="6" t="n">
        <v>47.7061</v>
      </c>
      <c r="F20" s="6" t="n">
        <v>1.2852</v>
      </c>
      <c r="G20" s="6" t="n">
        <v>6.8246</v>
      </c>
      <c r="H20" s="6" t="n">
        <v>14.9382</v>
      </c>
      <c r="I20" s="6" t="n">
        <v>0.3945</v>
      </c>
      <c r="J20" s="6" t="n">
        <v>14.1045</v>
      </c>
      <c r="K20" s="6" t="n">
        <v>10.6622</v>
      </c>
      <c r="L20" s="6" t="n">
        <v>1.4312</v>
      </c>
      <c r="M20" s="6" t="n">
        <v>0.1982</v>
      </c>
      <c r="N20" s="6" t="n">
        <v>0.1735</v>
      </c>
      <c r="O20" s="6" t="n">
        <v>0.0616</v>
      </c>
      <c r="P20" s="6" t="n">
        <v>97.7859</v>
      </c>
      <c r="S20" s="7" t="n">
        <v>6.84755681460612</v>
      </c>
      <c r="T20" s="7" t="n">
        <v>1.15244318539388</v>
      </c>
      <c r="V20" s="7" t="n">
        <v>0.00207095044876349</v>
      </c>
      <c r="W20" s="7" t="n">
        <v>0.138759242692534</v>
      </c>
      <c r="X20" s="7" t="n">
        <v>0.634309005563248</v>
      </c>
      <c r="Y20" s="7" t="n">
        <v>0.0479616899104897</v>
      </c>
      <c r="Z20" s="7" t="n">
        <v>3.01806070463426</v>
      </c>
      <c r="AA20" s="7" t="n">
        <v>1.1588384067507</v>
      </c>
      <c r="AC20" s="7" t="n">
        <v>1.6397068171611</v>
      </c>
      <c r="AD20" s="7" t="n">
        <f aca="false">2-AC20</f>
        <v>0.3602931828389</v>
      </c>
      <c r="AG20" s="7" t="n">
        <v>0.0380154377291562</v>
      </c>
      <c r="AH20" s="7" t="n">
        <v>0.0362930879190946</v>
      </c>
      <c r="AI20" s="7"/>
      <c r="AJ20" s="7" t="n">
        <v>0.0787615640485778</v>
      </c>
      <c r="AK20" s="7" t="n">
        <v>0.0149847829769128</v>
      </c>
      <c r="AL20" s="7" t="n">
        <v>1.90625365297451</v>
      </c>
      <c r="AM20" s="7"/>
      <c r="AN20" s="7" t="n">
        <v>17.0743085256483</v>
      </c>
      <c r="AO20" s="6" t="s">
        <v>46</v>
      </c>
      <c r="AQ20" s="8" t="n">
        <v>1.88720610328851</v>
      </c>
      <c r="AR20" s="8" t="n">
        <v>1.75145972615253</v>
      </c>
      <c r="AS20" s="8" t="n">
        <v>1.4235947946144</v>
      </c>
      <c r="AT20" s="8" t="n">
        <v>2.485487286611</v>
      </c>
      <c r="AU20" s="9" t="n">
        <v>69.8813279782256</v>
      </c>
      <c r="AX20" s="9" t="n">
        <v>714.069976724339</v>
      </c>
      <c r="AY20" s="9" t="n">
        <f aca="false">(2603)/(-LN(W20)+1.7)</f>
        <v>708.296445186471</v>
      </c>
    </row>
    <row r="21" customFormat="false" ht="12.75" hidden="false" customHeight="false" outlineLevel="0" collapsed="false">
      <c r="A21" s="1" t="s">
        <v>47</v>
      </c>
      <c r="C21" s="1" t="n">
        <v>2</v>
      </c>
      <c r="E21" s="6" t="n">
        <v>47.7712</v>
      </c>
      <c r="F21" s="6" t="n">
        <v>1.3153</v>
      </c>
      <c r="G21" s="6" t="n">
        <v>6.8907</v>
      </c>
      <c r="H21" s="6" t="n">
        <v>15.1145</v>
      </c>
      <c r="I21" s="6" t="n">
        <v>0.3962</v>
      </c>
      <c r="J21" s="6" t="n">
        <v>14.0611</v>
      </c>
      <c r="K21" s="6" t="n">
        <v>10.9376</v>
      </c>
      <c r="L21" s="6" t="n">
        <v>1.4238</v>
      </c>
      <c r="M21" s="6" t="n">
        <v>0.1737</v>
      </c>
      <c r="N21" s="6" t="n">
        <v>0.1563</v>
      </c>
      <c r="O21" s="6" t="n">
        <v>0.046</v>
      </c>
      <c r="P21" s="6" t="n">
        <v>98.2862</v>
      </c>
      <c r="S21" s="7" t="n">
        <v>6.83803919943025</v>
      </c>
      <c r="T21" s="7" t="n">
        <v>1.16196080056975</v>
      </c>
      <c r="V21" s="7" t="n">
        <v>0.000528864698644105</v>
      </c>
      <c r="W21" s="7" t="n">
        <v>0.1416184149718</v>
      </c>
      <c r="X21" s="7" t="n">
        <v>0.712868191226021</v>
      </c>
      <c r="Y21" s="7" t="n">
        <v>0.0480358683310538</v>
      </c>
      <c r="Z21" s="7" t="n">
        <v>3.00049755860662</v>
      </c>
      <c r="AA21" s="7" t="n">
        <v>1.09645110216586</v>
      </c>
      <c r="AC21" s="7" t="n">
        <v>1.67743275613295</v>
      </c>
      <c r="AD21" s="7" t="n">
        <f aca="false">2-AC21</f>
        <v>0.322567243867048</v>
      </c>
      <c r="AG21" s="7" t="n">
        <v>0.0725919330375024</v>
      </c>
      <c r="AH21" s="7" t="n">
        <v>0.0317193145911996</v>
      </c>
      <c r="AI21" s="7"/>
      <c r="AJ21" s="7" t="n">
        <v>0.0707583237249318</v>
      </c>
      <c r="AK21" s="7" t="n">
        <v>0.0111591542867388</v>
      </c>
      <c r="AL21" s="7" t="n">
        <v>1.91808252198833</v>
      </c>
      <c r="AM21" s="7"/>
      <c r="AN21" s="7" t="n">
        <v>17.1043112476287</v>
      </c>
      <c r="AO21" s="6" t="s">
        <v>46</v>
      </c>
      <c r="AQ21" s="8" t="n">
        <v>1.92732301630002</v>
      </c>
      <c r="AR21" s="8" t="n">
        <v>1.79644171211374</v>
      </c>
      <c r="AS21" s="8" t="n">
        <v>1.4573312840853</v>
      </c>
      <c r="AT21" s="8" t="n">
        <v>2.52345080667755</v>
      </c>
      <c r="AU21" s="9" t="n">
        <v>81.5282159745966</v>
      </c>
      <c r="AX21" s="9" t="n">
        <v>717.345547159598</v>
      </c>
      <c r="AY21" s="9" t="n">
        <f aca="false">(2603)/(-LN(W21)+1.7)</f>
        <v>712.249336919355</v>
      </c>
    </row>
    <row r="22" customFormat="false" ht="12.75" hidden="false" customHeight="false" outlineLevel="0" collapsed="false">
      <c r="A22" s="1" t="s">
        <v>47</v>
      </c>
      <c r="C22" s="1" t="n">
        <v>2</v>
      </c>
      <c r="E22" s="6" t="n">
        <v>47.3442</v>
      </c>
      <c r="F22" s="6" t="n">
        <v>1.4241</v>
      </c>
      <c r="G22" s="6" t="n">
        <v>6.9939</v>
      </c>
      <c r="H22" s="6" t="n">
        <v>15.2144</v>
      </c>
      <c r="I22" s="6" t="n">
        <v>0.4028</v>
      </c>
      <c r="J22" s="6" t="n">
        <v>14.0157</v>
      </c>
      <c r="K22" s="6" t="n">
        <v>10.8698</v>
      </c>
      <c r="L22" s="6" t="n">
        <v>1.4745</v>
      </c>
      <c r="M22" s="6" t="n">
        <v>0.2145</v>
      </c>
      <c r="N22" s="6" t="n">
        <v>0.1755</v>
      </c>
      <c r="O22" s="6" t="n">
        <v>0.028</v>
      </c>
      <c r="P22" s="6" t="n">
        <v>98.1574</v>
      </c>
      <c r="S22" s="7" t="n">
        <v>6.7920303584679</v>
      </c>
      <c r="T22" s="7" t="n">
        <v>1.18253111613253</v>
      </c>
      <c r="V22" s="7" t="n">
        <f aca="false">(S22+T22)-8</f>
        <v>-0.0254385253995748</v>
      </c>
      <c r="W22" s="7" t="n">
        <v>0.153674849452905</v>
      </c>
      <c r="X22" s="7" t="n">
        <v>0.690185529281079</v>
      </c>
      <c r="Y22" s="7" t="n">
        <v>0.0489449666670041</v>
      </c>
      <c r="Z22" s="7" t="n">
        <v>2.99747917531219</v>
      </c>
      <c r="AA22" s="7" t="n">
        <v>1.1351540046864</v>
      </c>
      <c r="AC22" s="7" t="n">
        <v>1.67075218107418</v>
      </c>
      <c r="AD22" s="7" t="n">
        <f aca="false">2-AC22</f>
        <v>0.329247818925818</v>
      </c>
      <c r="AG22" s="7" t="n">
        <v>0.0808951407969918</v>
      </c>
      <c r="AH22" s="7" t="n">
        <v>0.0392571414682884</v>
      </c>
      <c r="AI22" s="7"/>
      <c r="AJ22" s="7" t="n">
        <v>0.0796274997361494</v>
      </c>
      <c r="AK22" s="7" t="n">
        <v>0.00680767607009517</v>
      </c>
      <c r="AL22" s="7" t="n">
        <v>1.91356482419376</v>
      </c>
      <c r="AM22" s="7"/>
      <c r="AN22" s="7" t="n">
        <v>17.1201522822653</v>
      </c>
      <c r="AO22" s="6" t="s">
        <v>46</v>
      </c>
      <c r="AQ22" s="8" t="n">
        <v>2.02813151414661</v>
      </c>
      <c r="AR22" s="8" t="n">
        <v>1.90947549498745</v>
      </c>
      <c r="AS22" s="8" t="n">
        <v>1.54210662124059</v>
      </c>
      <c r="AT22" s="8" t="n">
        <v>2.61884811279083</v>
      </c>
      <c r="AU22" s="9" t="n">
        <v>93.1751039709675</v>
      </c>
      <c r="AX22" s="9" t="n">
        <v>732.361978154958</v>
      </c>
      <c r="AY22" s="9" t="n">
        <f aca="false">(2603)/(-LN(W22)+1.7)</f>
        <v>728.536522841217</v>
      </c>
    </row>
    <row r="23" customFormat="false" ht="12.75" hidden="false" customHeight="false" outlineLevel="0" collapsed="false">
      <c r="A23" s="1" t="s">
        <v>47</v>
      </c>
      <c r="C23" s="1" t="n">
        <v>2</v>
      </c>
      <c r="E23" s="6" t="n">
        <v>47.8122</v>
      </c>
      <c r="F23" s="6" t="n">
        <v>1.2854</v>
      </c>
      <c r="G23" s="6" t="n">
        <v>6.9053</v>
      </c>
      <c r="H23" s="6" t="n">
        <v>15.0196</v>
      </c>
      <c r="I23" s="6" t="n">
        <v>0.3766</v>
      </c>
      <c r="J23" s="6" t="n">
        <v>13.8864</v>
      </c>
      <c r="K23" s="6" t="n">
        <v>10.836</v>
      </c>
      <c r="L23" s="6" t="n">
        <v>1.4289</v>
      </c>
      <c r="M23" s="6" t="n">
        <v>0.1967</v>
      </c>
      <c r="N23" s="6" t="n">
        <v>0.1866</v>
      </c>
      <c r="O23" s="6" t="n">
        <v>0.0437</v>
      </c>
      <c r="P23" s="6" t="n">
        <v>97.9815</v>
      </c>
      <c r="S23" s="7" t="n">
        <v>6.8681596061733</v>
      </c>
      <c r="T23" s="7" t="n">
        <v>1.1318403938267</v>
      </c>
      <c r="V23" s="7" t="n">
        <v>0.0372403993169823</v>
      </c>
      <c r="W23" s="7" t="n">
        <v>0.138889502087767</v>
      </c>
      <c r="X23" s="7" t="n">
        <v>0.757015319333895</v>
      </c>
      <c r="Y23" s="7" t="n">
        <v>0.0458213316475533</v>
      </c>
      <c r="Z23" s="7" t="n">
        <v>2.97371859167011</v>
      </c>
      <c r="AA23" s="7" t="n">
        <v>1.04731485594369</v>
      </c>
      <c r="AC23" s="7" t="n">
        <v>1.66773980823374</v>
      </c>
      <c r="AD23" s="7" t="n">
        <f aca="false">2-AC23</f>
        <v>0.332260191766257</v>
      </c>
      <c r="AG23" s="7" t="n">
        <v>0.0657197058540131</v>
      </c>
      <c r="AH23" s="7" t="n">
        <v>0.0360466203027373</v>
      </c>
      <c r="AI23" s="7"/>
      <c r="AJ23" s="7" t="n">
        <v>0.0847747296427528</v>
      </c>
      <c r="AK23" s="7" t="n">
        <v>0.0106387622516653</v>
      </c>
      <c r="AL23" s="7" t="n">
        <v>1.90458650810558</v>
      </c>
      <c r="AM23" s="7"/>
      <c r="AN23" s="7" t="n">
        <v>17.1017663261568</v>
      </c>
      <c r="AO23" s="6" t="s">
        <v>46</v>
      </c>
      <c r="AQ23" s="8" t="n">
        <v>1.9604763895127</v>
      </c>
      <c r="AR23" s="8" t="n">
        <v>1.83361567333035</v>
      </c>
      <c r="AS23" s="8" t="n">
        <v>1.48521175499776</v>
      </c>
      <c r="AT23" s="8" t="n">
        <v>2.55482457536391</v>
      </c>
      <c r="AU23" s="9" t="n">
        <v>104.821991967338</v>
      </c>
      <c r="AX23" s="9" t="n">
        <v>713.727118436395</v>
      </c>
      <c r="AY23" s="9" t="n">
        <f aca="false">(2603)/(-LN(W23)+1.7)</f>
        <v>708.477333381364</v>
      </c>
    </row>
    <row r="24" customFormat="false" ht="12.75" hidden="false" customHeight="false" outlineLevel="0" collapsed="false">
      <c r="A24" s="1" t="s">
        <v>47</v>
      </c>
      <c r="C24" s="1" t="n">
        <v>2</v>
      </c>
      <c r="E24" s="6" t="n">
        <v>47.7421</v>
      </c>
      <c r="F24" s="6" t="n">
        <v>1.3219</v>
      </c>
      <c r="G24" s="6" t="n">
        <v>7.1121</v>
      </c>
      <c r="H24" s="6" t="n">
        <v>15.159</v>
      </c>
      <c r="I24" s="6" t="n">
        <v>0.4258</v>
      </c>
      <c r="J24" s="6" t="n">
        <v>14.0425</v>
      </c>
      <c r="K24" s="6" t="n">
        <v>10.9466</v>
      </c>
      <c r="L24" s="6" t="n">
        <v>1.4865</v>
      </c>
      <c r="M24" s="6" t="n">
        <v>0.1763</v>
      </c>
      <c r="N24" s="6" t="n">
        <v>0.2007</v>
      </c>
      <c r="O24" s="6" t="n">
        <v>0.0555</v>
      </c>
      <c r="P24" s="6" t="n">
        <v>98.669</v>
      </c>
      <c r="S24" s="7" t="n">
        <v>6.81351553177076</v>
      </c>
      <c r="T24" s="7" t="n">
        <v>1.18648446822924</v>
      </c>
      <c r="V24" s="7" t="n">
        <v>0.00978194473734528</v>
      </c>
      <c r="W24" s="7" t="n">
        <v>0.141905036149026</v>
      </c>
      <c r="X24" s="7" t="n">
        <v>0.707401583190071</v>
      </c>
      <c r="Y24" s="7" t="n">
        <v>0.0514708248903182</v>
      </c>
      <c r="Z24" s="7" t="n">
        <v>2.98760178501091</v>
      </c>
      <c r="AA24" s="7" t="n">
        <v>1.10183882602233</v>
      </c>
      <c r="AC24" s="7" t="n">
        <v>1.67381181232089</v>
      </c>
      <c r="AD24" s="7" t="n">
        <f aca="false">2-AC24</f>
        <v>0.326188187679113</v>
      </c>
      <c r="AG24" s="7" t="n">
        <v>0.0851436197833726</v>
      </c>
      <c r="AH24" s="7" t="n">
        <v>0.0320981930672471</v>
      </c>
      <c r="AI24" s="7"/>
      <c r="AJ24" s="7" t="n">
        <v>0.090587907335082</v>
      </c>
      <c r="AK24" s="7" t="n">
        <v>0.0134236534112849</v>
      </c>
      <c r="AL24" s="7" t="n">
        <v>1.89598843925363</v>
      </c>
      <c r="AM24" s="7"/>
      <c r="AN24" s="7" t="n">
        <v>17.1172418128506</v>
      </c>
      <c r="AO24" s="6" t="s">
        <v>46</v>
      </c>
      <c r="AQ24" s="8" t="n">
        <v>2.09722005722195</v>
      </c>
      <c r="AR24" s="8" t="n">
        <v>1.98694256913157</v>
      </c>
      <c r="AS24" s="8" t="n">
        <v>1.60020692684868</v>
      </c>
      <c r="AT24" s="8" t="n">
        <v>2.68422812572097</v>
      </c>
      <c r="AU24" s="9" t="n">
        <v>116.468879963709</v>
      </c>
      <c r="AX24" s="9" t="n">
        <v>717.617056586753</v>
      </c>
      <c r="AY24" s="9" t="n">
        <f aca="false">(2603)/(-LN(W24)+1.7)</f>
        <v>712.643594183268</v>
      </c>
    </row>
    <row r="25" customFormat="false" ht="12.75" hidden="false" customHeight="false" outlineLevel="0" collapsed="false">
      <c r="A25" s="1" t="s">
        <v>47</v>
      </c>
      <c r="C25" s="1" t="n">
        <v>2</v>
      </c>
      <c r="E25" s="6" t="n">
        <v>46.8488</v>
      </c>
      <c r="F25" s="6" t="n">
        <v>1.3712</v>
      </c>
      <c r="G25" s="6" t="n">
        <v>7.4895</v>
      </c>
      <c r="H25" s="6" t="n">
        <v>15.3853</v>
      </c>
      <c r="I25" s="6" t="n">
        <v>0.3903</v>
      </c>
      <c r="J25" s="6" t="n">
        <v>13.7269</v>
      </c>
      <c r="K25" s="6" t="n">
        <v>10.8002</v>
      </c>
      <c r="L25" s="6" t="n">
        <v>1.5818</v>
      </c>
      <c r="M25" s="6" t="n">
        <v>0.1695</v>
      </c>
      <c r="N25" s="6" t="n">
        <v>0.1822</v>
      </c>
      <c r="O25" s="6" t="n">
        <v>0.0688</v>
      </c>
      <c r="P25" s="6" t="n">
        <v>98.0368</v>
      </c>
      <c r="S25" s="7" t="n">
        <v>6.73949997039613</v>
      </c>
      <c r="T25" s="7" t="n">
        <v>1.26050002960387</v>
      </c>
      <c r="V25" s="7" t="n">
        <v>0.00932052432465125</v>
      </c>
      <c r="W25" s="7" t="n">
        <v>0.14837457331175</v>
      </c>
      <c r="X25" s="7" t="n">
        <v>0.698081708207911</v>
      </c>
      <c r="Y25" s="7" t="n">
        <v>0.0475568953665516</v>
      </c>
      <c r="Z25" s="7" t="n">
        <v>2.9438130076812</v>
      </c>
      <c r="AA25" s="7" t="n">
        <v>1.15285329110794</v>
      </c>
      <c r="AC25" s="7" t="n">
        <v>1.66463357485558</v>
      </c>
      <c r="AD25" s="7" t="n">
        <f aca="false">2-AC25</f>
        <v>0.33536642514442</v>
      </c>
      <c r="AG25" s="7" t="n">
        <v>0.105836541513307</v>
      </c>
      <c r="AH25" s="7" t="n">
        <v>0.0311069511788901</v>
      </c>
      <c r="AI25" s="7"/>
      <c r="AJ25" s="7" t="n">
        <v>0.0828954511910357</v>
      </c>
      <c r="AK25" s="7" t="n">
        <v>0.0167735758913167</v>
      </c>
      <c r="AL25" s="7" t="n">
        <v>1.90033097291765</v>
      </c>
      <c r="AM25" s="7"/>
      <c r="AN25" s="7" t="n">
        <v>17.1369434926922</v>
      </c>
      <c r="AO25" s="6" t="s">
        <v>46</v>
      </c>
      <c r="AQ25" s="8" t="n">
        <v>2.46719738626047</v>
      </c>
      <c r="AR25" s="8" t="n">
        <v>2.40178792415686</v>
      </c>
      <c r="AS25" s="8" t="n">
        <v>1.91134094311765</v>
      </c>
      <c r="AT25" s="8" t="n">
        <v>3.03434583669977</v>
      </c>
      <c r="AU25" s="9" t="n">
        <v>128.11576796008</v>
      </c>
      <c r="AX25" s="9" t="n">
        <v>725.548598852174</v>
      </c>
      <c r="AY25" s="9" t="n">
        <f aca="false">(2603)/(-LN(W25)+1.7)</f>
        <v>721.44926843918</v>
      </c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S26" s="7"/>
      <c r="T26" s="7"/>
      <c r="V26" s="7"/>
      <c r="W26" s="7"/>
      <c r="X26" s="7"/>
      <c r="Y26" s="7"/>
      <c r="Z26" s="7"/>
      <c r="AA26" s="7"/>
      <c r="AC26" s="7"/>
      <c r="AD26" s="7"/>
      <c r="AG26" s="7"/>
      <c r="AH26" s="7"/>
      <c r="AI26" s="7"/>
      <c r="AJ26" s="7"/>
      <c r="AK26" s="7"/>
      <c r="AL26" s="7"/>
      <c r="AM26" s="7"/>
      <c r="AN26" s="7"/>
      <c r="AO26" s="6"/>
      <c r="AQ26" s="8"/>
      <c r="AR26" s="8"/>
      <c r="AS26" s="8"/>
      <c r="AT26" s="8"/>
      <c r="AU26" s="9"/>
      <c r="AX26" s="9"/>
      <c r="AY26" s="9"/>
    </row>
    <row r="27" customFormat="false" ht="12.75" hidden="false" customHeight="false" outlineLevel="0" collapsed="false">
      <c r="A27" s="1" t="s">
        <v>48</v>
      </c>
      <c r="E27" s="6" t="n">
        <v>47.568</v>
      </c>
      <c r="F27" s="6" t="n">
        <v>1.526</v>
      </c>
      <c r="G27" s="6" t="n">
        <v>6.96</v>
      </c>
      <c r="H27" s="6" t="n">
        <v>15.443</v>
      </c>
      <c r="I27" s="6" t="n">
        <v>0.444</v>
      </c>
      <c r="J27" s="6" t="n">
        <v>14.241</v>
      </c>
      <c r="K27" s="6" t="n">
        <v>10.529</v>
      </c>
      <c r="L27" s="6" t="n">
        <v>1.823</v>
      </c>
      <c r="M27" s="6" t="n">
        <v>0.059</v>
      </c>
      <c r="N27" s="6" t="n">
        <v>0.075</v>
      </c>
      <c r="O27" s="6" t="n">
        <v>0.219</v>
      </c>
      <c r="P27" s="6" t="n">
        <v>98.898</v>
      </c>
      <c r="Q27" s="6"/>
      <c r="R27" s="6"/>
      <c r="S27" s="7" t="n">
        <v>6.76275850770646</v>
      </c>
      <c r="T27" s="7" t="n">
        <v>1.16621480384619</v>
      </c>
      <c r="U27" s="7"/>
      <c r="V27" s="7" t="n">
        <v>0</v>
      </c>
      <c r="W27" s="7" t="n">
        <v>0.163189794342846</v>
      </c>
      <c r="X27" s="7" t="n">
        <v>0.575059829349616</v>
      </c>
      <c r="Y27" s="7" t="n">
        <v>0.0534660003506173</v>
      </c>
      <c r="Z27" s="7" t="n">
        <v>3.01826953067588</v>
      </c>
      <c r="AA27" s="7" t="n">
        <v>1.19001484528104</v>
      </c>
      <c r="AB27" s="7"/>
      <c r="AC27" s="7" t="n">
        <v>1.6038131155827</v>
      </c>
      <c r="AD27" s="7" t="n">
        <v>0.396186884417305</v>
      </c>
      <c r="AE27" s="7"/>
      <c r="AF27" s="7"/>
      <c r="AG27" s="7" t="n">
        <v>0.106333061614944</v>
      </c>
      <c r="AH27" s="7" t="n">
        <v>0.0107008811291618</v>
      </c>
      <c r="AI27" s="7"/>
      <c r="AJ27" s="7" t="n">
        <v>0.0337227803253106</v>
      </c>
      <c r="AK27" s="7" t="n">
        <v>0.0527668437483748</v>
      </c>
      <c r="AL27" s="7" t="n">
        <v>1.91351037592631</v>
      </c>
      <c r="AM27" s="7"/>
      <c r="AN27" s="7" t="n">
        <v>17.1170339427441</v>
      </c>
      <c r="AO27" s="6" t="s">
        <v>46</v>
      </c>
      <c r="AP27" s="6" t="s">
        <v>49</v>
      </c>
      <c r="AQ27" s="8" t="n">
        <v>1.94606046334634</v>
      </c>
      <c r="AR27" s="8" t="n">
        <v>1.81745149369252</v>
      </c>
      <c r="AS27" s="8" t="n">
        <v>1.47308862026939</v>
      </c>
      <c r="AT27" s="8" t="n">
        <v>2.54118246630787</v>
      </c>
      <c r="AX27" s="10" t="n">
        <v>745.825930956754</v>
      </c>
      <c r="AY27" s="9" t="n">
        <f aca="false">(2603)/(-LN(W27)+1.7)</f>
        <v>740.995599731302</v>
      </c>
    </row>
    <row r="28" customFormat="false" ht="12.75" hidden="false" customHeight="false" outlineLevel="0" collapsed="false">
      <c r="A28" s="1" t="s">
        <v>50</v>
      </c>
      <c r="E28" s="6" t="n">
        <v>47.229</v>
      </c>
      <c r="F28" s="6" t="n">
        <v>1.394</v>
      </c>
      <c r="G28" s="6" t="n">
        <v>7.289</v>
      </c>
      <c r="H28" s="6" t="n">
        <v>15.226</v>
      </c>
      <c r="I28" s="6" t="n">
        <v>0.406</v>
      </c>
      <c r="J28" s="6" t="n">
        <v>13.921</v>
      </c>
      <c r="K28" s="6" t="n">
        <v>10.85</v>
      </c>
      <c r="L28" s="6" t="n">
        <v>1.791</v>
      </c>
      <c r="M28" s="6" t="n">
        <v>0.063</v>
      </c>
      <c r="N28" s="6" t="n">
        <v>0.052</v>
      </c>
      <c r="O28" s="6" t="n">
        <v>0.171</v>
      </c>
      <c r="P28" s="6" t="n">
        <v>98.413</v>
      </c>
      <c r="Q28" s="6"/>
      <c r="R28" s="6"/>
      <c r="S28" s="7" t="n">
        <v>6.76943811822016</v>
      </c>
      <c r="T28" s="7" t="n">
        <v>1.23056188177984</v>
      </c>
      <c r="U28" s="7"/>
      <c r="V28" s="7" t="n">
        <v>0.00076155397872868</v>
      </c>
      <c r="W28" s="7" t="n">
        <v>0.150292088677945</v>
      </c>
      <c r="X28" s="7" t="n">
        <v>0.737564949986136</v>
      </c>
      <c r="Y28" s="7" t="n">
        <v>0.0492896398876946</v>
      </c>
      <c r="Z28" s="7" t="n">
        <v>2.97456080745391</v>
      </c>
      <c r="AA28" s="7" t="n">
        <v>1.08753096001558</v>
      </c>
      <c r="AB28" s="7"/>
      <c r="AC28" s="7" t="n">
        <v>1.66621583704118</v>
      </c>
      <c r="AD28" s="7" t="n">
        <v>0.333784162958821</v>
      </c>
      <c r="AE28" s="7"/>
      <c r="AF28" s="7"/>
      <c r="AG28" s="7" t="n">
        <v>0.163949605824281</v>
      </c>
      <c r="AH28" s="7" t="n">
        <v>0.0115197475641854</v>
      </c>
      <c r="AI28" s="7"/>
      <c r="AJ28" s="7" t="n">
        <v>0.0235722120126731</v>
      </c>
      <c r="AK28" s="7" t="n">
        <v>0.0415382310776926</v>
      </c>
      <c r="AL28" s="7" t="n">
        <v>1.93488955690963</v>
      </c>
      <c r="AM28" s="7"/>
      <c r="AN28" s="7" t="n">
        <v>17.1754693533885</v>
      </c>
      <c r="AO28" s="6" t="s">
        <v>46</v>
      </c>
      <c r="AP28" s="6" t="s">
        <v>49</v>
      </c>
      <c r="AQ28" s="8" t="n">
        <v>2.27355688186558</v>
      </c>
      <c r="AR28" s="8" t="n">
        <v>2.18466417767831</v>
      </c>
      <c r="AS28" s="8" t="n">
        <v>1.74849813325873</v>
      </c>
      <c r="AT28" s="8" t="n">
        <v>2.85109955421077</v>
      </c>
      <c r="AX28" s="10" t="n">
        <v>744.989721700203</v>
      </c>
      <c r="AY28" s="9" t="n">
        <f aca="false">(2603)/(-LN(W28)+1.7)</f>
        <v>724.026027879313</v>
      </c>
    </row>
    <row r="29" customFormat="false" ht="12.75" hidden="false" customHeight="false" outlineLevel="0" collapsed="false">
      <c r="A29" s="1" t="s">
        <v>51</v>
      </c>
      <c r="E29" s="6" t="n">
        <v>46.821</v>
      </c>
      <c r="F29" s="6" t="n">
        <v>1.451</v>
      </c>
      <c r="G29" s="6" t="n">
        <v>7.209</v>
      </c>
      <c r="H29" s="6" t="n">
        <v>15.534</v>
      </c>
      <c r="I29" s="6" t="n">
        <v>0.387</v>
      </c>
      <c r="J29" s="6" t="n">
        <v>13.553</v>
      </c>
      <c r="K29" s="6" t="n">
        <v>11.006</v>
      </c>
      <c r="L29" s="6" t="n">
        <v>1.792</v>
      </c>
      <c r="M29" s="6" t="n">
        <v>0.043</v>
      </c>
      <c r="N29" s="6" t="n">
        <v>0.181</v>
      </c>
      <c r="O29" s="6" t="n">
        <v>0.238</v>
      </c>
      <c r="P29" s="6" t="n">
        <v>98.214</v>
      </c>
      <c r="Q29" s="6"/>
      <c r="R29" s="6"/>
      <c r="S29" s="7" t="n">
        <v>6.76815902043689</v>
      </c>
      <c r="T29" s="7" t="n">
        <v>1.22818903943197</v>
      </c>
      <c r="U29" s="7"/>
      <c r="V29" s="7" t="n">
        <v>0</v>
      </c>
      <c r="W29" s="7" t="n">
        <v>0.157770846371077</v>
      </c>
      <c r="X29" s="7" t="n">
        <v>0.877277809327169</v>
      </c>
      <c r="Y29" s="7" t="n">
        <v>0.0473834384997027</v>
      </c>
      <c r="Z29" s="7" t="n">
        <v>2.92061191646756</v>
      </c>
      <c r="AA29" s="7" t="n">
        <v>0.996955989334494</v>
      </c>
      <c r="AB29" s="7"/>
      <c r="AC29" s="7" t="n">
        <v>1.70457857284181</v>
      </c>
      <c r="AD29" s="7" t="n">
        <v>0.295421427158189</v>
      </c>
      <c r="AE29" s="7"/>
      <c r="AF29" s="7"/>
      <c r="AG29" s="7" t="n">
        <v>0.206835022675169</v>
      </c>
      <c r="AH29" s="7" t="n">
        <v>0.00792970196948399</v>
      </c>
      <c r="AI29" s="7"/>
      <c r="AJ29" s="7" t="n">
        <v>0.0827487736872364</v>
      </c>
      <c r="AK29" s="7" t="n">
        <v>0.0583062138602002</v>
      </c>
      <c r="AL29" s="7" t="n">
        <v>1.85894501245256</v>
      </c>
      <c r="AM29" s="7"/>
      <c r="AN29" s="7" t="n">
        <v>17.2147647246447</v>
      </c>
      <c r="AO29" s="6" t="s">
        <v>46</v>
      </c>
      <c r="AP29" s="6" t="s">
        <v>49</v>
      </c>
      <c r="AQ29" s="8" t="n">
        <v>2.25779086834283</v>
      </c>
      <c r="AR29" s="8" t="n">
        <v>2.16698618239634</v>
      </c>
      <c r="AS29" s="8" t="n">
        <v>1.73523963679725</v>
      </c>
      <c r="AT29" s="8" t="n">
        <v>2.8361798276962</v>
      </c>
      <c r="AX29" s="10" t="n">
        <v>727.968845028723</v>
      </c>
      <c r="AY29" s="9" t="n">
        <f aca="false">(2603)/(-LN(W29)+1.7)</f>
        <v>733.93995891974</v>
      </c>
    </row>
    <row r="30" customFormat="false" ht="12.75" hidden="false" customHeight="false" outlineLevel="0" collapsed="false">
      <c r="A30" s="1" t="s">
        <v>51</v>
      </c>
      <c r="E30" s="6" t="n">
        <v>48.171</v>
      </c>
      <c r="F30" s="6" t="n">
        <v>1.347</v>
      </c>
      <c r="G30" s="6" t="n">
        <v>7.117</v>
      </c>
      <c r="H30" s="6" t="n">
        <v>15.015</v>
      </c>
      <c r="I30" s="6" t="n">
        <v>0.413</v>
      </c>
      <c r="J30" s="6" t="n">
        <v>14.444</v>
      </c>
      <c r="K30" s="6" t="n">
        <v>10.996</v>
      </c>
      <c r="L30" s="6" t="n">
        <v>1.736</v>
      </c>
      <c r="M30" s="6" t="n">
        <v>0.066</v>
      </c>
      <c r="N30" s="6" t="n">
        <v>0.065</v>
      </c>
      <c r="O30" s="6" t="n">
        <v>0.187</v>
      </c>
      <c r="P30" s="6" t="n">
        <v>99.563</v>
      </c>
      <c r="Q30" s="6"/>
      <c r="R30" s="6"/>
      <c r="S30" s="7" t="n">
        <v>6.80592534409849</v>
      </c>
      <c r="T30" s="7" t="n">
        <v>1.18511039502094</v>
      </c>
      <c r="U30" s="7"/>
      <c r="V30" s="7" t="n">
        <v>0</v>
      </c>
      <c r="W30" s="7" t="n">
        <v>0.14315238514951</v>
      </c>
      <c r="X30" s="7" t="n">
        <v>0.673922668313027</v>
      </c>
      <c r="Y30" s="7" t="n">
        <v>0.0494239338503366</v>
      </c>
      <c r="Z30" s="7" t="n">
        <v>3.04226852380498</v>
      </c>
      <c r="AA30" s="7" t="n">
        <v>1.09123248888215</v>
      </c>
      <c r="AB30" s="7"/>
      <c r="AC30" s="7" t="n">
        <v>1.66453870238528</v>
      </c>
      <c r="AD30" s="7" t="n">
        <v>0.335461297614722</v>
      </c>
      <c r="AE30" s="7"/>
      <c r="AF30" s="7"/>
      <c r="AG30" s="7" t="n">
        <v>0.140102611082061</v>
      </c>
      <c r="AH30" s="7" t="n">
        <v>0.0118960832530008</v>
      </c>
      <c r="AI30" s="7"/>
      <c r="AJ30" s="7" t="n">
        <v>0.0290447737626602</v>
      </c>
      <c r="AK30" s="7" t="n">
        <v>0.0447766027973522</v>
      </c>
      <c r="AL30" s="7" t="n">
        <v>1.92617862343999</v>
      </c>
      <c r="AM30" s="7"/>
      <c r="AN30" s="7" t="n">
        <v>17.1519986943351</v>
      </c>
      <c r="AO30" s="6" t="s">
        <v>46</v>
      </c>
      <c r="AP30" s="6" t="s">
        <v>49</v>
      </c>
      <c r="AQ30" s="8" t="n">
        <v>2.04110528695533</v>
      </c>
      <c r="AR30" s="8" t="n">
        <v>1.9240226279181</v>
      </c>
      <c r="AS30" s="8" t="n">
        <v>1.55301697093858</v>
      </c>
      <c r="AT30" s="8" t="n">
        <v>2.63112548029968</v>
      </c>
      <c r="AX30" s="10" t="n">
        <v>719.392096545591</v>
      </c>
      <c r="AY30" s="9" t="n">
        <f aca="false">(2603)/(-LN(W30)+1.7)</f>
        <v>714.355188437314</v>
      </c>
    </row>
    <row r="31" customFormat="false" ht="12.75" hidden="false" customHeight="false" outlineLevel="0" collapsed="false">
      <c r="A31" s="1" t="s">
        <v>52</v>
      </c>
      <c r="E31" s="6" t="n">
        <v>46.766</v>
      </c>
      <c r="F31" s="6" t="n">
        <v>1.636</v>
      </c>
      <c r="G31" s="6" t="n">
        <v>7.11</v>
      </c>
      <c r="H31" s="6" t="n">
        <v>15.268</v>
      </c>
      <c r="I31" s="6" t="n">
        <v>0.404</v>
      </c>
      <c r="J31" s="6" t="n">
        <v>13.971</v>
      </c>
      <c r="K31" s="6" t="n">
        <v>10.779</v>
      </c>
      <c r="L31" s="6" t="n">
        <v>1.813</v>
      </c>
      <c r="M31" s="6" t="n">
        <v>0.061</v>
      </c>
      <c r="N31" s="6" t="n">
        <v>0.03</v>
      </c>
      <c r="O31" s="6" t="n">
        <v>0.224</v>
      </c>
      <c r="P31" s="6" t="n">
        <v>98.069</v>
      </c>
      <c r="Q31" s="6"/>
      <c r="R31" s="6"/>
      <c r="S31" s="7" t="n">
        <v>6.73157310105626</v>
      </c>
      <c r="T31" s="7" t="n">
        <v>1.20619150255628</v>
      </c>
      <c r="U31" s="7"/>
      <c r="V31" s="7" t="n">
        <v>0</v>
      </c>
      <c r="W31" s="7" t="n">
        <v>0.177132851618746</v>
      </c>
      <c r="X31" s="7" t="n">
        <v>0.703405689416633</v>
      </c>
      <c r="Y31" s="7" t="n">
        <v>0.0492553540737879</v>
      </c>
      <c r="Z31" s="7" t="n">
        <v>2.99793615150381</v>
      </c>
      <c r="AA31" s="7" t="n">
        <v>1.07226995338702</v>
      </c>
      <c r="AB31" s="7"/>
      <c r="AC31" s="7" t="n">
        <v>1.66234997191936</v>
      </c>
      <c r="AD31" s="7" t="n">
        <v>0.337650028080641</v>
      </c>
      <c r="AE31" s="7"/>
      <c r="AF31" s="7"/>
      <c r="AG31" s="7" t="n">
        <v>0.168339808228585</v>
      </c>
      <c r="AH31" s="7" t="n">
        <v>0.0112014621712779</v>
      </c>
      <c r="AI31" s="7"/>
      <c r="AJ31" s="7" t="n">
        <v>0.0136571700906267</v>
      </c>
      <c r="AK31" s="7" t="n">
        <v>0.0546439863984306</v>
      </c>
      <c r="AL31" s="7" t="n">
        <v>1.93169884351094</v>
      </c>
      <c r="AM31" s="7"/>
      <c r="AN31" s="7" t="n">
        <v>17.1795412703999</v>
      </c>
      <c r="AO31" s="6" t="s">
        <v>46</v>
      </c>
      <c r="AP31" s="6" t="s">
        <v>49</v>
      </c>
      <c r="AQ31" s="8" t="n">
        <v>2.14714325785808</v>
      </c>
      <c r="AR31" s="8" t="n">
        <v>2.04292007441741</v>
      </c>
      <c r="AS31" s="8" t="n">
        <v>1.64219005581306</v>
      </c>
      <c r="AT31" s="8" t="n">
        <v>2.73147155216788</v>
      </c>
      <c r="AX31" s="10" t="n">
        <v>761.520344154066</v>
      </c>
      <c r="AY31" s="9" t="n">
        <f aca="false">(2603)/(-LN(W31)+1.7)</f>
        <v>758.702949386577</v>
      </c>
    </row>
    <row r="32" customFormat="false" ht="12.75" hidden="false" customHeight="false" outlineLevel="0" collapsed="false">
      <c r="A32" s="1" t="s">
        <v>52</v>
      </c>
      <c r="E32" s="6" t="n">
        <v>46.914</v>
      </c>
      <c r="F32" s="6" t="n">
        <v>1.631</v>
      </c>
      <c r="G32" s="6" t="n">
        <v>7.773</v>
      </c>
      <c r="H32" s="6" t="n">
        <v>15.421</v>
      </c>
      <c r="I32" s="6" t="n">
        <v>0.421</v>
      </c>
      <c r="J32" s="6" t="n">
        <v>13.781</v>
      </c>
      <c r="K32" s="6" t="n">
        <v>10.794</v>
      </c>
      <c r="L32" s="6" t="n">
        <v>1.886</v>
      </c>
      <c r="M32" s="6" t="n">
        <v>0.052</v>
      </c>
      <c r="N32" s="6" t="n">
        <v>0.1</v>
      </c>
      <c r="O32" s="6" t="n">
        <v>0.229</v>
      </c>
      <c r="P32" s="6" t="n">
        <v>99.003</v>
      </c>
      <c r="Q32" s="6"/>
      <c r="R32" s="6"/>
      <c r="S32" s="7" t="n">
        <v>6.69470584514537</v>
      </c>
      <c r="T32" s="7" t="n">
        <v>1.30529415485463</v>
      </c>
      <c r="U32" s="7"/>
      <c r="V32" s="7" t="n">
        <v>0.00201416954232081</v>
      </c>
      <c r="W32" s="7" t="n">
        <v>0.17507029800751</v>
      </c>
      <c r="X32" s="7" t="n">
        <v>0.719141326506843</v>
      </c>
      <c r="Y32" s="7" t="n">
        <v>0.0508858309841712</v>
      </c>
      <c r="Z32" s="7" t="n">
        <v>2.93169181367266</v>
      </c>
      <c r="AA32" s="7" t="n">
        <v>1.1211965612865</v>
      </c>
      <c r="AB32" s="7"/>
      <c r="AC32" s="7" t="n">
        <v>1.65032355061561</v>
      </c>
      <c r="AD32" s="7" t="n">
        <v>0.349676449384386</v>
      </c>
      <c r="AE32" s="7"/>
      <c r="AF32" s="7"/>
      <c r="AG32" s="7" t="n">
        <v>0.172152745114</v>
      </c>
      <c r="AH32" s="7" t="n">
        <v>0.00946653228117873</v>
      </c>
      <c r="AI32" s="7"/>
      <c r="AJ32" s="7" t="n">
        <v>0.0451317484207807</v>
      </c>
      <c r="AK32" s="7" t="n">
        <v>0.0553824971195781</v>
      </c>
      <c r="AL32" s="7" t="n">
        <v>1.89948575445964</v>
      </c>
      <c r="AM32" s="7"/>
      <c r="AN32" s="7" t="n">
        <v>17.1816192773952</v>
      </c>
      <c r="AO32" s="6" t="s">
        <v>46</v>
      </c>
      <c r="AP32" s="6" t="s">
        <v>49</v>
      </c>
      <c r="AQ32" s="8" t="n">
        <v>2.65576087171666</v>
      </c>
      <c r="AR32" s="8" t="n">
        <v>2.6132189495988</v>
      </c>
      <c r="AS32" s="8" t="n">
        <v>2.0699142121991</v>
      </c>
      <c r="AT32" s="8" t="n">
        <v>3.21278762412948</v>
      </c>
      <c r="AX32" s="10" t="n">
        <v>758.234281617182</v>
      </c>
      <c r="AY32" s="9" t="n">
        <f aca="false">(2603)/(-LN(W32)+1.7)</f>
        <v>756.121662615521</v>
      </c>
    </row>
    <row r="33" customFormat="false" ht="12.75" hidden="false" customHeight="false" outlineLevel="0" collapsed="false">
      <c r="A33" s="1" t="s">
        <v>53</v>
      </c>
      <c r="E33" s="6" t="n">
        <v>47.655</v>
      </c>
      <c r="F33" s="6" t="n">
        <v>1.283</v>
      </c>
      <c r="G33" s="6" t="n">
        <v>6.967</v>
      </c>
      <c r="H33" s="6" t="n">
        <v>15.241</v>
      </c>
      <c r="I33" s="6" t="n">
        <v>0.394</v>
      </c>
      <c r="J33" s="6" t="n">
        <v>14.088</v>
      </c>
      <c r="K33" s="6" t="n">
        <v>10.924</v>
      </c>
      <c r="L33" s="6" t="n">
        <v>1.749</v>
      </c>
      <c r="M33" s="6" t="n">
        <v>0.05</v>
      </c>
      <c r="N33" s="6" t="n">
        <v>0.062</v>
      </c>
      <c r="O33" s="6" t="n">
        <v>0.211</v>
      </c>
      <c r="P33" s="6" t="n">
        <v>98.625</v>
      </c>
      <c r="Q33" s="6"/>
      <c r="R33" s="6"/>
      <c r="S33" s="7" t="n">
        <v>6.81439372826852</v>
      </c>
      <c r="T33" s="7" t="n">
        <v>1.17415351488925</v>
      </c>
      <c r="U33" s="7"/>
      <c r="V33" s="7" t="n">
        <v>0</v>
      </c>
      <c r="W33" s="7" t="n">
        <v>0.13799866321744</v>
      </c>
      <c r="X33" s="7" t="n">
        <v>0.742811283631398</v>
      </c>
      <c r="Y33" s="7" t="n">
        <v>0.0477200302378163</v>
      </c>
      <c r="Z33" s="7" t="n">
        <v>3.00314732365835</v>
      </c>
      <c r="AA33" s="7" t="n">
        <v>1.068322699255</v>
      </c>
      <c r="AB33" s="7"/>
      <c r="AC33" s="7" t="n">
        <v>1.67362474372428</v>
      </c>
      <c r="AD33" s="7" t="n">
        <v>0.326375256275716</v>
      </c>
      <c r="AE33" s="7"/>
      <c r="AF33" s="7"/>
      <c r="AG33" s="7" t="n">
        <v>0.158540400704073</v>
      </c>
      <c r="AH33" s="7" t="n">
        <v>0.00912110161324727</v>
      </c>
      <c r="AI33" s="7"/>
      <c r="AJ33" s="7" t="n">
        <v>0.0280390671801291</v>
      </c>
      <c r="AK33" s="7" t="n">
        <v>0.0511339355415518</v>
      </c>
      <c r="AL33" s="7" t="n">
        <v>1.92082699727832</v>
      </c>
      <c r="AM33" s="7"/>
      <c r="AN33" s="7" t="n">
        <v>17.1676615023173</v>
      </c>
      <c r="AO33" s="6" t="s">
        <v>46</v>
      </c>
      <c r="AP33" s="6" t="s">
        <v>49</v>
      </c>
      <c r="AQ33" s="8" t="n">
        <v>1.98599217989293</v>
      </c>
      <c r="AR33" s="8" t="n">
        <v>1.86222582397537</v>
      </c>
      <c r="AS33" s="8" t="n">
        <v>1.50666936798153</v>
      </c>
      <c r="AT33" s="8" t="n">
        <v>2.57897073087283</v>
      </c>
      <c r="AX33" s="10" t="n">
        <v>713.086947681058</v>
      </c>
      <c r="AY33" s="9" t="n">
        <f aca="false">(2603)/(-LN(W33)+1.7)</f>
        <v>707.2386963323</v>
      </c>
    </row>
    <row r="34" customFormat="false" ht="12.75" hidden="false" customHeight="false" outlineLevel="0" collapsed="false">
      <c r="A34" s="1" t="s">
        <v>53</v>
      </c>
      <c r="E34" s="6" t="n">
        <v>46.775</v>
      </c>
      <c r="F34" s="6" t="n">
        <v>1.453</v>
      </c>
      <c r="G34" s="6" t="n">
        <v>7.829</v>
      </c>
      <c r="H34" s="6" t="n">
        <v>15.293</v>
      </c>
      <c r="I34" s="6" t="n">
        <v>0.392</v>
      </c>
      <c r="J34" s="6" t="n">
        <v>13.737</v>
      </c>
      <c r="K34" s="6" t="n">
        <v>10.977</v>
      </c>
      <c r="L34" s="6" t="n">
        <v>1.857</v>
      </c>
      <c r="M34" s="6" t="n">
        <v>0.074</v>
      </c>
      <c r="N34" s="6" t="n">
        <v>0.057</v>
      </c>
      <c r="O34" s="6" t="n">
        <v>0.234</v>
      </c>
      <c r="P34" s="6" t="n">
        <v>98.676</v>
      </c>
      <c r="Q34" s="6"/>
      <c r="R34" s="6"/>
      <c r="S34" s="7" t="n">
        <v>6.7046101621749</v>
      </c>
      <c r="T34" s="7" t="n">
        <v>1.2953898378251</v>
      </c>
      <c r="U34" s="7"/>
      <c r="V34" s="7" t="n">
        <v>0.0272035608608834</v>
      </c>
      <c r="W34" s="7" t="n">
        <v>0.156658809918911</v>
      </c>
      <c r="X34" s="7" t="n">
        <v>0.779512654098969</v>
      </c>
      <c r="Y34" s="7" t="n">
        <v>0.0475917353690921</v>
      </c>
      <c r="Z34" s="7" t="n">
        <v>2.93535193518306</v>
      </c>
      <c r="AA34" s="7" t="n">
        <v>1.05368130456908</v>
      </c>
      <c r="AB34" s="7"/>
      <c r="AC34" s="7" t="n">
        <v>1.6857805798841</v>
      </c>
      <c r="AD34" s="7" t="n">
        <v>0.314219420115897</v>
      </c>
      <c r="AE34" s="7"/>
      <c r="AF34" s="7"/>
      <c r="AG34" s="7" t="n">
        <v>0.201875146385826</v>
      </c>
      <c r="AH34" s="7" t="n">
        <v>0.0135316262873876</v>
      </c>
      <c r="AI34" s="7"/>
      <c r="AJ34" s="7" t="n">
        <v>0.0258397146273952</v>
      </c>
      <c r="AK34" s="7" t="n">
        <v>0.0568438660559018</v>
      </c>
      <c r="AL34" s="7" t="n">
        <v>1.9173164193167</v>
      </c>
      <c r="AM34" s="7"/>
      <c r="AN34" s="7" t="n">
        <v>17.2154067726732</v>
      </c>
      <c r="AO34" s="6" t="s">
        <v>46</v>
      </c>
      <c r="AP34" s="6" t="s">
        <v>49</v>
      </c>
      <c r="AQ34" s="8" t="n">
        <v>2.73264479539051</v>
      </c>
      <c r="AR34" s="8" t="n">
        <v>2.69942676858896</v>
      </c>
      <c r="AS34" s="8" t="n">
        <v>2.13457007644172</v>
      </c>
      <c r="AT34" s="8" t="n">
        <v>3.28554457774529</v>
      </c>
      <c r="AX34" s="10" t="n">
        <v>735.280230632952</v>
      </c>
      <c r="AY34" s="9" t="n">
        <f aca="false">(2603)/(-LN(W34)+1.7)</f>
        <v>732.479097801699</v>
      </c>
    </row>
    <row r="35" customFormat="false" ht="12.75" hidden="false" customHeight="false" outlineLevel="0" collapsed="false">
      <c r="A35" s="1" t="s">
        <v>54</v>
      </c>
      <c r="E35" s="6" t="n">
        <v>47.113</v>
      </c>
      <c r="F35" s="6" t="n">
        <v>1.411</v>
      </c>
      <c r="G35" s="6" t="n">
        <v>7.522</v>
      </c>
      <c r="H35" s="6" t="n">
        <v>15.356</v>
      </c>
      <c r="I35" s="6" t="n">
        <v>0.399</v>
      </c>
      <c r="J35" s="6" t="n">
        <v>13.753</v>
      </c>
      <c r="K35" s="6" t="n">
        <v>10.926</v>
      </c>
      <c r="L35" s="6" t="n">
        <v>1.768</v>
      </c>
      <c r="M35" s="6" t="n">
        <v>0.062</v>
      </c>
      <c r="N35" s="6" t="n">
        <v>0.06</v>
      </c>
      <c r="O35" s="6" t="n">
        <v>0.222</v>
      </c>
      <c r="P35" s="6" t="n">
        <v>98.617</v>
      </c>
      <c r="Q35" s="6"/>
      <c r="R35" s="6"/>
      <c r="S35" s="7" t="n">
        <v>6.75104470046118</v>
      </c>
      <c r="T35" s="7" t="n">
        <v>1.24895529953882</v>
      </c>
      <c r="U35" s="7"/>
      <c r="V35" s="7" t="n">
        <v>0.0213961163228333</v>
      </c>
      <c r="W35" s="7" t="n">
        <v>0.152085115421629</v>
      </c>
      <c r="X35" s="7" t="n">
        <v>0.774251318512172</v>
      </c>
      <c r="Y35" s="7" t="n">
        <v>0.0484271441932836</v>
      </c>
      <c r="Z35" s="7" t="n">
        <v>2.93789461082268</v>
      </c>
      <c r="AA35" s="7" t="n">
        <v>1.0659456947274</v>
      </c>
      <c r="AB35" s="7"/>
      <c r="AC35" s="7" t="n">
        <v>1.67744800583962</v>
      </c>
      <c r="AD35" s="7" t="n">
        <v>0.322551994160382</v>
      </c>
      <c r="AE35" s="7"/>
      <c r="AF35" s="7"/>
      <c r="AG35" s="7" t="n">
        <v>0.168661323684895</v>
      </c>
      <c r="AH35" s="7" t="n">
        <v>0.0113339281208026</v>
      </c>
      <c r="AI35" s="7"/>
      <c r="AJ35" s="7" t="n">
        <v>0.0271915896053691</v>
      </c>
      <c r="AK35" s="7" t="n">
        <v>0.0539127163143985</v>
      </c>
      <c r="AL35" s="7" t="n">
        <v>1.91889569408023</v>
      </c>
      <c r="AM35" s="7"/>
      <c r="AN35" s="7" t="n">
        <v>17.1799952518057</v>
      </c>
      <c r="AO35" s="6" t="s">
        <v>46</v>
      </c>
      <c r="AP35" s="6" t="s">
        <v>49</v>
      </c>
      <c r="AQ35" s="8" t="n">
        <v>2.46986762178411</v>
      </c>
      <c r="AR35" s="8" t="n">
        <v>2.40478198545972</v>
      </c>
      <c r="AS35" s="8" t="n">
        <v>1.91358648909479</v>
      </c>
      <c r="AT35" s="8" t="n">
        <v>3.03687273950147</v>
      </c>
      <c r="AX35" s="10" t="n">
        <v>729.844349058148</v>
      </c>
      <c r="AY35" s="9" t="n">
        <f aca="false">(2603)/(-LN(W35)+1.7)</f>
        <v>726.422332384057</v>
      </c>
    </row>
    <row r="36" customFormat="false" ht="12.75" hidden="false" customHeight="false" outlineLevel="0" collapsed="false">
      <c r="A36" s="1" t="s">
        <v>55</v>
      </c>
      <c r="E36" s="6" t="n">
        <v>46.637</v>
      </c>
      <c r="F36" s="6" t="n">
        <v>1.777</v>
      </c>
      <c r="G36" s="6" t="n">
        <v>7.481</v>
      </c>
      <c r="H36" s="6" t="n">
        <v>15.278</v>
      </c>
      <c r="I36" s="6" t="n">
        <v>0.385</v>
      </c>
      <c r="J36" s="6" t="n">
        <v>13.614</v>
      </c>
      <c r="K36" s="6" t="n">
        <v>10.842</v>
      </c>
      <c r="L36" s="6" t="n">
        <v>1.891</v>
      </c>
      <c r="M36" s="6" t="n">
        <v>0.052</v>
      </c>
      <c r="N36" s="6" t="n">
        <v>0.068</v>
      </c>
      <c r="O36" s="6" t="n">
        <v>0.25</v>
      </c>
      <c r="P36" s="6" t="n">
        <v>98.278</v>
      </c>
      <c r="Q36" s="6"/>
      <c r="R36" s="6"/>
      <c r="S36" s="7" t="n">
        <v>6.72235479576279</v>
      </c>
      <c r="T36" s="7" t="n">
        <v>1.27089830881992</v>
      </c>
      <c r="U36" s="7"/>
      <c r="V36" s="7" t="n">
        <v>0</v>
      </c>
      <c r="W36" s="7" t="n">
        <v>0.192667173393939</v>
      </c>
      <c r="X36" s="7" t="n">
        <v>0.829464327604919</v>
      </c>
      <c r="Y36" s="7" t="n">
        <v>0.0470042679072284</v>
      </c>
      <c r="Z36" s="7" t="n">
        <v>2.92539904994766</v>
      </c>
      <c r="AA36" s="7" t="n">
        <v>1.00546518114625</v>
      </c>
      <c r="AB36" s="7"/>
      <c r="AC36" s="7" t="n">
        <v>1.67439483086778</v>
      </c>
      <c r="AD36" s="7" t="n">
        <v>0.325605169132219</v>
      </c>
      <c r="AE36" s="7"/>
      <c r="AF36" s="7"/>
      <c r="AG36" s="7" t="n">
        <v>0.20288875804853</v>
      </c>
      <c r="AH36" s="7" t="n">
        <v>0.00956208738676391</v>
      </c>
      <c r="AI36" s="7"/>
      <c r="AJ36" s="7" t="n">
        <v>0.0309993694057298</v>
      </c>
      <c r="AK36" s="7" t="n">
        <v>0.0610715367124468</v>
      </c>
      <c r="AL36" s="7" t="n">
        <v>1.90792909388182</v>
      </c>
      <c r="AM36" s="7"/>
      <c r="AN36" s="7" t="n">
        <v>17.2124508454353</v>
      </c>
      <c r="AO36" s="6" t="s">
        <v>46</v>
      </c>
      <c r="AP36" s="6" t="s">
        <v>49</v>
      </c>
      <c r="AQ36" s="8" t="n">
        <v>2.47261849336418</v>
      </c>
      <c r="AR36" s="8" t="n">
        <v>2.40786646174433</v>
      </c>
      <c r="AS36" s="8" t="n">
        <v>1.91589984630825</v>
      </c>
      <c r="AT36" s="8" t="n">
        <v>3.03947594998281</v>
      </c>
      <c r="AX36" s="10" t="n">
        <v>779.599664135884</v>
      </c>
      <c r="AY36" s="9" t="n">
        <f aca="false">(2603)/(-LN(W36)+1.7)</f>
        <v>777.759933741114</v>
      </c>
    </row>
    <row r="37" customFormat="false" ht="12.75" hidden="false" customHeight="false" outlineLevel="0" collapsed="false">
      <c r="A37" s="1" t="s">
        <v>56</v>
      </c>
      <c r="E37" s="6" t="n">
        <v>47.551</v>
      </c>
      <c r="F37" s="6" t="n">
        <v>1.369</v>
      </c>
      <c r="G37" s="6" t="n">
        <v>7.151</v>
      </c>
      <c r="H37" s="6" t="n">
        <v>15.303</v>
      </c>
      <c r="I37" s="6" t="n">
        <v>0.386</v>
      </c>
      <c r="J37" s="6" t="n">
        <v>14.188</v>
      </c>
      <c r="K37" s="6" t="n">
        <v>10.754</v>
      </c>
      <c r="L37" s="6" t="n">
        <v>1.715</v>
      </c>
      <c r="M37" s="6" t="n">
        <v>0.044</v>
      </c>
      <c r="N37" s="6" t="n">
        <v>0.138</v>
      </c>
      <c r="O37" s="6" t="n">
        <v>0.217</v>
      </c>
      <c r="P37" s="6" t="n">
        <v>98.828</v>
      </c>
      <c r="Q37" s="6"/>
      <c r="R37" s="6"/>
      <c r="S37" s="7" t="n">
        <v>6.77183556086227</v>
      </c>
      <c r="T37" s="7" t="n">
        <v>1.20025590136861</v>
      </c>
      <c r="U37" s="7"/>
      <c r="V37" s="7" t="n">
        <v>0</v>
      </c>
      <c r="W37" s="7" t="n">
        <v>0.146649190875085</v>
      </c>
      <c r="X37" s="7" t="n">
        <v>0.623063585169792</v>
      </c>
      <c r="Y37" s="7" t="n">
        <v>0.0465607313093021</v>
      </c>
      <c r="Z37" s="7" t="n">
        <v>3.01214916236847</v>
      </c>
      <c r="AA37" s="7" t="n">
        <v>1.17157733027735</v>
      </c>
      <c r="AB37" s="7"/>
      <c r="AC37" s="7" t="n">
        <v>1.64087095887671</v>
      </c>
      <c r="AD37" s="7" t="n">
        <v>0.359129041123291</v>
      </c>
      <c r="AE37" s="7"/>
      <c r="AF37" s="7"/>
      <c r="AG37" s="7" t="n">
        <v>0.114423881947442</v>
      </c>
      <c r="AH37" s="7" t="n">
        <v>0.00799388628604966</v>
      </c>
      <c r="AI37" s="7"/>
      <c r="AJ37" s="7" t="n">
        <v>0.0621554132126954</v>
      </c>
      <c r="AK37" s="7" t="n">
        <v>0.0523738497685666</v>
      </c>
      <c r="AL37" s="7" t="n">
        <v>1.88547073701874</v>
      </c>
      <c r="AM37" s="7"/>
      <c r="AN37" s="7" t="n">
        <v>17.1224177682335</v>
      </c>
      <c r="AO37" s="6" t="s">
        <v>46</v>
      </c>
      <c r="AP37" s="6" t="s">
        <v>49</v>
      </c>
      <c r="AQ37" s="8" t="n">
        <v>2.11728718388411</v>
      </c>
      <c r="AR37" s="8" t="n">
        <v>2.00944328371896</v>
      </c>
      <c r="AS37" s="8" t="n">
        <v>1.61708246278922</v>
      </c>
      <c r="AT37" s="8" t="n">
        <v>2.70321809051458</v>
      </c>
      <c r="AX37" s="10" t="n">
        <v>724.007802505743</v>
      </c>
      <c r="AY37" s="9" t="n">
        <f aca="false">(2603)/(-LN(W37)+1.7)</f>
        <v>719.117984886217</v>
      </c>
    </row>
    <row r="38" customFormat="false" ht="12.75" hidden="false" customHeight="false" outlineLevel="0" collapsed="false">
      <c r="A38" s="1" t="s">
        <v>57</v>
      </c>
      <c r="E38" s="6" t="n">
        <v>47.609</v>
      </c>
      <c r="F38" s="6" t="n">
        <v>1.466</v>
      </c>
      <c r="G38" s="6" t="n">
        <v>7.186</v>
      </c>
      <c r="H38" s="6" t="n">
        <v>15.206</v>
      </c>
      <c r="I38" s="6" t="n">
        <v>0.42</v>
      </c>
      <c r="J38" s="6" t="n">
        <v>13.908</v>
      </c>
      <c r="K38" s="6" t="n">
        <v>10.91</v>
      </c>
      <c r="L38" s="6" t="n">
        <v>1.757</v>
      </c>
      <c r="M38" s="6" t="n">
        <v>0.058</v>
      </c>
      <c r="N38" s="6" t="n">
        <v>0.083</v>
      </c>
      <c r="O38" s="6" t="n">
        <v>0.184</v>
      </c>
      <c r="P38" s="6" t="n">
        <v>98.793</v>
      </c>
      <c r="Q38" s="6"/>
      <c r="R38" s="6"/>
      <c r="S38" s="7" t="n">
        <v>6.80226600701265</v>
      </c>
      <c r="T38" s="7" t="n">
        <v>1.19773399298736</v>
      </c>
      <c r="U38" s="7"/>
      <c r="V38" s="7" t="n">
        <v>0.0123404469507464</v>
      </c>
      <c r="W38" s="7" t="n">
        <v>0.157553478502442</v>
      </c>
      <c r="X38" s="7" t="n">
        <v>0.784175080372796</v>
      </c>
      <c r="Y38" s="7" t="n">
        <v>0.0508275974228236</v>
      </c>
      <c r="Z38" s="7" t="n">
        <v>2.96235962136702</v>
      </c>
      <c r="AA38" s="7" t="n">
        <v>1.03274377538417</v>
      </c>
      <c r="AB38" s="7"/>
      <c r="AC38" s="7" t="n">
        <v>1.67011720451767</v>
      </c>
      <c r="AD38" s="7" t="n">
        <v>0.329882795482326</v>
      </c>
      <c r="AE38" s="7"/>
      <c r="AF38" s="7"/>
      <c r="AG38" s="7" t="n">
        <v>0.156853756854963</v>
      </c>
      <c r="AH38" s="7" t="n">
        <v>0.0105718522749154</v>
      </c>
      <c r="AI38" s="7"/>
      <c r="AJ38" s="7" t="n">
        <v>0.0375055697068376</v>
      </c>
      <c r="AK38" s="7" t="n">
        <v>0.0445543785087442</v>
      </c>
      <c r="AL38" s="7" t="n">
        <v>1.91794005178442</v>
      </c>
      <c r="AM38" s="7"/>
      <c r="AN38" s="7" t="n">
        <v>17.1674256091299</v>
      </c>
      <c r="AO38" s="6" t="s">
        <v>46</v>
      </c>
      <c r="AP38" s="6" t="s">
        <v>49</v>
      </c>
      <c r="AQ38" s="8" t="n">
        <v>2.16667443288865</v>
      </c>
      <c r="AR38" s="8" t="n">
        <v>2.06481984125089</v>
      </c>
      <c r="AS38" s="8" t="n">
        <v>1.65861488093817</v>
      </c>
      <c r="AT38" s="8" t="n">
        <v>2.74995433410536</v>
      </c>
      <c r="AX38" s="10" t="n">
        <v>736.646304972159</v>
      </c>
      <c r="AY38" s="9" t="n">
        <f aca="false">(2603)/(-LN(W38)+1.7)</f>
        <v>733.654761204265</v>
      </c>
    </row>
    <row r="39" customFormat="false" ht="12.75" hidden="false" customHeight="false" outlineLevel="0" collapsed="false">
      <c r="A39" s="1" t="s">
        <v>58</v>
      </c>
      <c r="E39" s="6" t="n">
        <v>49.309</v>
      </c>
      <c r="F39" s="6" t="n">
        <v>1.123</v>
      </c>
      <c r="G39" s="6" t="n">
        <v>5.989</v>
      </c>
      <c r="H39" s="6" t="n">
        <v>14.755</v>
      </c>
      <c r="I39" s="6" t="n">
        <v>0.4</v>
      </c>
      <c r="J39" s="6" t="n">
        <v>14.823</v>
      </c>
      <c r="K39" s="6" t="n">
        <v>10.721</v>
      </c>
      <c r="L39" s="6" t="n">
        <v>1.474</v>
      </c>
      <c r="M39" s="6" t="n">
        <v>0.044</v>
      </c>
      <c r="N39" s="6" t="n">
        <v>0.147</v>
      </c>
      <c r="O39" s="6" t="n">
        <v>0.123</v>
      </c>
      <c r="P39" s="6" t="n">
        <v>98.91</v>
      </c>
      <c r="Q39" s="6"/>
      <c r="R39" s="6"/>
      <c r="S39" s="7" t="n">
        <v>6.96848040146958</v>
      </c>
      <c r="T39" s="7" t="n">
        <v>0.997531282183354</v>
      </c>
      <c r="U39" s="7"/>
      <c r="V39" s="7" t="n">
        <v>0</v>
      </c>
      <c r="W39" s="7" t="n">
        <v>0.119377125744928</v>
      </c>
      <c r="X39" s="7" t="n">
        <v>0.57555974197102</v>
      </c>
      <c r="Y39" s="7" t="n">
        <v>0.0478803833061837</v>
      </c>
      <c r="Z39" s="7" t="n">
        <v>3.12288895805268</v>
      </c>
      <c r="AA39" s="7" t="n">
        <v>1.13429379092519</v>
      </c>
      <c r="AB39" s="7"/>
      <c r="AC39" s="7" t="n">
        <v>1.6233225866949</v>
      </c>
      <c r="AD39" s="7" t="n">
        <v>0.3766774133051</v>
      </c>
      <c r="AE39" s="7"/>
      <c r="AF39" s="7"/>
      <c r="AG39" s="7" t="n">
        <v>0.0272162315271098</v>
      </c>
      <c r="AH39" s="7" t="n">
        <v>0.00793273789336804</v>
      </c>
      <c r="AI39" s="7"/>
      <c r="AJ39" s="7" t="n">
        <v>0.0657025681260368</v>
      </c>
      <c r="AK39" s="7" t="n">
        <v>0.0294594757874877</v>
      </c>
      <c r="AL39" s="7" t="n">
        <v>1.90483795608648</v>
      </c>
      <c r="AM39" s="7"/>
      <c r="AN39" s="7" t="n">
        <v>17.0351489694205</v>
      </c>
      <c r="AO39" s="6" t="s">
        <v>46</v>
      </c>
      <c r="AP39" s="6" t="s">
        <v>49</v>
      </c>
      <c r="AQ39" s="8" t="n">
        <v>1.09758234938227</v>
      </c>
      <c r="AR39" s="8" t="n">
        <v>0.866076431514117</v>
      </c>
      <c r="AS39" s="8" t="n">
        <v>0.759557323635589</v>
      </c>
      <c r="AT39" s="8" t="n">
        <v>1.73824890319277</v>
      </c>
      <c r="AX39" s="11" t="n">
        <v>690.862441644779</v>
      </c>
      <c r="AY39" s="12" t="n">
        <f aca="false">(2603)/(-LN(W39)+1.7)</f>
        <v>680.439680182424</v>
      </c>
    </row>
    <row r="40" customFormat="false" ht="12.75" hidden="false" customHeight="false" outlineLevel="0" collapsed="false">
      <c r="A40" s="1" t="s">
        <v>59</v>
      </c>
      <c r="E40" s="6" t="n">
        <v>47.141</v>
      </c>
      <c r="F40" s="6" t="n">
        <v>1.348</v>
      </c>
      <c r="G40" s="6" t="n">
        <v>8.438</v>
      </c>
      <c r="H40" s="6" t="n">
        <v>14.674</v>
      </c>
      <c r="I40" s="6" t="n">
        <v>0.385</v>
      </c>
      <c r="J40" s="6" t="n">
        <v>13.16</v>
      </c>
      <c r="K40" s="6" t="n">
        <v>10.421</v>
      </c>
      <c r="L40" s="6" t="n">
        <v>1.643</v>
      </c>
      <c r="M40" s="6" t="n">
        <v>0.059</v>
      </c>
      <c r="N40" s="6" t="n">
        <v>0.043</v>
      </c>
      <c r="O40" s="6" t="n">
        <v>0.209</v>
      </c>
      <c r="P40" s="6" t="n">
        <v>97.521</v>
      </c>
      <c r="Q40" s="6"/>
      <c r="R40" s="6"/>
      <c r="S40" s="7" t="n">
        <v>6.78542572216816</v>
      </c>
      <c r="T40" s="7" t="n">
        <v>1.21457427783184</v>
      </c>
      <c r="U40" s="7"/>
      <c r="V40" s="7" t="n">
        <v>0.21688221813662</v>
      </c>
      <c r="W40" s="7" t="n">
        <v>0.145947841363115</v>
      </c>
      <c r="X40" s="7" t="n">
        <v>0.744166490276933</v>
      </c>
      <c r="Y40" s="7" t="n">
        <v>0.04693802139171</v>
      </c>
      <c r="Z40" s="7" t="n">
        <v>2.82385728853602</v>
      </c>
      <c r="AA40" s="7" t="n">
        <v>1.0222081402956</v>
      </c>
      <c r="AB40" s="7"/>
      <c r="AC40" s="7" t="n">
        <v>1.60710907393705</v>
      </c>
      <c r="AD40" s="7" t="n">
        <v>0.392890926062952</v>
      </c>
      <c r="AE40" s="7"/>
      <c r="AF40" s="7"/>
      <c r="AG40" s="7" t="n">
        <v>0.0656451619696877</v>
      </c>
      <c r="AH40" s="7" t="n">
        <v>0.0108340007666615</v>
      </c>
      <c r="AI40" s="7"/>
      <c r="AJ40" s="7" t="n">
        <v>0.0195749151370559</v>
      </c>
      <c r="AK40" s="7" t="n">
        <v>0.0509838480521685</v>
      </c>
      <c r="AL40" s="7" t="n">
        <v>1.92944123681078</v>
      </c>
      <c r="AM40" s="7"/>
      <c r="AN40" s="7" t="n">
        <v>17.0764791627363</v>
      </c>
      <c r="AO40" s="6" t="s">
        <v>46</v>
      </c>
      <c r="AP40" s="6" t="s">
        <v>49</v>
      </c>
      <c r="AQ40" s="8" t="n">
        <v>3.28022617472134</v>
      </c>
      <c r="AR40" s="8" t="n">
        <v>3.3134146372621</v>
      </c>
      <c r="AS40" s="8" t="n">
        <v>2.59506097794657</v>
      </c>
      <c r="AT40" s="8" t="n">
        <v>3.80373292080985</v>
      </c>
      <c r="AX40" s="10" t="n">
        <v>722.306213258128</v>
      </c>
      <c r="AY40" s="9" t="n">
        <f aca="false">(2603)/(-LN(W40)+1.7)</f>
        <v>718.166839861611</v>
      </c>
    </row>
    <row r="41" customFormat="false" ht="12.75" hidden="false" customHeight="false" outlineLevel="0" collapsed="false">
      <c r="A41" s="1" t="s">
        <v>60</v>
      </c>
      <c r="E41" s="6" t="n">
        <v>50.692</v>
      </c>
      <c r="F41" s="6" t="n">
        <v>0.716</v>
      </c>
      <c r="G41" s="6" t="n">
        <v>4.855</v>
      </c>
      <c r="H41" s="6" t="n">
        <v>13.627</v>
      </c>
      <c r="I41" s="6" t="n">
        <v>0.416</v>
      </c>
      <c r="J41" s="6" t="n">
        <v>15.967</v>
      </c>
      <c r="K41" s="6" t="n">
        <v>11.089</v>
      </c>
      <c r="L41" s="6" t="n">
        <v>1.171</v>
      </c>
      <c r="M41" s="6" t="n">
        <v>0.036</v>
      </c>
      <c r="N41" s="6" t="n">
        <v>0.077</v>
      </c>
      <c r="O41" s="6" t="n">
        <v>0.11</v>
      </c>
      <c r="P41" s="6" t="n">
        <v>98.844</v>
      </c>
      <c r="Q41" s="6"/>
      <c r="R41" s="6"/>
      <c r="S41" s="7" t="n">
        <v>7.12396868438071</v>
      </c>
      <c r="T41" s="7" t="n">
        <v>0.804140864766075</v>
      </c>
      <c r="U41" s="7"/>
      <c r="V41" s="7" t="n">
        <v>0</v>
      </c>
      <c r="W41" s="7" t="n">
        <v>0.0756876588141757</v>
      </c>
      <c r="X41" s="7" t="n">
        <v>0.46988486606411</v>
      </c>
      <c r="Y41" s="7" t="n">
        <v>0.049517834658636</v>
      </c>
      <c r="Z41" s="7" t="n">
        <v>3.34514113917332</v>
      </c>
      <c r="AA41" s="7" t="n">
        <v>1.05976850128976</v>
      </c>
      <c r="AB41" s="7"/>
      <c r="AC41" s="7" t="n">
        <v>1.66967754480669</v>
      </c>
      <c r="AD41" s="7" t="n">
        <v>0.330322455193308</v>
      </c>
      <c r="AE41" s="7"/>
      <c r="AF41" s="7"/>
      <c r="AG41" s="7" t="n">
        <v>0</v>
      </c>
      <c r="AH41" s="7" t="n">
        <v>0.00645421780093997</v>
      </c>
      <c r="AI41" s="7"/>
      <c r="AJ41" s="7" t="n">
        <v>0.0342236576790651</v>
      </c>
      <c r="AK41" s="7" t="n">
        <v>0.0261989131923907</v>
      </c>
      <c r="AL41" s="7" t="n">
        <v>1.93957742912854</v>
      </c>
      <c r="AM41" s="7"/>
      <c r="AN41" s="7" t="n">
        <v>16.9952099518945</v>
      </c>
      <c r="AO41" s="6" t="s">
        <v>46</v>
      </c>
      <c r="AP41" s="6" t="s">
        <v>49</v>
      </c>
      <c r="AQ41" s="8" t="n">
        <v>0.124828549773357</v>
      </c>
      <c r="AR41" s="8" t="n">
        <v>-0.224645522719337</v>
      </c>
      <c r="AS41" s="8" t="n">
        <v>-0.0584841420395024</v>
      </c>
      <c r="AT41" s="8" t="n">
        <v>0.817710516286518</v>
      </c>
      <c r="AX41" s="11" t="n">
        <v>637.551650444389</v>
      </c>
      <c r="AY41" s="12" t="n">
        <f aca="false">(2603)/(-LN(W41)+1.7)</f>
        <v>608.015599371349</v>
      </c>
    </row>
    <row r="42" customFormat="false" ht="12.75" hidden="false" customHeight="false" outlineLevel="0" collapsed="false">
      <c r="A42" s="1" t="s">
        <v>61</v>
      </c>
      <c r="E42" s="6" t="n">
        <v>47.349</v>
      </c>
      <c r="F42" s="6" t="n">
        <v>1.336</v>
      </c>
      <c r="G42" s="6" t="n">
        <v>7.157</v>
      </c>
      <c r="H42" s="6" t="n">
        <v>15.08</v>
      </c>
      <c r="I42" s="6" t="n">
        <v>0.428</v>
      </c>
      <c r="J42" s="6" t="n">
        <v>13.976</v>
      </c>
      <c r="K42" s="6" t="n">
        <v>11.027</v>
      </c>
      <c r="L42" s="6" t="n">
        <v>1.758</v>
      </c>
      <c r="M42" s="6" t="n">
        <v>0.09</v>
      </c>
      <c r="N42" s="6" t="n">
        <v>0.055</v>
      </c>
      <c r="O42" s="6" t="n">
        <v>0.187</v>
      </c>
      <c r="P42" s="6" t="n">
        <v>98.462</v>
      </c>
      <c r="Q42" s="6"/>
      <c r="R42" s="6"/>
      <c r="S42" s="7" t="n">
        <v>6.79417930541724</v>
      </c>
      <c r="T42" s="7" t="n">
        <v>1.20582069458276</v>
      </c>
      <c r="U42" s="7"/>
      <c r="V42" s="7" t="n">
        <v>0.00454758358954899</v>
      </c>
      <c r="W42" s="7" t="n">
        <v>0.14419895895383</v>
      </c>
      <c r="X42" s="7" t="n">
        <v>0.792867737747697</v>
      </c>
      <c r="Y42" s="7" t="n">
        <v>0.0520182456419275</v>
      </c>
      <c r="Z42" s="7" t="n">
        <v>2.98963129134215</v>
      </c>
      <c r="AA42" s="7" t="n">
        <v>1.01673618272485</v>
      </c>
      <c r="AB42" s="7"/>
      <c r="AC42" s="7" t="n">
        <v>1.69527912752031</v>
      </c>
      <c r="AD42" s="7" t="n">
        <v>0.304720872479691</v>
      </c>
      <c r="AE42" s="7"/>
      <c r="AF42" s="7"/>
      <c r="AG42" s="7" t="n">
        <v>0.184384813812727</v>
      </c>
      <c r="AH42" s="7" t="n">
        <v>0.0164750690276732</v>
      </c>
      <c r="AI42" s="7"/>
      <c r="AJ42" s="7" t="n">
        <v>0.0249598519485058</v>
      </c>
      <c r="AK42" s="7" t="n">
        <v>0.0454753253287515</v>
      </c>
      <c r="AL42" s="7" t="n">
        <v>1.92956482272274</v>
      </c>
      <c r="AM42" s="7"/>
      <c r="AN42" s="7" t="n">
        <v>17.2008598828404</v>
      </c>
      <c r="AO42" s="6" t="s">
        <v>46</v>
      </c>
      <c r="AP42" s="6" t="s">
        <v>49</v>
      </c>
      <c r="AQ42" s="8" t="n">
        <v>2.16815243920674</v>
      </c>
      <c r="AR42" s="8" t="n">
        <v>2.06647708889185</v>
      </c>
      <c r="AS42" s="8" t="n">
        <v>1.65985781666889</v>
      </c>
      <c r="AT42" s="8" t="n">
        <v>2.75135300410021</v>
      </c>
      <c r="AX42" s="10" t="n">
        <v>720.334438015262</v>
      </c>
      <c r="AY42" s="9" t="n">
        <f aca="false">(2603)/(-LN(W42)+1.7)</f>
        <v>715.786096850381</v>
      </c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6"/>
      <c r="AP43" s="6"/>
      <c r="AQ43" s="8"/>
      <c r="AR43" s="8"/>
      <c r="AS43" s="8"/>
      <c r="AT43" s="8"/>
      <c r="AY43" s="9"/>
    </row>
    <row r="44" customFormat="false" ht="12.75" hidden="false" customHeight="false" outlineLevel="0" collapsed="false">
      <c r="A44" s="2" t="s">
        <v>62</v>
      </c>
      <c r="B44" s="2"/>
      <c r="C44" s="2"/>
      <c r="D44" s="2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S44" s="7"/>
      <c r="T44" s="7"/>
      <c r="V44" s="7"/>
      <c r="W44" s="7"/>
      <c r="X44" s="7"/>
      <c r="Y44" s="7"/>
      <c r="Z44" s="7"/>
      <c r="AA44" s="7"/>
      <c r="AC44" s="7"/>
      <c r="AD44" s="7" t="n">
        <f aca="false">2-AC44</f>
        <v>2</v>
      </c>
      <c r="AG44" s="7"/>
      <c r="AH44" s="7"/>
      <c r="AI44" s="7"/>
      <c r="AJ44" s="7"/>
      <c r="AK44" s="7"/>
      <c r="AL44" s="7"/>
      <c r="AM44" s="7"/>
      <c r="AN44" s="7"/>
      <c r="AO44" s="6"/>
      <c r="AQ44" s="8"/>
      <c r="AR44" s="8"/>
      <c r="AS44" s="8"/>
      <c r="AT44" s="8"/>
      <c r="AU44" s="9"/>
      <c r="AY44" s="9"/>
    </row>
    <row r="45" customFormat="false" ht="12.75" hidden="false" customHeight="false" outlineLevel="0" collapsed="false">
      <c r="A45" s="1" t="s">
        <v>63</v>
      </c>
      <c r="C45" s="1" t="n">
        <v>3</v>
      </c>
      <c r="E45" s="6" t="n">
        <v>43.0067</v>
      </c>
      <c r="F45" s="6" t="n">
        <v>2.8086</v>
      </c>
      <c r="G45" s="6" t="n">
        <v>10.6833</v>
      </c>
      <c r="H45" s="6" t="n">
        <v>11.5978</v>
      </c>
      <c r="I45" s="6" t="n">
        <v>0.2586</v>
      </c>
      <c r="J45" s="6" t="n">
        <v>14.7614</v>
      </c>
      <c r="K45" s="6" t="n">
        <v>11.3867</v>
      </c>
      <c r="L45" s="6" t="n">
        <v>3.07</v>
      </c>
      <c r="M45" s="6" t="n">
        <v>0.304</v>
      </c>
      <c r="N45" s="6" t="n">
        <v>0.1823</v>
      </c>
      <c r="O45" s="6" t="n">
        <v>0.0263</v>
      </c>
      <c r="P45" s="6" t="n">
        <v>98.1092</v>
      </c>
      <c r="S45" s="7" t="n">
        <v>6.23741976268903</v>
      </c>
      <c r="T45" s="7" t="n">
        <v>1.76258023731097</v>
      </c>
      <c r="V45" s="7" t="n">
        <v>0.0635619913837182</v>
      </c>
      <c r="W45" s="7" t="n">
        <v>0.306399616904713</v>
      </c>
      <c r="X45" s="7" t="n">
        <v>0.778817708477773</v>
      </c>
      <c r="Y45" s="7" t="n">
        <v>0.0317675053902993</v>
      </c>
      <c r="Z45" s="7" t="n">
        <v>3.19157420865086</v>
      </c>
      <c r="AA45" s="7" t="n">
        <v>0.627878969192643</v>
      </c>
      <c r="AC45" s="7" t="n">
        <v>1.76939330077265</v>
      </c>
      <c r="AD45" s="7" t="n">
        <f aca="false">2-AC45</f>
        <v>0.230606699227348</v>
      </c>
      <c r="AG45" s="7" t="n">
        <v>0.632699533266363</v>
      </c>
      <c r="AH45" s="7" t="n">
        <v>0.0562472088861694</v>
      </c>
      <c r="AI45" s="7"/>
      <c r="AJ45" s="7" t="n">
        <v>0.0836197074316726</v>
      </c>
      <c r="AK45" s="7" t="n">
        <v>0.00646446541347339</v>
      </c>
      <c r="AL45" s="7" t="n">
        <v>1.90991582715485</v>
      </c>
      <c r="AM45" s="7"/>
      <c r="AN45" s="7" t="n">
        <v>17.6889467421525</v>
      </c>
      <c r="AO45" s="6" t="s">
        <v>46</v>
      </c>
      <c r="AQ45" s="8" t="n">
        <v>5.2654954103343</v>
      </c>
      <c r="AR45" s="8" t="n">
        <v>5.53944216983806</v>
      </c>
      <c r="AS45" s="8" t="n">
        <v>4.26458162737855</v>
      </c>
      <c r="AT45" s="8" t="n">
        <v>5.68243700858673</v>
      </c>
      <c r="AU45" s="9" t="n">
        <v>0</v>
      </c>
      <c r="AX45" s="10" t="n">
        <v>914.981212495522</v>
      </c>
      <c r="AY45" s="9" t="n">
        <f aca="false">(2603)/(-LN(W45)+1.7)</f>
        <v>902.921197297896</v>
      </c>
    </row>
    <row r="46" customFormat="false" ht="12.75" hidden="false" customHeight="false" outlineLevel="0" collapsed="false">
      <c r="A46" s="1" t="s">
        <v>63</v>
      </c>
      <c r="C46" s="1" t="n">
        <v>3</v>
      </c>
      <c r="E46" s="6" t="n">
        <v>43.0368</v>
      </c>
      <c r="F46" s="6" t="n">
        <v>2.6975</v>
      </c>
      <c r="G46" s="6" t="n">
        <v>10.6423</v>
      </c>
      <c r="H46" s="6" t="n">
        <v>11.644</v>
      </c>
      <c r="I46" s="6" t="n">
        <v>0.2518</v>
      </c>
      <c r="J46" s="6" t="n">
        <v>14.6524</v>
      </c>
      <c r="K46" s="6" t="n">
        <v>11.2707</v>
      </c>
      <c r="L46" s="6" t="n">
        <v>2.9434</v>
      </c>
      <c r="M46" s="6" t="n">
        <v>0.309</v>
      </c>
      <c r="N46" s="6" t="n">
        <v>0.182</v>
      </c>
      <c r="O46" s="6" t="n">
        <v>0.0527</v>
      </c>
      <c r="P46" s="6" t="n">
        <v>97.7024</v>
      </c>
      <c r="S46" s="7" t="n">
        <v>6.25794125251055</v>
      </c>
      <c r="T46" s="7" t="n">
        <v>1.74205874748945</v>
      </c>
      <c r="V46" s="7" t="n">
        <v>0.0817837458240707</v>
      </c>
      <c r="W46" s="7" t="n">
        <v>0.295041044729504</v>
      </c>
      <c r="X46" s="7" t="n">
        <v>0.744733175828808</v>
      </c>
      <c r="Y46" s="7" t="n">
        <v>0.0310122284779338</v>
      </c>
      <c r="Z46" s="7" t="n">
        <v>3.17620716821197</v>
      </c>
      <c r="AA46" s="7" t="n">
        <v>0.671222636927716</v>
      </c>
      <c r="AC46" s="7" t="n">
        <v>1.75590108581326</v>
      </c>
      <c r="AD46" s="7" t="n">
        <f aca="false">2-AC46</f>
        <v>0.244098914186741</v>
      </c>
      <c r="AG46" s="7" t="n">
        <v>0.585748879548585</v>
      </c>
      <c r="AH46" s="7" t="n">
        <v>0.0573203099168049</v>
      </c>
      <c r="AI46" s="7"/>
      <c r="AJ46" s="7" t="n">
        <v>0.0836981811534625</v>
      </c>
      <c r="AK46" s="7" t="n">
        <v>0.0129870388687745</v>
      </c>
      <c r="AL46" s="7" t="n">
        <v>1.90331477997776</v>
      </c>
      <c r="AM46" s="7"/>
      <c r="AN46" s="7" t="n">
        <v>17.6430691894654</v>
      </c>
      <c r="AO46" s="6" t="s">
        <v>46</v>
      </c>
      <c r="AQ46" s="8" t="n">
        <v>5.253927741367</v>
      </c>
      <c r="AR46" s="8" t="n">
        <v>5.52647166228825</v>
      </c>
      <c r="AS46" s="8" t="n">
        <v>4.25485374671619</v>
      </c>
      <c r="AT46" s="8" t="n">
        <v>5.67149026817235</v>
      </c>
      <c r="AU46" s="9" t="n">
        <v>15.00299970006</v>
      </c>
      <c r="AX46" s="10" t="n">
        <v>901.437624918141</v>
      </c>
      <c r="AY46" s="9" t="n">
        <f aca="false">(2603)/(-LN(W46)+1.7)</f>
        <v>891.242771825773</v>
      </c>
    </row>
    <row r="47" customFormat="false" ht="12.75" hidden="false" customHeight="false" outlineLevel="0" collapsed="false">
      <c r="A47" s="1" t="s">
        <v>63</v>
      </c>
      <c r="C47" s="1" t="n">
        <v>3</v>
      </c>
      <c r="E47" s="6" t="n">
        <v>43.3114</v>
      </c>
      <c r="F47" s="6" t="n">
        <v>2.8431</v>
      </c>
      <c r="G47" s="6" t="n">
        <v>10.7127</v>
      </c>
      <c r="H47" s="6" t="n">
        <v>11.6762</v>
      </c>
      <c r="I47" s="6" t="n">
        <v>0.2189</v>
      </c>
      <c r="J47" s="6" t="n">
        <v>14.7907</v>
      </c>
      <c r="K47" s="6" t="n">
        <v>11.4114</v>
      </c>
      <c r="L47" s="6" t="n">
        <v>3.0463</v>
      </c>
      <c r="M47" s="6" t="n">
        <v>0.2901</v>
      </c>
      <c r="N47" s="6" t="n">
        <v>0.1986</v>
      </c>
      <c r="O47" s="6" t="n">
        <v>0.0371</v>
      </c>
      <c r="P47" s="6" t="n">
        <v>98.5455</v>
      </c>
      <c r="S47" s="7" t="n">
        <v>6.25086297793344</v>
      </c>
      <c r="T47" s="7" t="n">
        <v>1.74913702206656</v>
      </c>
      <c r="V47" s="7" t="n">
        <v>0.0730670920057432</v>
      </c>
      <c r="W47" s="7" t="n">
        <v>0.308645085534892</v>
      </c>
      <c r="X47" s="7" t="n">
        <v>0.785457661090515</v>
      </c>
      <c r="Y47" s="7" t="n">
        <v>0.0267589616867214</v>
      </c>
      <c r="Z47" s="7" t="n">
        <v>3.18225539071534</v>
      </c>
      <c r="AA47" s="7" t="n">
        <v>0.623815808966789</v>
      </c>
      <c r="AC47" s="7" t="n">
        <v>1.76455147994946</v>
      </c>
      <c r="AD47" s="7" t="n">
        <f aca="false">2-AC47</f>
        <v>0.235448520050537</v>
      </c>
      <c r="AG47" s="7" t="n">
        <v>0.616999832275778</v>
      </c>
      <c r="AH47" s="7" t="n">
        <v>0.0534126377989966</v>
      </c>
      <c r="AI47" s="7"/>
      <c r="AJ47" s="7" t="n">
        <v>0.0906504832527317</v>
      </c>
      <c r="AK47" s="7" t="n">
        <v>0.00907443683066792</v>
      </c>
      <c r="AL47" s="7" t="n">
        <v>1.9002750799166</v>
      </c>
      <c r="AM47" s="7"/>
      <c r="AN47" s="7" t="n">
        <v>17.6704124700748</v>
      </c>
      <c r="AO47" s="6" t="s">
        <v>46</v>
      </c>
      <c r="AQ47" s="8" t="n">
        <v>5.24568669378369</v>
      </c>
      <c r="AR47" s="8" t="n">
        <v>5.51723120336779</v>
      </c>
      <c r="AS47" s="8" t="n">
        <v>4.24792340252585</v>
      </c>
      <c r="AT47" s="8" t="n">
        <v>5.66369158298416</v>
      </c>
      <c r="AU47" s="9" t="n">
        <v>30.0059994001199</v>
      </c>
      <c r="AX47" s="10" t="n">
        <v>917.675767996992</v>
      </c>
      <c r="AY47" s="9" t="n">
        <f aca="false">(2603)/(-LN(W47)+1.7)</f>
        <v>905.213960268842</v>
      </c>
    </row>
    <row r="48" customFormat="false" ht="12.75" hidden="false" customHeight="false" outlineLevel="0" collapsed="false">
      <c r="A48" s="1" t="s">
        <v>63</v>
      </c>
      <c r="C48" s="1" t="n">
        <v>3</v>
      </c>
      <c r="E48" s="6" t="n">
        <v>43.0994</v>
      </c>
      <c r="F48" s="6" t="n">
        <v>2.8208</v>
      </c>
      <c r="G48" s="6" t="n">
        <v>10.7105</v>
      </c>
      <c r="H48" s="6" t="n">
        <v>11.6681</v>
      </c>
      <c r="I48" s="6" t="n">
        <v>0.2398</v>
      </c>
      <c r="J48" s="6" t="n">
        <v>14.7268</v>
      </c>
      <c r="K48" s="6" t="n">
        <v>11.382</v>
      </c>
      <c r="L48" s="6" t="n">
        <v>3.0592</v>
      </c>
      <c r="M48" s="6" t="n">
        <v>0.2708</v>
      </c>
      <c r="N48" s="6" t="n">
        <v>0.1883</v>
      </c>
      <c r="O48" s="6" t="n">
        <v>0.0273</v>
      </c>
      <c r="P48" s="6" t="n">
        <v>98.205</v>
      </c>
      <c r="S48" s="7" t="n">
        <v>6.2421439686984</v>
      </c>
      <c r="T48" s="7" t="n">
        <v>1.7578560313016</v>
      </c>
      <c r="V48" s="7" t="n">
        <v>0.0703815208687555</v>
      </c>
      <c r="W48" s="7" t="n">
        <v>0.307301249157721</v>
      </c>
      <c r="X48" s="7" t="n">
        <v>0.781871680716903</v>
      </c>
      <c r="Y48" s="7" t="n">
        <v>0.0294169386484219</v>
      </c>
      <c r="Z48" s="7" t="n">
        <v>3.17965127029733</v>
      </c>
      <c r="AA48" s="7" t="n">
        <v>0.63137734031087</v>
      </c>
      <c r="AC48" s="7" t="n">
        <v>1.7661955470474</v>
      </c>
      <c r="AD48" s="7" t="n">
        <f aca="false">2-AC48</f>
        <v>0.233804452952596</v>
      </c>
      <c r="AG48" s="7" t="n">
        <v>0.625264602513496</v>
      </c>
      <c r="AH48" s="7" t="n">
        <v>0.050034522245628</v>
      </c>
      <c r="AI48" s="7"/>
      <c r="AJ48" s="7" t="n">
        <v>0.0862513694551303</v>
      </c>
      <c r="AK48" s="7" t="n">
        <v>0.00670090126751759</v>
      </c>
      <c r="AL48" s="7" t="n">
        <v>1.90704772927735</v>
      </c>
      <c r="AM48" s="7"/>
      <c r="AN48" s="7" t="n">
        <v>17.6752991247591</v>
      </c>
      <c r="AO48" s="6" t="s">
        <v>46</v>
      </c>
      <c r="AQ48" s="8" t="n">
        <v>5.27603488741688</v>
      </c>
      <c r="AR48" s="8" t="n">
        <v>5.55125979424079</v>
      </c>
      <c r="AS48" s="8" t="n">
        <v>4.2734448456806</v>
      </c>
      <c r="AT48" s="8" t="n">
        <v>5.69241074833088</v>
      </c>
      <c r="AU48" s="9" t="n">
        <v>45.0089991001799</v>
      </c>
      <c r="AX48" s="10" t="n">
        <v>916.084315084585</v>
      </c>
      <c r="AY48" s="9" t="n">
        <f aca="false">(2603)/(-LN(W48)+1.7)</f>
        <v>903.842434395895</v>
      </c>
    </row>
    <row r="49" customFormat="false" ht="12.75" hidden="false" customHeight="false" outlineLevel="0" collapsed="false">
      <c r="A49" s="1" t="s">
        <v>63</v>
      </c>
      <c r="C49" s="1" t="n">
        <v>3</v>
      </c>
      <c r="E49" s="6" t="n">
        <v>43.0212</v>
      </c>
      <c r="F49" s="6" t="n">
        <v>2.8369</v>
      </c>
      <c r="G49" s="6" t="n">
        <v>10.6579</v>
      </c>
      <c r="H49" s="6" t="n">
        <v>11.7526</v>
      </c>
      <c r="I49" s="6" t="n">
        <v>0.2471</v>
      </c>
      <c r="J49" s="6" t="n">
        <v>14.9123</v>
      </c>
      <c r="K49" s="6" t="n">
        <v>11.3528</v>
      </c>
      <c r="L49" s="6" t="n">
        <v>3.1108</v>
      </c>
      <c r="M49" s="6" t="n">
        <v>0.2702</v>
      </c>
      <c r="N49" s="6" t="n">
        <v>0.1971</v>
      </c>
      <c r="O49" s="6" t="n">
        <v>0.041</v>
      </c>
      <c r="P49" s="6" t="n">
        <v>98.3999</v>
      </c>
      <c r="S49" s="7" t="n">
        <v>6.21521752710922</v>
      </c>
      <c r="T49" s="7" t="n">
        <v>1.78478247289078</v>
      </c>
      <c r="V49" s="7" t="n">
        <v>0.0299214455554091</v>
      </c>
      <c r="W49" s="7" t="n">
        <v>0.308281394120607</v>
      </c>
      <c r="X49" s="7" t="n">
        <v>0.71729920180541</v>
      </c>
      <c r="Y49" s="7" t="n">
        <v>0.0302365542597107</v>
      </c>
      <c r="Z49" s="7" t="n">
        <v>3.21164097922827</v>
      </c>
      <c r="AA49" s="7" t="n">
        <v>0.702620425030588</v>
      </c>
      <c r="AC49" s="7" t="n">
        <v>1.7572536237449</v>
      </c>
      <c r="AD49" s="7" t="n">
        <f aca="false">2-AC49</f>
        <v>0.242746376255097</v>
      </c>
      <c r="AG49" s="7" t="n">
        <v>0.628625525558825</v>
      </c>
      <c r="AH49" s="7" t="n">
        <v>0.0497986647598348</v>
      </c>
      <c r="AI49" s="7"/>
      <c r="AJ49" s="7" t="n">
        <v>0.0900561880378016</v>
      </c>
      <c r="AK49" s="7" t="n">
        <v>0.0100384274593555</v>
      </c>
      <c r="AL49" s="7" t="n">
        <v>1.89990538450284</v>
      </c>
      <c r="AM49" s="7"/>
      <c r="AN49" s="7" t="n">
        <v>17.6784241903187</v>
      </c>
      <c r="AO49" s="6" t="s">
        <v>46</v>
      </c>
      <c r="AQ49" s="8" t="n">
        <v>5.20796070978433</v>
      </c>
      <c r="AR49" s="8" t="n">
        <v>5.4749301000365</v>
      </c>
      <c r="AS49" s="8" t="n">
        <v>4.21619757502738</v>
      </c>
      <c r="AT49" s="8" t="n">
        <v>5.62799065180385</v>
      </c>
      <c r="AU49" s="9" t="n">
        <v>60.0119988002399</v>
      </c>
      <c r="AX49" s="10" t="n">
        <v>918.282216712767</v>
      </c>
      <c r="AY49" s="9" t="n">
        <f aca="false">(2603)/(-LN(W49)+1.7)</f>
        <v>904.842955093653</v>
      </c>
    </row>
    <row r="50" customFormat="false" ht="12.75" hidden="false" customHeight="false" outlineLevel="0" collapsed="false">
      <c r="A50" s="1" t="s">
        <v>63</v>
      </c>
      <c r="C50" s="1" t="n">
        <v>3</v>
      </c>
      <c r="E50" s="6" t="n">
        <v>43.1225</v>
      </c>
      <c r="F50" s="6" t="n">
        <v>2.8662</v>
      </c>
      <c r="G50" s="6" t="n">
        <v>10.6707</v>
      </c>
      <c r="H50" s="6" t="n">
        <v>11.8425</v>
      </c>
      <c r="I50" s="6" t="n">
        <v>0.2617</v>
      </c>
      <c r="J50" s="6" t="n">
        <v>14.7259</v>
      </c>
      <c r="K50" s="6" t="n">
        <v>11.5367</v>
      </c>
      <c r="L50" s="6" t="n">
        <v>3.1501</v>
      </c>
      <c r="M50" s="6" t="n">
        <v>0.3101</v>
      </c>
      <c r="N50" s="6" t="n">
        <v>0.2193</v>
      </c>
      <c r="O50" s="6" t="n">
        <v>0.0332</v>
      </c>
      <c r="P50" s="6" t="n">
        <v>98.7431</v>
      </c>
      <c r="S50" s="7" t="n">
        <v>6.233447743465</v>
      </c>
      <c r="T50" s="7" t="n">
        <v>1.766552256535</v>
      </c>
      <c r="V50" s="7" t="n">
        <v>0.0513797051292724</v>
      </c>
      <c r="W50" s="7" t="n">
        <v>0.311645139399645</v>
      </c>
      <c r="X50" s="7" t="n">
        <v>0.853298266073959</v>
      </c>
      <c r="Y50" s="7" t="n">
        <v>0.0320415748822377</v>
      </c>
      <c r="Z50" s="7" t="n">
        <v>3.17332669158787</v>
      </c>
      <c r="AA50" s="7" t="n">
        <v>0.578308622927011</v>
      </c>
      <c r="AC50" s="7" t="n">
        <v>1.78674937570025</v>
      </c>
      <c r="AD50" s="7" t="n">
        <f aca="false">2-AC50</f>
        <v>0.213250624299749</v>
      </c>
      <c r="AG50" s="7" t="n">
        <v>0.669638935119043</v>
      </c>
      <c r="AH50" s="7" t="n">
        <v>0.0571853388601274</v>
      </c>
      <c r="AI50" s="7"/>
      <c r="AJ50" s="7" t="n">
        <v>0.100257332737243</v>
      </c>
      <c r="AK50" s="7" t="n">
        <v>0.00813336928052386</v>
      </c>
      <c r="AL50" s="7" t="n">
        <v>1.89160929798223</v>
      </c>
      <c r="AM50" s="7"/>
      <c r="AN50" s="7" t="n">
        <v>17.7268242739792</v>
      </c>
      <c r="AO50" s="6" t="s">
        <v>46</v>
      </c>
      <c r="AQ50" s="8" t="n">
        <v>5.22419776717129</v>
      </c>
      <c r="AR50" s="8" t="n">
        <v>5.49313626378649</v>
      </c>
      <c r="AS50" s="8" t="n">
        <v>4.22985219783987</v>
      </c>
      <c r="AT50" s="8" t="n">
        <v>5.64335613752193</v>
      </c>
      <c r="AU50" s="9" t="n">
        <v>75.0149985002999</v>
      </c>
      <c r="AX50" s="10" t="n">
        <v>921.335723487919</v>
      </c>
      <c r="AY50" s="9" t="n">
        <f aca="false">(2603)/(-LN(W50)+1.7)</f>
        <v>908.269297879321</v>
      </c>
    </row>
    <row r="51" customFormat="false" ht="12.75" hidden="false" customHeight="false" outlineLevel="0" collapsed="false">
      <c r="A51" s="1" t="s">
        <v>63</v>
      </c>
      <c r="C51" s="1" t="n">
        <v>3</v>
      </c>
      <c r="E51" s="6" t="n">
        <v>43.1181</v>
      </c>
      <c r="F51" s="6" t="n">
        <v>2.7799</v>
      </c>
      <c r="G51" s="6" t="n">
        <v>10.4879</v>
      </c>
      <c r="H51" s="6" t="n">
        <v>11.663</v>
      </c>
      <c r="I51" s="6" t="n">
        <v>0.2538</v>
      </c>
      <c r="J51" s="6" t="n">
        <v>14.915</v>
      </c>
      <c r="K51" s="6" t="n">
        <v>11.3129</v>
      </c>
      <c r="L51" s="6" t="n">
        <v>2.5493</v>
      </c>
      <c r="M51" s="6" t="n">
        <v>0.3085</v>
      </c>
      <c r="N51" s="6" t="n">
        <v>0.2401</v>
      </c>
      <c r="O51" s="6" t="n">
        <v>0.0137</v>
      </c>
      <c r="P51" s="6" t="n">
        <v>97.6421</v>
      </c>
      <c r="S51" s="7" t="n">
        <v>6.24389672294466</v>
      </c>
      <c r="T51" s="7" t="n">
        <v>1.75610327705534</v>
      </c>
      <c r="V51" s="7" t="n">
        <v>0.0338634422302337</v>
      </c>
      <c r="W51" s="7" t="n">
        <v>0.302799213702797</v>
      </c>
      <c r="X51" s="7" t="n">
        <v>0.578945911206257</v>
      </c>
      <c r="Y51" s="7" t="n">
        <v>0.03112959371679</v>
      </c>
      <c r="Z51" s="7" t="n">
        <v>3.21979260702029</v>
      </c>
      <c r="AA51" s="7" t="n">
        <v>0.833469232123633</v>
      </c>
      <c r="AC51" s="7" t="n">
        <v>1.75520436905342</v>
      </c>
      <c r="AD51" s="7" t="n">
        <f aca="false">2-AC51</f>
        <v>0.244795630946584</v>
      </c>
      <c r="AG51" s="7" t="n">
        <v>0.470976343397831</v>
      </c>
      <c r="AH51" s="7" t="n">
        <v>0.0569914628446285</v>
      </c>
      <c r="AI51" s="7"/>
      <c r="AJ51" s="7" t="n">
        <v>0.109961682989614</v>
      </c>
      <c r="AK51" s="7" t="n">
        <v>0.00336220878032111</v>
      </c>
      <c r="AL51" s="7" t="n">
        <v>1.88667610823006</v>
      </c>
      <c r="AM51" s="7"/>
      <c r="AN51" s="7" t="n">
        <v>17.5279678062425</v>
      </c>
      <c r="AO51" s="6" t="s">
        <v>46</v>
      </c>
      <c r="AQ51" s="8" t="n">
        <v>5.08353259800644</v>
      </c>
      <c r="AR51" s="8" t="n">
        <v>5.33541229677064</v>
      </c>
      <c r="AS51" s="8" t="n">
        <v>4.11155922257798</v>
      </c>
      <c r="AT51" s="8" t="n">
        <v>5.51024158379934</v>
      </c>
      <c r="AU51" s="9" t="n">
        <v>90.0179982003598</v>
      </c>
      <c r="AX51" s="10" t="n">
        <v>911.754909752486</v>
      </c>
      <c r="AY51" s="9" t="n">
        <f aca="false">(2603)/(-LN(W51)+1.7)</f>
        <v>899.234176261794</v>
      </c>
    </row>
    <row r="52" customFormat="false" ht="12.75" hidden="false" customHeight="false" outlineLevel="0" collapsed="false">
      <c r="A52" s="1" t="s">
        <v>63</v>
      </c>
      <c r="C52" s="1" t="n">
        <v>3</v>
      </c>
      <c r="E52" s="6" t="n">
        <v>43.0556</v>
      </c>
      <c r="F52" s="6" t="n">
        <v>2.7528</v>
      </c>
      <c r="G52" s="6" t="n">
        <v>10.3958</v>
      </c>
      <c r="H52" s="6" t="n">
        <v>11.6686</v>
      </c>
      <c r="I52" s="6" t="n">
        <v>0.2426</v>
      </c>
      <c r="J52" s="6" t="n">
        <v>14.7368</v>
      </c>
      <c r="K52" s="6" t="n">
        <v>11.3541</v>
      </c>
      <c r="L52" s="6" t="n">
        <v>2.5195</v>
      </c>
      <c r="M52" s="6" t="n">
        <v>0.3234</v>
      </c>
      <c r="N52" s="6" t="n">
        <v>0.2376</v>
      </c>
      <c r="O52" s="6" t="n">
        <v>0.0177</v>
      </c>
      <c r="P52" s="6" t="n">
        <v>97.3044</v>
      </c>
      <c r="S52" s="7" t="n">
        <v>6.2670907105058</v>
      </c>
      <c r="T52" s="7" t="n">
        <v>1.7329092894942</v>
      </c>
      <c r="V52" s="7" t="n">
        <v>0.0505145744736002</v>
      </c>
      <c r="W52" s="7" t="n">
        <v>0.301398071123604</v>
      </c>
      <c r="X52" s="7" t="n">
        <v>0.653333198737209</v>
      </c>
      <c r="Y52" s="7" t="n">
        <v>0.0299097560476172</v>
      </c>
      <c r="Z52" s="7" t="n">
        <v>3.19777623154267</v>
      </c>
      <c r="AA52" s="7" t="n">
        <v>0.767068168075305</v>
      </c>
      <c r="AC52" s="7" t="n">
        <v>1.77070697258372</v>
      </c>
      <c r="AD52" s="7" t="n">
        <f aca="false">2-AC52</f>
        <v>0.229293027416278</v>
      </c>
      <c r="AG52" s="7" t="n">
        <v>0.481770406766701</v>
      </c>
      <c r="AH52" s="7" t="n">
        <v>0.0600530253476609</v>
      </c>
      <c r="AI52" s="7"/>
      <c r="AJ52" s="7" t="n">
        <v>0.109379489958845</v>
      </c>
      <c r="AK52" s="7" t="n">
        <v>0.00436634066470882</v>
      </c>
      <c r="AL52" s="7" t="n">
        <v>1.88625416937645</v>
      </c>
      <c r="AM52" s="7"/>
      <c r="AN52" s="7" t="n">
        <v>17.5418234321144</v>
      </c>
      <c r="AO52" s="6" t="s">
        <v>46</v>
      </c>
      <c r="AQ52" s="8" t="n">
        <v>5.05062203575803</v>
      </c>
      <c r="AR52" s="8" t="n">
        <v>5.29851059277838</v>
      </c>
      <c r="AS52" s="8" t="n">
        <v>4.08388294458379</v>
      </c>
      <c r="AT52" s="8" t="n">
        <v>5.47909759248672</v>
      </c>
      <c r="AU52" s="9" t="n">
        <v>105.02099790042</v>
      </c>
      <c r="AX52" s="10" t="n">
        <v>909.49063648376</v>
      </c>
      <c r="AY52" s="9" t="n">
        <f aca="false">(2603)/(-LN(W52)+1.7)</f>
        <v>897.79567422661</v>
      </c>
    </row>
    <row r="53" customFormat="false" ht="12.75" hidden="false" customHeight="false" outlineLevel="0" collapsed="false">
      <c r="A53" s="1" t="s">
        <v>63</v>
      </c>
      <c r="C53" s="1" t="n">
        <v>3</v>
      </c>
      <c r="E53" s="6" t="n">
        <v>43.1877</v>
      </c>
      <c r="F53" s="6" t="n">
        <v>2.8305</v>
      </c>
      <c r="G53" s="6" t="n">
        <v>10.5463</v>
      </c>
      <c r="H53" s="6" t="n">
        <v>11.691</v>
      </c>
      <c r="I53" s="6" t="n">
        <v>0.2248</v>
      </c>
      <c r="J53" s="6" t="n">
        <v>14.9414</v>
      </c>
      <c r="K53" s="6" t="n">
        <v>11.3718</v>
      </c>
      <c r="L53" s="6" t="n">
        <v>2.5173</v>
      </c>
      <c r="M53" s="6" t="n">
        <v>0.323</v>
      </c>
      <c r="N53" s="6" t="n">
        <v>0.2435</v>
      </c>
      <c r="O53" s="6" t="n">
        <v>0.0274</v>
      </c>
      <c r="P53" s="6" t="n">
        <v>97.9121</v>
      </c>
      <c r="S53" s="7" t="n">
        <v>6.23905429528214</v>
      </c>
      <c r="T53" s="7" t="n">
        <v>1.76094570471786</v>
      </c>
      <c r="V53" s="7" t="n">
        <v>0.0346937241852168</v>
      </c>
      <c r="W53" s="7" t="n">
        <v>0.307575205130539</v>
      </c>
      <c r="X53" s="7" t="n">
        <v>0.586221793032797</v>
      </c>
      <c r="Y53" s="7" t="n">
        <v>0.0275068421542663</v>
      </c>
      <c r="Z53" s="7" t="n">
        <v>3.21779614639744</v>
      </c>
      <c r="AA53" s="7" t="n">
        <v>0.826206289099744</v>
      </c>
      <c r="AC53" s="7" t="n">
        <v>1.76013326020495</v>
      </c>
      <c r="AD53" s="7" t="n">
        <f aca="false">2-AC53</f>
        <v>0.239866739795051</v>
      </c>
      <c r="AG53" s="7" t="n">
        <v>0.465234231984285</v>
      </c>
      <c r="AH53" s="7" t="n">
        <v>0.0595277889825845</v>
      </c>
      <c r="AI53" s="7"/>
      <c r="AJ53" s="7" t="n">
        <v>0.111252755730794</v>
      </c>
      <c r="AK53" s="7" t="n">
        <v>0.00670837400222179</v>
      </c>
      <c r="AL53" s="7" t="n">
        <v>1.88203887026698</v>
      </c>
      <c r="AM53" s="7"/>
      <c r="AN53" s="7" t="n">
        <v>17.5247620209669</v>
      </c>
      <c r="AO53" s="6" t="s">
        <v>46</v>
      </c>
      <c r="AQ53" s="8" t="n">
        <v>5.11206632738249</v>
      </c>
      <c r="AR53" s="8" t="n">
        <v>5.36740637901337</v>
      </c>
      <c r="AS53" s="8" t="n">
        <v>4.13555478426003</v>
      </c>
      <c r="AT53" s="8" t="n">
        <v>5.53724368157866</v>
      </c>
      <c r="AU53" s="9" t="n">
        <v>120.02399760048</v>
      </c>
      <c r="AX53" s="10" t="n">
        <v>917.457706730282</v>
      </c>
      <c r="AY53" s="9" t="n">
        <f aca="false">(2603)/(-LN(W53)+1.7)</f>
        <v>904.122183445163</v>
      </c>
    </row>
    <row r="54" customFormat="false" ht="12.75" hidden="false" customHeight="false" outlineLevel="0" collapsed="false">
      <c r="A54" s="1" t="s">
        <v>63</v>
      </c>
      <c r="C54" s="1" t="n">
        <v>3</v>
      </c>
      <c r="E54" s="6" t="n">
        <v>42.7151</v>
      </c>
      <c r="F54" s="6" t="n">
        <v>2.9551</v>
      </c>
      <c r="G54" s="6" t="n">
        <v>10.9368</v>
      </c>
      <c r="H54" s="6" t="n">
        <v>11.7731</v>
      </c>
      <c r="I54" s="6" t="n">
        <v>0.2391</v>
      </c>
      <c r="J54" s="6" t="n">
        <v>14.6764</v>
      </c>
      <c r="K54" s="6" t="n">
        <v>11.528</v>
      </c>
      <c r="L54" s="6" t="n">
        <v>2.6047</v>
      </c>
      <c r="M54" s="6" t="n">
        <v>0.3166</v>
      </c>
      <c r="N54" s="6" t="n">
        <v>0.2554</v>
      </c>
      <c r="O54" s="6" t="n">
        <v>0.0205</v>
      </c>
      <c r="P54" s="6" t="n">
        <v>98.0208</v>
      </c>
      <c r="S54" s="7" t="n">
        <v>6.18679435563953</v>
      </c>
      <c r="T54" s="7" t="n">
        <v>1.81320564436047</v>
      </c>
      <c r="V54" s="7" t="n">
        <v>0.0537536384361799</v>
      </c>
      <c r="W54" s="7" t="n">
        <v>0.321948131608082</v>
      </c>
      <c r="X54" s="7" t="n">
        <v>0.678337886250929</v>
      </c>
      <c r="Y54" s="7" t="n">
        <v>0.0293325330418537</v>
      </c>
      <c r="Z54" s="7" t="n">
        <v>3.16892775698525</v>
      </c>
      <c r="AA54" s="7" t="n">
        <v>0.747700053677704</v>
      </c>
      <c r="AC54" s="7" t="n">
        <v>1.78894038578064</v>
      </c>
      <c r="AD54" s="7" t="n">
        <f aca="false">2-AC54</f>
        <v>0.211059614219357</v>
      </c>
      <c r="AG54" s="7" t="n">
        <v>0.520415594448838</v>
      </c>
      <c r="AH54" s="7" t="n">
        <v>0.058499708800944</v>
      </c>
      <c r="AI54" s="7"/>
      <c r="AJ54" s="7" t="n">
        <v>0.11699256659731</v>
      </c>
      <c r="AK54" s="7" t="n">
        <v>0.00503206369247617</v>
      </c>
      <c r="AL54" s="7" t="n">
        <v>1.87797536971021</v>
      </c>
      <c r="AM54" s="7"/>
      <c r="AN54" s="7" t="n">
        <v>17.5789153032498</v>
      </c>
      <c r="AO54" s="6" t="s">
        <v>46</v>
      </c>
      <c r="AQ54" s="8" t="n">
        <v>5.47080519246717</v>
      </c>
      <c r="AR54" s="8" t="n">
        <v>5.76965035497313</v>
      </c>
      <c r="AS54" s="8" t="n">
        <v>4.43723776622985</v>
      </c>
      <c r="AT54" s="8" t="n">
        <v>5.87672618611207</v>
      </c>
      <c r="AU54" s="9" t="n">
        <v>135.02699730054</v>
      </c>
      <c r="AX54" s="10" t="n">
        <v>934.021438906906</v>
      </c>
      <c r="AY54" s="9" t="n">
        <f aca="false">(2603)/(-LN(W54)+1.7)</f>
        <v>918.695670226345</v>
      </c>
    </row>
    <row r="55" customFormat="false" ht="12.75" hidden="false" customHeight="false" outlineLevel="0" collapsed="false">
      <c r="A55" s="1" t="s">
        <v>63</v>
      </c>
      <c r="C55" s="1" t="n">
        <v>3</v>
      </c>
      <c r="E55" s="6" t="n">
        <v>42.5535</v>
      </c>
      <c r="F55" s="6" t="n">
        <v>2.8627</v>
      </c>
      <c r="G55" s="6" t="n">
        <v>10.9984</v>
      </c>
      <c r="H55" s="6" t="n">
        <v>11.8113</v>
      </c>
      <c r="I55" s="6" t="n">
        <v>0.2343</v>
      </c>
      <c r="J55" s="6" t="n">
        <v>14.6499</v>
      </c>
      <c r="K55" s="6" t="n">
        <v>11.3592</v>
      </c>
      <c r="L55" s="6" t="n">
        <v>2.6124</v>
      </c>
      <c r="M55" s="6" t="n">
        <v>0.2953</v>
      </c>
      <c r="N55" s="6" t="n">
        <v>0.252</v>
      </c>
      <c r="O55" s="6" t="n">
        <v>0.045</v>
      </c>
      <c r="P55" s="6" t="n">
        <v>97.6741</v>
      </c>
      <c r="S55" s="7" t="n">
        <v>6.17509303935658</v>
      </c>
      <c r="T55" s="7" t="n">
        <v>1.82490696064342</v>
      </c>
      <c r="V55" s="7" t="n">
        <v>0.0561331327065193</v>
      </c>
      <c r="W55" s="7" t="n">
        <v>0.312473743968748</v>
      </c>
      <c r="X55" s="7" t="n">
        <v>0.611440338699092</v>
      </c>
      <c r="Y55" s="7" t="n">
        <v>0.0287982599052762</v>
      </c>
      <c r="Z55" s="7" t="n">
        <v>3.16921297184171</v>
      </c>
      <c r="AA55" s="7" t="n">
        <v>0.821941552878649</v>
      </c>
      <c r="AC55" s="7" t="n">
        <v>1.76609317707499</v>
      </c>
      <c r="AD55" s="7" t="n">
        <f aca="false">2-AC55</f>
        <v>0.233906822925012</v>
      </c>
      <c r="AG55" s="7" t="n">
        <v>0.501123985055938</v>
      </c>
      <c r="AH55" s="7" t="n">
        <v>0.0546676249898346</v>
      </c>
      <c r="AI55" s="7"/>
      <c r="AJ55" s="7" t="n">
        <v>0.1156543261075</v>
      </c>
      <c r="AK55" s="7" t="n">
        <v>0.0110669703923418</v>
      </c>
      <c r="AL55" s="7" t="n">
        <v>1.87327870350016</v>
      </c>
      <c r="AM55" s="7"/>
      <c r="AN55" s="7" t="n">
        <v>17.5557916100458</v>
      </c>
      <c r="AO55" s="6" t="s">
        <v>46</v>
      </c>
      <c r="AQ55" s="8" t="n">
        <v>5.54163166955019</v>
      </c>
      <c r="AR55" s="8" t="n">
        <v>5.84906612649365</v>
      </c>
      <c r="AS55" s="8" t="n">
        <v>4.49679959487024</v>
      </c>
      <c r="AT55" s="8" t="n">
        <v>5.94375084434571</v>
      </c>
      <c r="AU55" s="9" t="n">
        <v>150.0299970006</v>
      </c>
      <c r="AX55" s="10" t="n">
        <v>922.81304554878</v>
      </c>
      <c r="AY55" s="9" t="n">
        <f aca="false">(2603)/(-LN(W55)+1.7)</f>
        <v>909.111600044356</v>
      </c>
    </row>
    <row r="56" customFormat="false" ht="12.75" hidden="false" customHeight="false" outlineLevel="0" collapsed="false">
      <c r="A56" s="1" t="s">
        <v>63</v>
      </c>
      <c r="C56" s="1" t="n">
        <v>3</v>
      </c>
      <c r="E56" s="6" t="n">
        <v>42.6831</v>
      </c>
      <c r="F56" s="6" t="n">
        <v>2.9247</v>
      </c>
      <c r="G56" s="6" t="n">
        <v>10.9042</v>
      </c>
      <c r="H56" s="6" t="n">
        <v>11.7138</v>
      </c>
      <c r="I56" s="6" t="n">
        <v>0.234</v>
      </c>
      <c r="J56" s="6" t="n">
        <v>14.5806</v>
      </c>
      <c r="K56" s="6" t="n">
        <v>11.2659</v>
      </c>
      <c r="L56" s="6" t="n">
        <v>2.5638</v>
      </c>
      <c r="M56" s="6" t="n">
        <v>0.3275</v>
      </c>
      <c r="N56" s="6" t="n">
        <v>0.2427</v>
      </c>
      <c r="O56" s="6" t="n">
        <v>0.0342</v>
      </c>
      <c r="P56" s="6" t="n">
        <v>97.4786</v>
      </c>
      <c r="S56" s="7" t="n">
        <v>6.20219996830823</v>
      </c>
      <c r="T56" s="7" t="n">
        <v>1.79780003169178</v>
      </c>
      <c r="V56" s="7" t="n">
        <v>0.069628293334876</v>
      </c>
      <c r="W56" s="7" t="n">
        <v>0.319669064074283</v>
      </c>
      <c r="X56" s="7" t="n">
        <v>0.625522967359425</v>
      </c>
      <c r="Y56" s="7" t="n">
        <v>0.0287999283378713</v>
      </c>
      <c r="Z56" s="7" t="n">
        <v>3.15844815049632</v>
      </c>
      <c r="AA56" s="7" t="n">
        <v>0.797931596397234</v>
      </c>
      <c r="AC56" s="7" t="n">
        <v>1.75393441573962</v>
      </c>
      <c r="AD56" s="7" t="n">
        <f aca="false">2-AC56</f>
        <v>0.246065584260376</v>
      </c>
      <c r="AG56" s="7" t="n">
        <v>0.476257678806426</v>
      </c>
      <c r="AH56" s="7" t="n">
        <v>0.0607099192650434</v>
      </c>
      <c r="AI56" s="7"/>
      <c r="AJ56" s="7" t="n">
        <v>0.111535394920667</v>
      </c>
      <c r="AK56" s="7" t="n">
        <v>0.00842216861175323</v>
      </c>
      <c r="AL56" s="7" t="n">
        <v>1.88004243646758</v>
      </c>
      <c r="AM56" s="7"/>
      <c r="AN56" s="7" t="n">
        <v>17.5369675980715</v>
      </c>
      <c r="AO56" s="6" t="s">
        <v>46</v>
      </c>
      <c r="AQ56" s="8" t="n">
        <v>5.47316447488405</v>
      </c>
      <c r="AR56" s="8" t="n">
        <v>5.77229575315031</v>
      </c>
      <c r="AS56" s="8" t="n">
        <v>4.43922181486273</v>
      </c>
      <c r="AT56" s="8" t="n">
        <v>5.87895882712686</v>
      </c>
      <c r="AU56" s="9" t="n">
        <v>165.03299670066</v>
      </c>
      <c r="AX56" s="10" t="n">
        <v>931.553072208593</v>
      </c>
      <c r="AY56" s="9" t="n">
        <f aca="false">(2603)/(-LN(W56)+1.7)</f>
        <v>916.397963272217</v>
      </c>
    </row>
    <row r="57" customFormat="false" ht="12.75" hidden="false" customHeight="false" outlineLevel="0" collapsed="false">
      <c r="A57" s="1" t="s">
        <v>63</v>
      </c>
      <c r="C57" s="1" t="n">
        <v>3</v>
      </c>
      <c r="E57" s="6" t="n">
        <v>42.5757</v>
      </c>
      <c r="F57" s="6" t="n">
        <v>2.7913</v>
      </c>
      <c r="G57" s="6" t="n">
        <v>10.865</v>
      </c>
      <c r="H57" s="6" t="n">
        <v>11.7866</v>
      </c>
      <c r="I57" s="6" t="n">
        <v>0.258</v>
      </c>
      <c r="J57" s="6" t="n">
        <v>14.5246</v>
      </c>
      <c r="K57" s="6" t="n">
        <v>11.3344</v>
      </c>
      <c r="L57" s="6" t="n">
        <v>2.5698</v>
      </c>
      <c r="M57" s="6" t="n">
        <v>0.3224</v>
      </c>
      <c r="N57" s="6" t="n">
        <v>0.2657</v>
      </c>
      <c r="O57" s="6" t="n">
        <v>0.0274</v>
      </c>
      <c r="P57" s="6" t="n">
        <v>97.3288</v>
      </c>
      <c r="S57" s="7" t="n">
        <v>6.20436233347544</v>
      </c>
      <c r="T57" s="7" t="n">
        <v>1.79563766652456</v>
      </c>
      <c r="V57" s="7" t="n">
        <v>0.0704214973279802</v>
      </c>
      <c r="W57" s="7" t="n">
        <v>0.305964715099928</v>
      </c>
      <c r="X57" s="7" t="n">
        <v>0.64849131608753</v>
      </c>
      <c r="Y57" s="7" t="n">
        <v>0.0318449668198703</v>
      </c>
      <c r="Z57" s="7" t="n">
        <v>3.15535394290405</v>
      </c>
      <c r="AA57" s="7" t="n">
        <v>0.787923561760643</v>
      </c>
      <c r="AC57" s="7" t="n">
        <v>1.76966694189164</v>
      </c>
      <c r="AD57" s="7" t="n">
        <f aca="false">2-AC57</f>
        <v>0.230333058108363</v>
      </c>
      <c r="AG57" s="7" t="n">
        <v>0.495760073393956</v>
      </c>
      <c r="AH57" s="7" t="n">
        <v>0.0599361619504909</v>
      </c>
      <c r="AI57" s="7"/>
      <c r="AJ57" s="7" t="n">
        <v>0.122455989648398</v>
      </c>
      <c r="AK57" s="7" t="n">
        <v>0.00676696505172014</v>
      </c>
      <c r="AL57" s="7" t="n">
        <v>1.87077704529988</v>
      </c>
      <c r="AM57" s="7"/>
      <c r="AN57" s="7" t="n">
        <v>17.5556962353445</v>
      </c>
      <c r="AO57" s="6" t="s">
        <v>46</v>
      </c>
      <c r="AQ57" s="8" t="n">
        <v>5.46627759417828</v>
      </c>
      <c r="AR57" s="8" t="n">
        <v>5.76457368412833</v>
      </c>
      <c r="AS57" s="8" t="n">
        <v>4.43343026309625</v>
      </c>
      <c r="AT57" s="8" t="n">
        <v>5.8724416199381</v>
      </c>
      <c r="AU57" s="9" t="n">
        <v>180.03599640072</v>
      </c>
      <c r="AX57" s="10" t="n">
        <v>914.781821940575</v>
      </c>
      <c r="AY57" s="9" t="n">
        <f aca="false">(2603)/(-LN(W57)+1.7)</f>
        <v>902.476542487504</v>
      </c>
    </row>
    <row r="58" customFormat="false" ht="12.75" hidden="false" customHeight="false" outlineLevel="0" collapsed="false">
      <c r="A58" s="1" t="s">
        <v>63</v>
      </c>
      <c r="C58" s="1" t="n">
        <v>3</v>
      </c>
      <c r="E58" s="6" t="n">
        <v>42.3732</v>
      </c>
      <c r="F58" s="6" t="n">
        <v>2.8824</v>
      </c>
      <c r="G58" s="6" t="n">
        <v>10.8484</v>
      </c>
      <c r="H58" s="6" t="n">
        <v>11.7731</v>
      </c>
      <c r="I58" s="6" t="n">
        <v>0.2627</v>
      </c>
      <c r="J58" s="6" t="n">
        <v>14.6901</v>
      </c>
      <c r="K58" s="6" t="n">
        <v>11.2557</v>
      </c>
      <c r="L58" s="6" t="n">
        <v>2.5778</v>
      </c>
      <c r="M58" s="6" t="n">
        <v>0.3141</v>
      </c>
      <c r="N58" s="6" t="n">
        <v>0.2414</v>
      </c>
      <c r="O58" s="6" t="n">
        <v>0.0352</v>
      </c>
      <c r="P58" s="6" t="n">
        <v>97.2539</v>
      </c>
      <c r="S58" s="7" t="n">
        <v>6.16891472555376</v>
      </c>
      <c r="T58" s="7" t="n">
        <v>1.83108527444624</v>
      </c>
      <c r="V58" s="7" t="n">
        <v>0.0303310439421995</v>
      </c>
      <c r="W58" s="7" t="n">
        <v>0.315646680958911</v>
      </c>
      <c r="X58" s="7" t="n">
        <v>0.56129765295221</v>
      </c>
      <c r="Y58" s="7" t="n">
        <v>0.0323939058803011</v>
      </c>
      <c r="Z58" s="7" t="n">
        <v>3.18823849917403</v>
      </c>
      <c r="AA58" s="7" t="n">
        <v>0.872092217092344</v>
      </c>
      <c r="AC58" s="7" t="n">
        <v>1.75568929347337</v>
      </c>
      <c r="AD58" s="7" t="n">
        <f aca="false">2-AC58</f>
        <v>0.244310706526633</v>
      </c>
      <c r="AG58" s="7" t="n">
        <v>0.483342372888821</v>
      </c>
      <c r="AH58" s="7" t="n">
        <v>0.0583369851316821</v>
      </c>
      <c r="AI58" s="7"/>
      <c r="AJ58" s="7" t="n">
        <v>0.111149596978588</v>
      </c>
      <c r="AK58" s="7" t="n">
        <v>0.00868496720171417</v>
      </c>
      <c r="AL58" s="7" t="n">
        <v>1.8801654358197</v>
      </c>
      <c r="AM58" s="7"/>
      <c r="AN58" s="7" t="n">
        <v>17.5416793580205</v>
      </c>
      <c r="AO58" s="6" t="s">
        <v>46</v>
      </c>
      <c r="AQ58" s="8" t="n">
        <v>5.44292408149384</v>
      </c>
      <c r="AR58" s="8" t="n">
        <v>5.73838803571078</v>
      </c>
      <c r="AS58" s="8" t="n">
        <v>4.41379102678309</v>
      </c>
      <c r="AT58" s="8" t="n">
        <v>5.85034167552896</v>
      </c>
      <c r="AU58" s="9" t="n">
        <v>195.03899610078</v>
      </c>
      <c r="AX58" s="10" t="n">
        <v>927.391941134873</v>
      </c>
      <c r="AY58" s="9" t="n">
        <f aca="false">(2603)/(-LN(W58)+1.7)</f>
        <v>912.330797296293</v>
      </c>
    </row>
    <row r="59" customFormat="false" ht="12.75" hidden="false" customHeight="false" outlineLevel="0" collapsed="false">
      <c r="A59" s="1" t="s">
        <v>63</v>
      </c>
      <c r="C59" s="1" t="n">
        <v>3</v>
      </c>
      <c r="E59" s="6" t="n">
        <v>42.4989</v>
      </c>
      <c r="F59" s="6" t="n">
        <v>2.9497</v>
      </c>
      <c r="G59" s="6" t="n">
        <v>10.8726</v>
      </c>
      <c r="H59" s="6" t="n">
        <v>11.9208</v>
      </c>
      <c r="I59" s="6" t="n">
        <v>0.2365</v>
      </c>
      <c r="J59" s="6" t="n">
        <v>14.5484</v>
      </c>
      <c r="K59" s="6" t="n">
        <v>11.3594</v>
      </c>
      <c r="L59" s="6" t="n">
        <v>2.5567</v>
      </c>
      <c r="M59" s="6" t="n">
        <v>0.3096</v>
      </c>
      <c r="N59" s="6" t="n">
        <v>0.2598</v>
      </c>
      <c r="O59" s="6" t="n">
        <v>0.0342</v>
      </c>
      <c r="P59" s="6" t="n">
        <v>97.5555</v>
      </c>
      <c r="S59" s="7" t="n">
        <v>6.18064399747516</v>
      </c>
      <c r="T59" s="7" t="n">
        <v>1.81935600252484</v>
      </c>
      <c r="V59" s="7" t="n">
        <v>0.0442314315352368</v>
      </c>
      <c r="W59" s="7" t="n">
        <v>0.322673546116011</v>
      </c>
      <c r="X59" s="7" t="n">
        <v>0.638390322832858</v>
      </c>
      <c r="Y59" s="7" t="n">
        <v>0.0291321759355405</v>
      </c>
      <c r="Z59" s="7" t="n">
        <v>3.15413166617004</v>
      </c>
      <c r="AA59" s="7" t="n">
        <v>0.811440857410311</v>
      </c>
      <c r="AC59" s="7" t="n">
        <v>1.76998293796479</v>
      </c>
      <c r="AD59" s="7" t="n">
        <f aca="false">2-AC59</f>
        <v>0.230017062035208</v>
      </c>
      <c r="AG59" s="7" t="n">
        <v>0.490913537752246</v>
      </c>
      <c r="AH59" s="7" t="n">
        <v>0.0574401456302357</v>
      </c>
      <c r="AI59" s="7"/>
      <c r="AJ59" s="7" t="n">
        <v>0.119494608047338</v>
      </c>
      <c r="AK59" s="7" t="n">
        <v>0.00842927380419212</v>
      </c>
      <c r="AL59" s="7" t="n">
        <v>1.87207611814847</v>
      </c>
      <c r="AM59" s="7"/>
      <c r="AN59" s="7" t="n">
        <v>17.5483536833825</v>
      </c>
      <c r="AO59" s="6" t="s">
        <v>46</v>
      </c>
      <c r="AQ59" s="8" t="n">
        <v>5.4538447933222</v>
      </c>
      <c r="AR59" s="8" t="n">
        <v>5.75063312809885</v>
      </c>
      <c r="AS59" s="8" t="n">
        <v>4.42297484607414</v>
      </c>
      <c r="AT59" s="8" t="n">
        <v>5.86067618612598</v>
      </c>
      <c r="AU59" s="9" t="n">
        <v>210.04199580084</v>
      </c>
      <c r="AX59" s="10" t="n">
        <v>935.3791497567</v>
      </c>
      <c r="AY59" s="9" t="n">
        <f aca="false">(2603)/(-LN(W59)+1.7)</f>
        <v>919.426011420888</v>
      </c>
    </row>
    <row r="60" customFormat="false" ht="12.75" hidden="false" customHeight="false" outlineLevel="0" collapsed="false">
      <c r="A60" s="1" t="s">
        <v>63</v>
      </c>
      <c r="C60" s="1" t="n">
        <v>3</v>
      </c>
      <c r="E60" s="6" t="n">
        <v>42.8516</v>
      </c>
      <c r="F60" s="6" t="n">
        <v>2.9164</v>
      </c>
      <c r="G60" s="6" t="n">
        <v>10.8076</v>
      </c>
      <c r="H60" s="6" t="n">
        <v>11.903</v>
      </c>
      <c r="I60" s="6" t="n">
        <v>0.2344</v>
      </c>
      <c r="J60" s="6" t="n">
        <v>14.6247</v>
      </c>
      <c r="K60" s="6" t="n">
        <v>11.4095</v>
      </c>
      <c r="L60" s="6" t="n">
        <v>2.5678</v>
      </c>
      <c r="M60" s="6" t="n">
        <v>0.3257</v>
      </c>
      <c r="N60" s="6" t="n">
        <v>0.2597</v>
      </c>
      <c r="O60" s="6" t="n">
        <v>0.0225</v>
      </c>
      <c r="P60" s="6" t="n">
        <v>97.9227</v>
      </c>
      <c r="S60" s="7" t="n">
        <v>6.20776151134517</v>
      </c>
      <c r="T60" s="7" t="n">
        <v>1.79223848865483</v>
      </c>
      <c r="V60" s="7" t="n">
        <v>0.053021509330069</v>
      </c>
      <c r="W60" s="7" t="n">
        <v>0.317793159733364</v>
      </c>
      <c r="X60" s="7" t="n">
        <v>0.66164941271799</v>
      </c>
      <c r="Y60" s="7" t="n">
        <v>0.0287614864960567</v>
      </c>
      <c r="Z60" s="7" t="n">
        <v>3.15837354448696</v>
      </c>
      <c r="AA60" s="7" t="n">
        <v>0.780400887235551</v>
      </c>
      <c r="AC60" s="7" t="n">
        <v>1.77089267581058</v>
      </c>
      <c r="AD60" s="7" t="n">
        <f aca="false">2-AC60</f>
        <v>0.229107324189423</v>
      </c>
      <c r="AG60" s="7" t="n">
        <v>0.49214433357745</v>
      </c>
      <c r="AH60" s="7" t="n">
        <v>0.0601927632344647</v>
      </c>
      <c r="AI60" s="7"/>
      <c r="AJ60" s="7" t="n">
        <v>0.118985229817919</v>
      </c>
      <c r="AK60" s="7" t="n">
        <v>0.00552406162642972</v>
      </c>
      <c r="AL60" s="7" t="n">
        <v>1.87549070855565</v>
      </c>
      <c r="AM60" s="7"/>
      <c r="AN60" s="7" t="n">
        <v>17.5523370968119</v>
      </c>
      <c r="AO60" s="6" t="s">
        <v>46</v>
      </c>
      <c r="AQ60" s="8" t="n">
        <v>5.36165778986405</v>
      </c>
      <c r="AR60" s="8" t="n">
        <v>5.64726638863484</v>
      </c>
      <c r="AS60" s="8" t="n">
        <v>4.34544979147613</v>
      </c>
      <c r="AT60" s="8" t="n">
        <v>5.77343759040813</v>
      </c>
      <c r="AU60" s="9" t="n">
        <v>225.0449955009</v>
      </c>
      <c r="AX60" s="10" t="n">
        <v>929.25535914916</v>
      </c>
      <c r="AY60" s="9" t="n">
        <f aca="false">(2603)/(-LN(W60)+1.7)</f>
        <v>914.503079381704</v>
      </c>
    </row>
    <row r="61" customFormat="false" ht="12.75" hidden="false" customHeight="false" outlineLevel="0" collapsed="false">
      <c r="A61" s="1" t="s">
        <v>63</v>
      </c>
      <c r="C61" s="1" t="n">
        <v>3</v>
      </c>
      <c r="E61" s="6" t="n">
        <v>41.6569</v>
      </c>
      <c r="F61" s="6" t="n">
        <v>3.0349</v>
      </c>
      <c r="G61" s="6" t="n">
        <v>10.6976</v>
      </c>
      <c r="H61" s="6" t="n">
        <v>11.9213</v>
      </c>
      <c r="I61" s="6" t="n">
        <v>0.2184</v>
      </c>
      <c r="J61" s="6" t="n">
        <v>14.2061</v>
      </c>
      <c r="K61" s="6" t="n">
        <v>11.2869</v>
      </c>
      <c r="L61" s="6" t="n">
        <v>2.4931</v>
      </c>
      <c r="M61" s="6" t="n">
        <v>0.3069</v>
      </c>
      <c r="N61" s="6" t="n">
        <v>0.2285</v>
      </c>
      <c r="O61" s="6" t="n">
        <v>0.0585</v>
      </c>
      <c r="P61" s="6" t="n">
        <v>96.1091</v>
      </c>
      <c r="S61" s="7" t="n">
        <v>6.16224230453514</v>
      </c>
      <c r="T61" s="7" t="n">
        <v>1.83775769546487</v>
      </c>
      <c r="V61" s="7" t="n">
        <v>0.0273267544105211</v>
      </c>
      <c r="W61" s="7" t="n">
        <v>0.337695818452329</v>
      </c>
      <c r="X61" s="7" t="n">
        <v>0.690527325939856</v>
      </c>
      <c r="Y61" s="7" t="n">
        <v>0.0273646688322202</v>
      </c>
      <c r="Z61" s="7" t="n">
        <v>3.13281851209194</v>
      </c>
      <c r="AA61" s="7" t="n">
        <v>0.784266920273126</v>
      </c>
      <c r="AC61" s="7" t="n">
        <v>1.78889210821791</v>
      </c>
      <c r="AD61" s="7" t="n">
        <f aca="false">2-AC61</f>
        <v>0.211107891782093</v>
      </c>
      <c r="AG61" s="7" t="n">
        <v>0.503963116389283</v>
      </c>
      <c r="AH61" s="7" t="n">
        <v>0.0579171592693668</v>
      </c>
      <c r="AI61" s="7"/>
      <c r="AJ61" s="7" t="n">
        <v>0.106903309525179</v>
      </c>
      <c r="AK61" s="7" t="n">
        <v>0.0146661358913214</v>
      </c>
      <c r="AL61" s="7" t="n">
        <v>1.8784305545835</v>
      </c>
      <c r="AM61" s="7"/>
      <c r="AN61" s="7" t="n">
        <v>17.5618802756586</v>
      </c>
      <c r="AO61" s="6" t="s">
        <v>46</v>
      </c>
      <c r="AQ61" s="8" t="n">
        <v>5.46137478287319</v>
      </c>
      <c r="AR61" s="8" t="n">
        <v>5.75907629729718</v>
      </c>
      <c r="AS61" s="8" t="n">
        <v>4.42930722297288</v>
      </c>
      <c r="AT61" s="8" t="n">
        <v>5.86780198140684</v>
      </c>
      <c r="AU61" s="9" t="n">
        <v>240.04799520096</v>
      </c>
      <c r="AX61" s="10" t="n">
        <v>953.715081050181</v>
      </c>
      <c r="AY61" s="9" t="n">
        <f aca="false">(2603)/(-LN(W61)+1.7)</f>
        <v>934.445327403557</v>
      </c>
    </row>
    <row r="62" customFormat="false" ht="12.75" hidden="false" customHeight="false" outlineLevel="0" collapsed="false">
      <c r="A62" s="1" t="s">
        <v>63</v>
      </c>
      <c r="C62" s="1" t="n">
        <v>3</v>
      </c>
      <c r="E62" s="6" t="n">
        <v>42.6712</v>
      </c>
      <c r="F62" s="6" t="n">
        <v>2.9356</v>
      </c>
      <c r="G62" s="6" t="n">
        <v>10.9298</v>
      </c>
      <c r="H62" s="6" t="n">
        <v>11.7871</v>
      </c>
      <c r="I62" s="6" t="n">
        <v>0.2365</v>
      </c>
      <c r="J62" s="6" t="n">
        <v>14.704</v>
      </c>
      <c r="K62" s="6" t="n">
        <v>11.4346</v>
      </c>
      <c r="L62" s="6" t="n">
        <v>2.6236</v>
      </c>
      <c r="M62" s="6" t="n">
        <v>0.2881</v>
      </c>
      <c r="N62" s="6" t="n">
        <v>0.2894</v>
      </c>
      <c r="O62" s="6" t="n">
        <v>0.041</v>
      </c>
      <c r="P62" s="6" t="n">
        <v>97.9408</v>
      </c>
      <c r="S62" s="7" t="n">
        <v>6.18154938267032</v>
      </c>
      <c r="T62" s="7" t="n">
        <v>1.81845061732968</v>
      </c>
      <c r="V62" s="7" t="n">
        <v>0.0476498630894238</v>
      </c>
      <c r="W62" s="7" t="n">
        <v>0.319881290734161</v>
      </c>
      <c r="X62" s="7" t="n">
        <v>0.63664367518175</v>
      </c>
      <c r="Y62" s="7" t="n">
        <v>0.0290187947732325</v>
      </c>
      <c r="Z62" s="7" t="n">
        <v>3.17545912192842</v>
      </c>
      <c r="AA62" s="7" t="n">
        <v>0.791347254293015</v>
      </c>
      <c r="AC62" s="7" t="n">
        <v>1.77476604501463</v>
      </c>
      <c r="AD62" s="7" t="n">
        <f aca="false">2-AC62</f>
        <v>0.225233954985372</v>
      </c>
      <c r="AG62" s="7" t="n">
        <v>0.511681656764397</v>
      </c>
      <c r="AH62" s="7" t="n">
        <v>0.0532432166998904</v>
      </c>
      <c r="AI62" s="7"/>
      <c r="AJ62" s="7" t="n">
        <v>0.132591027489738</v>
      </c>
      <c r="AK62" s="7" t="n">
        <v>0.0100659404946292</v>
      </c>
      <c r="AL62" s="7" t="n">
        <v>1.85734303201563</v>
      </c>
      <c r="AM62" s="7"/>
      <c r="AN62" s="7" t="n">
        <v>17.5649248734643</v>
      </c>
      <c r="AO62" s="6" t="s">
        <v>46</v>
      </c>
      <c r="AQ62" s="8" t="n">
        <v>5.46648541650809</v>
      </c>
      <c r="AR62" s="8" t="n">
        <v>5.76480670956375</v>
      </c>
      <c r="AS62" s="8" t="n">
        <v>4.43360503217281</v>
      </c>
      <c r="AT62" s="8" t="n">
        <v>5.87263828679494</v>
      </c>
      <c r="AU62" s="9" t="n">
        <v>255.05099490102</v>
      </c>
      <c r="AX62" s="10" t="n">
        <v>931.856434059225</v>
      </c>
      <c r="AY62" s="9" t="n">
        <f aca="false">(2603)/(-LN(W62)+1.7)</f>
        <v>916.612129384687</v>
      </c>
    </row>
    <row r="63" customFormat="false" ht="12.75" hidden="false" customHeight="false" outlineLevel="0" collapsed="false">
      <c r="A63" s="1" t="s">
        <v>63</v>
      </c>
      <c r="C63" s="1" t="n">
        <v>3</v>
      </c>
      <c r="E63" s="6" t="n">
        <v>42.7834</v>
      </c>
      <c r="F63" s="6" t="n">
        <v>2.8862</v>
      </c>
      <c r="G63" s="6" t="n">
        <v>10.8554</v>
      </c>
      <c r="H63" s="6" t="n">
        <v>11.8629</v>
      </c>
      <c r="I63" s="6" t="n">
        <v>0.2412</v>
      </c>
      <c r="J63" s="6" t="n">
        <v>14.5743</v>
      </c>
      <c r="K63" s="6" t="n">
        <v>11.2678</v>
      </c>
      <c r="L63" s="6" t="n">
        <v>2.6324</v>
      </c>
      <c r="M63" s="6" t="n">
        <v>0.3196</v>
      </c>
      <c r="N63" s="6" t="n">
        <v>0.2754</v>
      </c>
      <c r="O63" s="6" t="n">
        <v>0.0449</v>
      </c>
      <c r="P63" s="6" t="n">
        <v>97.7436</v>
      </c>
      <c r="S63" s="7" t="n">
        <v>6.20739214494445</v>
      </c>
      <c r="T63" s="7" t="n">
        <v>1.79260785505555</v>
      </c>
      <c r="V63" s="7" t="n">
        <v>0.0636574228688265</v>
      </c>
      <c r="W63" s="7" t="n">
        <v>0.314984935426053</v>
      </c>
      <c r="X63" s="7" t="n">
        <v>0.643269852554474</v>
      </c>
      <c r="Y63" s="7" t="n">
        <v>0.0296412783704986</v>
      </c>
      <c r="Z63" s="7" t="n">
        <v>3.15231884106952</v>
      </c>
      <c r="AA63" s="7" t="n">
        <v>0.796127669710629</v>
      </c>
      <c r="AC63" s="7" t="n">
        <v>1.75158277029933</v>
      </c>
      <c r="AD63" s="7" t="n">
        <f aca="false">2-AC63</f>
        <v>0.248417229700668</v>
      </c>
      <c r="AG63" s="7" t="n">
        <v>0.49211406708754</v>
      </c>
      <c r="AH63" s="7" t="n">
        <v>0.0591560542371179</v>
      </c>
      <c r="AI63" s="7"/>
      <c r="AJ63" s="7" t="n">
        <v>0.126372025296751</v>
      </c>
      <c r="AK63" s="7" t="n">
        <v>0.0110404873252352</v>
      </c>
      <c r="AL63" s="7" t="n">
        <v>1.86258748737801</v>
      </c>
      <c r="AM63" s="7"/>
      <c r="AN63" s="7" t="n">
        <v>17.5512701213247</v>
      </c>
      <c r="AO63" s="6" t="s">
        <v>46</v>
      </c>
      <c r="AQ63" s="8" t="n">
        <v>5.41701434795959</v>
      </c>
      <c r="AR63" s="8" t="n">
        <v>5.70933616749346</v>
      </c>
      <c r="AS63" s="8" t="n">
        <v>4.3920021256201</v>
      </c>
      <c r="AT63" s="8" t="n">
        <v>5.82582272292001</v>
      </c>
      <c r="AU63" s="9" t="n">
        <v>270.053994601079</v>
      </c>
      <c r="AX63" s="10" t="n">
        <v>925.919617352325</v>
      </c>
      <c r="AY63" s="9" t="n">
        <f aca="false">(2603)/(-LN(W63)+1.7)</f>
        <v>911.660208026687</v>
      </c>
    </row>
    <row r="64" customFormat="false" ht="12.75" hidden="false" customHeight="false" outlineLevel="0" collapsed="false">
      <c r="A64" s="1" t="s">
        <v>63</v>
      </c>
      <c r="C64" s="1" t="n">
        <v>3</v>
      </c>
      <c r="E64" s="6" t="n">
        <v>42.6387</v>
      </c>
      <c r="F64" s="6" t="n">
        <v>2.9362</v>
      </c>
      <c r="G64" s="6" t="n">
        <v>10.8988</v>
      </c>
      <c r="H64" s="6" t="n">
        <v>11.8378</v>
      </c>
      <c r="I64" s="6" t="n">
        <v>0.2279</v>
      </c>
      <c r="J64" s="6" t="n">
        <v>14.6012</v>
      </c>
      <c r="K64" s="6" t="n">
        <v>11.4395</v>
      </c>
      <c r="L64" s="6" t="n">
        <v>2.6872</v>
      </c>
      <c r="M64" s="6" t="n">
        <v>0.2944</v>
      </c>
      <c r="N64" s="6" t="n">
        <v>0.2783</v>
      </c>
      <c r="O64" s="6" t="n">
        <v>0.0527</v>
      </c>
      <c r="P64" s="6" t="n">
        <v>97.8926</v>
      </c>
      <c r="S64" s="7" t="n">
        <v>6.1897202197951</v>
      </c>
      <c r="T64" s="7" t="n">
        <v>1.8102797802049</v>
      </c>
      <c r="V64" s="7" t="n">
        <v>0.0544077639454459</v>
      </c>
      <c r="W64" s="7" t="n">
        <v>0.32061377093407</v>
      </c>
      <c r="X64" s="7" t="n">
        <v>0.69181037876782</v>
      </c>
      <c r="Y64" s="7" t="n">
        <v>0.0280218709253328</v>
      </c>
      <c r="Z64" s="7" t="n">
        <v>3.15983320969207</v>
      </c>
      <c r="AA64" s="7" t="n">
        <v>0.745313005735263</v>
      </c>
      <c r="AC64" s="7" t="n">
        <v>1.77922861232899</v>
      </c>
      <c r="AD64" s="7" t="n">
        <f aca="false">2-AC64</f>
        <v>0.220771387671008</v>
      </c>
      <c r="AG64" s="7" t="n">
        <v>0.535581906894971</v>
      </c>
      <c r="AH64" s="7" t="n">
        <v>0.0545209494320917</v>
      </c>
      <c r="AI64" s="7"/>
      <c r="AJ64" s="7" t="n">
        <v>0.127771323313092</v>
      </c>
      <c r="AK64" s="7" t="n">
        <v>0.0129653932655888</v>
      </c>
      <c r="AL64" s="7" t="n">
        <v>1.85926328342132</v>
      </c>
      <c r="AM64" s="7"/>
      <c r="AN64" s="7" t="n">
        <v>17.5901028563271</v>
      </c>
      <c r="AO64" s="6" t="s">
        <v>46</v>
      </c>
      <c r="AQ64" s="8" t="n">
        <v>5.45937834707624</v>
      </c>
      <c r="AR64" s="8" t="n">
        <v>5.75683774900795</v>
      </c>
      <c r="AS64" s="8" t="n">
        <v>4.42762831175596</v>
      </c>
      <c r="AT64" s="8" t="n">
        <v>5.86591271015565</v>
      </c>
      <c r="AU64" s="9" t="n">
        <v>285.056994301139</v>
      </c>
      <c r="AX64" s="10" t="n">
        <v>932.522132264271</v>
      </c>
      <c r="AY64" s="9" t="n">
        <f aca="false">(2603)/(-LN(W64)+1.7)</f>
        <v>917.350981039656</v>
      </c>
    </row>
    <row r="65" customFormat="false" ht="12.75" hidden="false" customHeight="false" outlineLevel="0" collapsed="false">
      <c r="A65" s="1" t="s">
        <v>63</v>
      </c>
      <c r="C65" s="1" t="n">
        <v>3</v>
      </c>
      <c r="E65" s="6" t="n">
        <v>42.9039</v>
      </c>
      <c r="F65" s="6" t="n">
        <v>2.8935</v>
      </c>
      <c r="G65" s="6" t="n">
        <v>10.9717</v>
      </c>
      <c r="H65" s="6" t="n">
        <v>11.8034</v>
      </c>
      <c r="I65" s="6" t="n">
        <v>0.2256</v>
      </c>
      <c r="J65" s="6" t="n">
        <v>14.5445</v>
      </c>
      <c r="K65" s="6" t="n">
        <v>11.6146</v>
      </c>
      <c r="L65" s="6" t="n">
        <v>2.6145</v>
      </c>
      <c r="M65" s="6" t="n">
        <v>0.3074</v>
      </c>
      <c r="N65" s="6" t="n">
        <v>0.2682</v>
      </c>
      <c r="O65" s="6" t="n">
        <v>0.0351</v>
      </c>
      <c r="P65" s="6" t="n">
        <v>98.1881</v>
      </c>
      <c r="S65" s="7" t="n">
        <v>6.21407958964847</v>
      </c>
      <c r="T65" s="7" t="n">
        <v>1.78592041035153</v>
      </c>
      <c r="V65" s="7" t="n">
        <v>0.0869782830575894</v>
      </c>
      <c r="W65" s="7" t="n">
        <v>0.315233961911478</v>
      </c>
      <c r="X65" s="7" t="n">
        <v>0.7569628009351</v>
      </c>
      <c r="Y65" s="7" t="n">
        <v>0.0276760989211702</v>
      </c>
      <c r="Z65" s="7" t="n">
        <v>3.14041744513818</v>
      </c>
      <c r="AA65" s="7" t="n">
        <v>0.672731410036484</v>
      </c>
      <c r="AC65" s="7" t="n">
        <v>1.80236167750274</v>
      </c>
      <c r="AD65" s="7" t="n">
        <f aca="false">2-AC65</f>
        <v>0.197638322497262</v>
      </c>
      <c r="AG65" s="7" t="n">
        <v>0.536581886569103</v>
      </c>
      <c r="AH65" s="7" t="n">
        <v>0.0567992293626614</v>
      </c>
      <c r="AI65" s="7"/>
      <c r="AJ65" s="7" t="n">
        <v>0.122854745253972</v>
      </c>
      <c r="AK65" s="7" t="n">
        <v>0.00861579131640431</v>
      </c>
      <c r="AL65" s="7" t="n">
        <v>1.86852946342962</v>
      </c>
      <c r="AM65" s="7"/>
      <c r="AN65" s="7" t="n">
        <v>17.5933811159318</v>
      </c>
      <c r="AO65" s="6" t="s">
        <v>46</v>
      </c>
      <c r="AQ65" s="8" t="n">
        <v>5.50068042784787</v>
      </c>
      <c r="AR65" s="8" t="n">
        <v>5.80314863082743</v>
      </c>
      <c r="AS65" s="8" t="n">
        <v>4.46236147312057</v>
      </c>
      <c r="AT65" s="8" t="n">
        <v>5.90499778062741</v>
      </c>
      <c r="AU65" s="9" t="n">
        <v>300.059994001199</v>
      </c>
      <c r="AX65" s="10" t="n">
        <v>925.558632263486</v>
      </c>
      <c r="AY65" s="9" t="n">
        <f aca="false">(2603)/(-LN(W65)+1.7)</f>
        <v>911.91261200122</v>
      </c>
    </row>
    <row r="66" customFormat="false" ht="12.75" hidden="false" customHeight="false" outlineLevel="0" collapsed="false">
      <c r="A66" s="1" t="s">
        <v>63</v>
      </c>
      <c r="C66" s="1" t="n">
        <v>3</v>
      </c>
      <c r="E66" s="6" t="n">
        <v>42.6291</v>
      </c>
      <c r="F66" s="6" t="n">
        <v>2.8435</v>
      </c>
      <c r="G66" s="6" t="n">
        <v>10.8348</v>
      </c>
      <c r="H66" s="6" t="n">
        <v>11.8821</v>
      </c>
      <c r="I66" s="6" t="n">
        <v>0.25</v>
      </c>
      <c r="J66" s="6" t="n">
        <v>14.5867</v>
      </c>
      <c r="K66" s="6" t="n">
        <v>11.4345</v>
      </c>
      <c r="L66" s="6" t="n">
        <v>2.6104</v>
      </c>
      <c r="M66" s="6" t="n">
        <v>0.3007</v>
      </c>
      <c r="N66" s="6" t="n">
        <v>0.2471</v>
      </c>
      <c r="O66" s="6" t="n">
        <v>0.0586</v>
      </c>
      <c r="P66" s="6" t="n">
        <v>97.6773</v>
      </c>
      <c r="S66" s="7" t="n">
        <v>6.19667218936665</v>
      </c>
      <c r="T66" s="7" t="n">
        <v>1.80332781063335</v>
      </c>
      <c r="V66" s="7" t="n">
        <v>0.0529098524449267</v>
      </c>
      <c r="W66" s="7" t="n">
        <v>0.310910267814643</v>
      </c>
      <c r="X66" s="7" t="n">
        <v>0.669038513063938</v>
      </c>
      <c r="Y66" s="7" t="n">
        <v>0.0307806726501504</v>
      </c>
      <c r="Z66" s="7" t="n">
        <v>3.16095239266774</v>
      </c>
      <c r="AA66" s="7" t="n">
        <v>0.775408301358603</v>
      </c>
      <c r="AC66" s="7" t="n">
        <v>1.78084936033121</v>
      </c>
      <c r="AD66" s="7" t="n">
        <f aca="false">2-AC66</f>
        <v>0.219150639668793</v>
      </c>
      <c r="AG66" s="7" t="n">
        <v>0.51657699242587</v>
      </c>
      <c r="AH66" s="7" t="n">
        <v>0.0557627684434558</v>
      </c>
      <c r="AI66" s="7"/>
      <c r="AJ66" s="7" t="n">
        <v>0.113599972510336</v>
      </c>
      <c r="AK66" s="7" t="n">
        <v>0.014436369507787</v>
      </c>
      <c r="AL66" s="7" t="n">
        <v>1.87196365798188</v>
      </c>
      <c r="AM66" s="7"/>
      <c r="AN66" s="7" t="n">
        <v>17.5723397608693</v>
      </c>
      <c r="AO66" s="6" t="s">
        <v>46</v>
      </c>
      <c r="AQ66" s="8" t="n">
        <v>5.41687544528374</v>
      </c>
      <c r="AR66" s="8" t="n">
        <v>5.70918041976149</v>
      </c>
      <c r="AS66" s="8" t="n">
        <v>4.39188531482112</v>
      </c>
      <c r="AT66" s="8" t="n">
        <v>5.8256912762526</v>
      </c>
      <c r="AU66" s="9" t="n">
        <v>315.062993701259</v>
      </c>
      <c r="AX66" s="10" t="n">
        <v>920.807427063339</v>
      </c>
      <c r="AY66" s="9" t="n">
        <f aca="false">(2603)/(-LN(W66)+1.7)</f>
        <v>907.521711925702</v>
      </c>
    </row>
    <row r="67" customFormat="false" ht="12.75" hidden="false" customHeight="false" outlineLevel="0" collapsed="false">
      <c r="A67" s="1" t="s">
        <v>63</v>
      </c>
      <c r="C67" s="1" t="n">
        <v>3</v>
      </c>
      <c r="E67" s="6" t="n">
        <v>42.9031</v>
      </c>
      <c r="F67" s="6" t="n">
        <v>2.9505</v>
      </c>
      <c r="G67" s="6" t="n">
        <v>10.9537</v>
      </c>
      <c r="H67" s="6" t="n">
        <v>11.98</v>
      </c>
      <c r="I67" s="6" t="n">
        <v>0.2504</v>
      </c>
      <c r="J67" s="6" t="n">
        <v>14.6092</v>
      </c>
      <c r="K67" s="6" t="n">
        <v>11.5778</v>
      </c>
      <c r="L67" s="6" t="n">
        <v>2.6088</v>
      </c>
      <c r="M67" s="6" t="n">
        <v>0.3139</v>
      </c>
      <c r="N67" s="6" t="n">
        <v>0.2724</v>
      </c>
      <c r="O67" s="6" t="n">
        <v>0.0429</v>
      </c>
      <c r="P67" s="6" t="n">
        <v>98.4626</v>
      </c>
      <c r="S67" s="7" t="n">
        <v>6.1942258392229</v>
      </c>
      <c r="T67" s="7" t="n">
        <v>1.8057741607771</v>
      </c>
      <c r="V67" s="7" t="n">
        <v>0.0581126150210751</v>
      </c>
      <c r="W67" s="7" t="n">
        <v>0.320422832194492</v>
      </c>
      <c r="X67" s="7" t="n">
        <v>0.709656753336122</v>
      </c>
      <c r="Y67" s="7" t="n">
        <v>0.0306209334527765</v>
      </c>
      <c r="Z67" s="7" t="n">
        <v>3.14436781334985</v>
      </c>
      <c r="AA67" s="7" t="n">
        <v>0.736819052645686</v>
      </c>
      <c r="AC67" s="7" t="n">
        <v>1.79094419010476</v>
      </c>
      <c r="AD67" s="7" t="n">
        <f aca="false">2-AC67</f>
        <v>0.209055809895241</v>
      </c>
      <c r="AG67" s="7" t="n">
        <v>0.521236615132806</v>
      </c>
      <c r="AH67" s="7" t="n">
        <v>0.057816023483782</v>
      </c>
      <c r="AI67" s="7"/>
      <c r="AJ67" s="7" t="n">
        <v>0.124382301265405</v>
      </c>
      <c r="AK67" s="7" t="n">
        <v>0.0104969630699236</v>
      </c>
      <c r="AL67" s="7" t="n">
        <v>1.86512073566467</v>
      </c>
      <c r="AM67" s="7"/>
      <c r="AN67" s="7" t="n">
        <v>17.5790526386166</v>
      </c>
      <c r="AO67" s="6" t="s">
        <v>46</v>
      </c>
      <c r="AQ67" s="8" t="n">
        <v>5.45535048226481</v>
      </c>
      <c r="AR67" s="8" t="n">
        <v>5.7523214155017</v>
      </c>
      <c r="AS67" s="8" t="n">
        <v>4.42424106162627</v>
      </c>
      <c r="AT67" s="8" t="n">
        <v>5.8621010527993</v>
      </c>
      <c r="AU67" s="9" t="n">
        <v>330.065993401319</v>
      </c>
      <c r="AX67" s="10" t="n">
        <v>932.048166456552</v>
      </c>
      <c r="AY67" s="9" t="n">
        <f aca="false">(2603)/(-LN(W67)+1.7)</f>
        <v>917.158429517968</v>
      </c>
    </row>
    <row r="68" customFormat="false" ht="12.75" hidden="false" customHeight="false" outlineLevel="0" collapsed="false">
      <c r="A68" s="1" t="s">
        <v>63</v>
      </c>
      <c r="C68" s="1" t="n">
        <v>3</v>
      </c>
      <c r="E68" s="6" t="n">
        <v>42.7444</v>
      </c>
      <c r="F68" s="6" t="n">
        <v>2.8583</v>
      </c>
      <c r="G68" s="6" t="n">
        <v>10.8014</v>
      </c>
      <c r="H68" s="6" t="n">
        <v>11.8856</v>
      </c>
      <c r="I68" s="6" t="n">
        <v>0.2279</v>
      </c>
      <c r="J68" s="6" t="n">
        <v>14.5571</v>
      </c>
      <c r="K68" s="6" t="n">
        <v>11.2645</v>
      </c>
      <c r="L68" s="6" t="n">
        <v>2.649</v>
      </c>
      <c r="M68" s="6" t="n">
        <v>0.3023</v>
      </c>
      <c r="N68" s="6" t="n">
        <v>0.2636</v>
      </c>
      <c r="O68" s="6" t="n">
        <v>0.0625</v>
      </c>
      <c r="P68" s="6" t="n">
        <v>97.6345</v>
      </c>
      <c r="S68" s="7" t="n">
        <v>6.21154679990897</v>
      </c>
      <c r="T68" s="7" t="n">
        <v>1.78845320009103</v>
      </c>
      <c r="V68" s="7" t="n">
        <v>0.0615007101236813</v>
      </c>
      <c r="W68" s="7" t="n">
        <v>0.312433662334733</v>
      </c>
      <c r="X68" s="7" t="n">
        <v>0.652452419209776</v>
      </c>
      <c r="Y68" s="7" t="n">
        <v>0.0280511454962815</v>
      </c>
      <c r="Z68" s="7" t="n">
        <v>3.15358068766212</v>
      </c>
      <c r="AA68" s="7" t="n">
        <v>0.791981375173399</v>
      </c>
      <c r="AC68" s="7" t="n">
        <v>1.75384053451797</v>
      </c>
      <c r="AD68" s="7" t="n">
        <f aca="false">2-AC68</f>
        <v>0.246159465482035</v>
      </c>
      <c r="AG68" s="7" t="n">
        <v>0.500220791273796</v>
      </c>
      <c r="AH68" s="7" t="n">
        <v>0.0560424643327224</v>
      </c>
      <c r="AI68" s="7"/>
      <c r="AJ68" s="7" t="n">
        <v>0.121148785528372</v>
      </c>
      <c r="AK68" s="7" t="n">
        <v>0.0153924789712562</v>
      </c>
      <c r="AL68" s="7" t="n">
        <v>1.86345873550037</v>
      </c>
      <c r="AM68" s="7"/>
      <c r="AN68" s="7" t="n">
        <v>17.5562632556065</v>
      </c>
      <c r="AO68" s="6" t="s">
        <v>46</v>
      </c>
      <c r="AQ68" s="8" t="n">
        <v>5.38526816838001</v>
      </c>
      <c r="AR68" s="8" t="n">
        <v>5.67374005361098</v>
      </c>
      <c r="AS68" s="8" t="n">
        <v>4.36530504020824</v>
      </c>
      <c r="AT68" s="8" t="n">
        <v>5.79578061262203</v>
      </c>
      <c r="AU68" s="9" t="n">
        <v>345.068993101379</v>
      </c>
      <c r="AX68" s="10" t="n">
        <v>922.805074883204</v>
      </c>
      <c r="AY68" s="9" t="n">
        <f aca="false">(2603)/(-LN(W68)+1.7)</f>
        <v>909.070871347386</v>
      </c>
    </row>
    <row r="69" customFormat="false" ht="12.75" hidden="false" customHeight="false" outlineLevel="0" collapsed="false">
      <c r="A69" s="1" t="s">
        <v>63</v>
      </c>
      <c r="C69" s="1" t="n">
        <v>3</v>
      </c>
      <c r="E69" s="6" t="n">
        <v>42.8784</v>
      </c>
      <c r="F69" s="6" t="n">
        <v>2.8147</v>
      </c>
      <c r="G69" s="6" t="n">
        <v>10.8166</v>
      </c>
      <c r="H69" s="6" t="n">
        <v>11.9637</v>
      </c>
      <c r="I69" s="6" t="n">
        <v>0.2508</v>
      </c>
      <c r="J69" s="6" t="n">
        <v>14.8136</v>
      </c>
      <c r="K69" s="6" t="n">
        <v>11.3736</v>
      </c>
      <c r="L69" s="6" t="n">
        <v>2.6384</v>
      </c>
      <c r="M69" s="6" t="n">
        <v>0.2973</v>
      </c>
      <c r="N69" s="6" t="n">
        <v>0.2972</v>
      </c>
      <c r="O69" s="6" t="n">
        <v>0.043</v>
      </c>
      <c r="P69" s="6" t="n">
        <v>98.1874</v>
      </c>
      <c r="S69" s="7" t="n">
        <v>6.19045432603751</v>
      </c>
      <c r="T69" s="7" t="n">
        <v>1.80954567396249</v>
      </c>
      <c r="V69" s="7" t="n">
        <v>0.0309510335257992</v>
      </c>
      <c r="W69" s="7" t="n">
        <v>0.305664877833213</v>
      </c>
      <c r="X69" s="7" t="n">
        <v>0.589102751941468</v>
      </c>
      <c r="Y69" s="7" t="n">
        <v>0.0306688310943334</v>
      </c>
      <c r="Z69" s="7" t="n">
        <v>3.18825545497309</v>
      </c>
      <c r="AA69" s="7" t="n">
        <v>0.855357050632094</v>
      </c>
      <c r="AC69" s="7" t="n">
        <v>1.75929857195308</v>
      </c>
      <c r="AD69" s="7" t="n">
        <f aca="false">2-AC69</f>
        <v>0.240701428046925</v>
      </c>
      <c r="AG69" s="7" t="n">
        <v>0.497852545135645</v>
      </c>
      <c r="AH69" s="7" t="n">
        <v>0.0547567170494477</v>
      </c>
      <c r="AI69" s="7"/>
      <c r="AJ69" s="7" t="n">
        <v>0.135701884860647</v>
      </c>
      <c r="AK69" s="7" t="n">
        <v>0.010521082427239</v>
      </c>
      <c r="AL69" s="7" t="n">
        <v>1.85377703271211</v>
      </c>
      <c r="AM69" s="7"/>
      <c r="AN69" s="7" t="n">
        <v>17.5526092621851</v>
      </c>
      <c r="AO69" s="6" t="s">
        <v>46</v>
      </c>
      <c r="AQ69" s="8" t="n">
        <v>5.33769843866609</v>
      </c>
      <c r="AR69" s="8" t="n">
        <v>5.62040143023395</v>
      </c>
      <c r="AS69" s="8" t="n">
        <v>4.32530107267546</v>
      </c>
      <c r="AT69" s="8" t="n">
        <v>5.75076432764425</v>
      </c>
      <c r="AU69" s="9" t="n">
        <v>360.071992801439</v>
      </c>
      <c r="AX69" s="10" t="n">
        <v>915.239732364724</v>
      </c>
      <c r="AY69" s="9" t="n">
        <f aca="false">(2603)/(-LN(W69)+1.7)</f>
        <v>902.169868300334</v>
      </c>
    </row>
    <row r="70" customFormat="false" ht="12.75" hidden="false" customHeight="false" outlineLevel="0" collapsed="false">
      <c r="A70" s="1" t="s">
        <v>63</v>
      </c>
      <c r="C70" s="1" t="n">
        <v>3</v>
      </c>
      <c r="E70" s="6" t="n">
        <v>42.7868</v>
      </c>
      <c r="F70" s="6" t="n">
        <v>2.8644</v>
      </c>
      <c r="G70" s="6" t="n">
        <v>10.7063</v>
      </c>
      <c r="H70" s="6" t="n">
        <v>11.8855</v>
      </c>
      <c r="I70" s="6" t="n">
        <v>0.2384</v>
      </c>
      <c r="J70" s="6" t="n">
        <v>14.7493</v>
      </c>
      <c r="K70" s="6" t="n">
        <v>11.4191</v>
      </c>
      <c r="L70" s="6" t="n">
        <v>2.5977</v>
      </c>
      <c r="M70" s="6" t="n">
        <v>0.3114</v>
      </c>
      <c r="N70" s="6" t="n">
        <v>0.2602</v>
      </c>
      <c r="O70" s="6" t="n">
        <v>0.0488</v>
      </c>
      <c r="P70" s="6" t="n">
        <v>97.882</v>
      </c>
      <c r="S70" s="7" t="n">
        <v>6.20174688767308</v>
      </c>
      <c r="T70" s="7" t="n">
        <v>1.79825311232692</v>
      </c>
      <c r="V70" s="7" t="n">
        <v>0.0307058528919983</v>
      </c>
      <c r="W70" s="7" t="n">
        <v>0.312296681428261</v>
      </c>
      <c r="X70" s="7" t="n">
        <v>0.632082402389092</v>
      </c>
      <c r="Y70" s="7" t="n">
        <v>0.0292682139193272</v>
      </c>
      <c r="Z70" s="7" t="n">
        <v>3.18701556927727</v>
      </c>
      <c r="AA70" s="7" t="n">
        <v>0.808631280094055</v>
      </c>
      <c r="AC70" s="7" t="n">
        <v>1.77334712004763</v>
      </c>
      <c r="AD70" s="7" t="n">
        <f aca="false">2-AC70</f>
        <v>0.226652879952372</v>
      </c>
      <c r="AG70" s="7" t="n">
        <v>0.50339420791373</v>
      </c>
      <c r="AH70" s="7" t="n">
        <v>0.057581288522987</v>
      </c>
      <c r="AI70" s="7"/>
      <c r="AJ70" s="7" t="n">
        <v>0.119279180063074</v>
      </c>
      <c r="AK70" s="7" t="n">
        <v>0.0119875951546147</v>
      </c>
      <c r="AL70" s="7" t="n">
        <v>1.86873322478231</v>
      </c>
      <c r="AM70" s="7"/>
      <c r="AN70" s="7" t="n">
        <v>17.5609754964367</v>
      </c>
      <c r="AO70" s="6" t="s">
        <v>46</v>
      </c>
      <c r="AQ70" s="8" t="n">
        <v>5.27966359505117</v>
      </c>
      <c r="AR70" s="8" t="n">
        <v>5.55532856383472</v>
      </c>
      <c r="AS70" s="8" t="n">
        <v>4.27649642287604</v>
      </c>
      <c r="AT70" s="8" t="n">
        <v>5.69584467444206</v>
      </c>
      <c r="AU70" s="9" t="n">
        <v>375.074992501499</v>
      </c>
      <c r="AX70" s="10" t="n">
        <v>923.0967398646</v>
      </c>
      <c r="AY70" s="9" t="n">
        <f aca="false">(2603)/(-LN(W70)+1.7)</f>
        <v>908.931667176964</v>
      </c>
    </row>
    <row r="71" customFormat="false" ht="12.75" hidden="false" customHeight="false" outlineLevel="0" collapsed="false">
      <c r="A71" s="1" t="s">
        <v>63</v>
      </c>
      <c r="C71" s="1" t="n">
        <v>3</v>
      </c>
      <c r="E71" s="6" t="n">
        <v>43.4807</v>
      </c>
      <c r="F71" s="6" t="n">
        <v>2.7205</v>
      </c>
      <c r="G71" s="6" t="n">
        <v>10.1038</v>
      </c>
      <c r="H71" s="6" t="n">
        <v>11.6069</v>
      </c>
      <c r="I71" s="6" t="n">
        <v>0.2525</v>
      </c>
      <c r="J71" s="6" t="n">
        <v>14.7755</v>
      </c>
      <c r="K71" s="6" t="n">
        <v>11.4047</v>
      </c>
      <c r="L71" s="6" t="n">
        <v>2.4415</v>
      </c>
      <c r="M71" s="6" t="n">
        <v>0.2602</v>
      </c>
      <c r="N71" s="6" t="n">
        <v>0.2209</v>
      </c>
      <c r="O71" s="6" t="n">
        <v>0.0205</v>
      </c>
      <c r="P71" s="6" t="n">
        <v>97.2878</v>
      </c>
      <c r="S71" s="7" t="n">
        <v>6.32393043283162</v>
      </c>
      <c r="T71" s="7" t="n">
        <v>1.67606956716838</v>
      </c>
      <c r="V71" s="7" t="n">
        <v>0.0558815106034587</v>
      </c>
      <c r="W71" s="7" t="n">
        <v>0.297624556139483</v>
      </c>
      <c r="X71" s="7" t="n">
        <v>0.677972998789667</v>
      </c>
      <c r="Y71" s="7" t="n">
        <v>0.0311055352036026</v>
      </c>
      <c r="Z71" s="7" t="n">
        <v>3.20362215458803</v>
      </c>
      <c r="AA71" s="7" t="n">
        <v>0.733793244675766</v>
      </c>
      <c r="AC71" s="7" t="n">
        <v>1.77718267030513</v>
      </c>
      <c r="AD71" s="7" t="n">
        <f aca="false">2-AC71</f>
        <v>0.222817329694872</v>
      </c>
      <c r="AG71" s="7" t="n">
        <v>0.465684237930836</v>
      </c>
      <c r="AH71" s="7" t="n">
        <v>0.0482787913742208</v>
      </c>
      <c r="AI71" s="7"/>
      <c r="AJ71" s="7" t="n">
        <v>0.101610688704721</v>
      </c>
      <c r="AK71" s="7" t="n">
        <v>0.00505303647087825</v>
      </c>
      <c r="AL71" s="7" t="n">
        <v>1.8933362748244</v>
      </c>
      <c r="AM71" s="7"/>
      <c r="AN71" s="7" t="n">
        <v>17.5139630293051</v>
      </c>
      <c r="AO71" s="6" t="s">
        <v>46</v>
      </c>
      <c r="AQ71" s="8" t="n">
        <v>4.79171392119234</v>
      </c>
      <c r="AR71" s="8" t="n">
        <v>5.00820407863316</v>
      </c>
      <c r="AS71" s="8" t="n">
        <v>3.86615305897487</v>
      </c>
      <c r="AT71" s="8" t="n">
        <v>5.23408713019395</v>
      </c>
      <c r="AU71" s="9" t="n">
        <v>390.077992201559</v>
      </c>
      <c r="AX71" s="10" t="n">
        <v>904.72942405926</v>
      </c>
      <c r="AY71" s="9" t="n">
        <f aca="false">(2603)/(-LN(W71)+1.7)</f>
        <v>893.911163784092</v>
      </c>
    </row>
    <row r="72" customFormat="false" ht="12.75" hidden="false" customHeight="false" outlineLevel="0" collapsed="false">
      <c r="A72" s="1" t="s">
        <v>63</v>
      </c>
      <c r="C72" s="1" t="n">
        <v>3</v>
      </c>
      <c r="E72" s="6" t="n">
        <v>43.4268</v>
      </c>
      <c r="F72" s="6" t="n">
        <v>2.7151</v>
      </c>
      <c r="G72" s="6" t="n">
        <v>10.1894</v>
      </c>
      <c r="H72" s="6" t="n">
        <v>11.8049</v>
      </c>
      <c r="I72" s="6" t="n">
        <v>0.2779</v>
      </c>
      <c r="J72" s="6" t="n">
        <v>14.9606</v>
      </c>
      <c r="K72" s="6" t="n">
        <v>11.2331</v>
      </c>
      <c r="L72" s="6" t="n">
        <v>2.464</v>
      </c>
      <c r="M72" s="6" t="n">
        <v>0.3037</v>
      </c>
      <c r="N72" s="6" t="n">
        <v>0.2477</v>
      </c>
      <c r="O72" s="6" t="n">
        <v>0.0313</v>
      </c>
      <c r="P72" s="6" t="n">
        <v>97.6546</v>
      </c>
      <c r="S72" s="7" t="n">
        <v>6.28053911442409</v>
      </c>
      <c r="T72" s="7" t="n">
        <v>1.71946088557591</v>
      </c>
      <c r="V72" s="7" t="n">
        <v>0.0173319958036815</v>
      </c>
      <c r="W72" s="7" t="n">
        <v>0.295361850145567</v>
      </c>
      <c r="X72" s="7" t="n">
        <v>0.544509310465887</v>
      </c>
      <c r="Y72" s="7" t="n">
        <v>0.0340418679005749</v>
      </c>
      <c r="Z72" s="7" t="n">
        <v>3.22549707995215</v>
      </c>
      <c r="AA72" s="7" t="n">
        <v>0.883257895732136</v>
      </c>
      <c r="AC72" s="7" t="n">
        <v>1.74058953737082</v>
      </c>
      <c r="AD72" s="7" t="n">
        <f aca="false">2-AC72</f>
        <v>0.25941046262918</v>
      </c>
      <c r="AG72" s="7" t="n">
        <v>0.431524943022834</v>
      </c>
      <c r="AH72" s="7" t="n">
        <v>0.0560328133553037</v>
      </c>
      <c r="AI72" s="7"/>
      <c r="AJ72" s="7" t="n">
        <v>0.113296951718396</v>
      </c>
      <c r="AK72" s="7" t="n">
        <v>0.00767169712663899</v>
      </c>
      <c r="AL72" s="7" t="n">
        <v>1.87903135115497</v>
      </c>
      <c r="AM72" s="7"/>
      <c r="AN72" s="7" t="n">
        <v>17.4875577563781</v>
      </c>
      <c r="AO72" s="6" t="s">
        <v>46</v>
      </c>
      <c r="AQ72" s="8" t="n">
        <v>4.81606819333936</v>
      </c>
      <c r="AR72" s="8" t="n">
        <v>5.03551185098092</v>
      </c>
      <c r="AS72" s="8" t="n">
        <v>3.88663388823569</v>
      </c>
      <c r="AT72" s="8" t="n">
        <v>5.25713411536687</v>
      </c>
      <c r="AU72" s="9" t="n">
        <v>405.080991901619</v>
      </c>
      <c r="AX72" s="10" t="n">
        <v>892.004946876984</v>
      </c>
      <c r="AY72" s="9" t="n">
        <f aca="false">(2603)/(-LN(W72)+1.7)</f>
        <v>891.574515576636</v>
      </c>
    </row>
    <row r="73" customFormat="false" ht="12.75" hidden="false" customHeight="false" outlineLevel="0" collapsed="false">
      <c r="A73" s="1" t="s">
        <v>63</v>
      </c>
      <c r="C73" s="1" t="n">
        <v>3</v>
      </c>
      <c r="E73" s="6" t="n">
        <v>43.6275</v>
      </c>
      <c r="F73" s="6" t="n">
        <v>2.6876</v>
      </c>
      <c r="G73" s="6" t="n">
        <v>10.1263</v>
      </c>
      <c r="H73" s="6" t="n">
        <v>11.845</v>
      </c>
      <c r="I73" s="6" t="n">
        <v>0.2465</v>
      </c>
      <c r="J73" s="6" t="n">
        <v>14.9802</v>
      </c>
      <c r="K73" s="6" t="n">
        <v>11.3361</v>
      </c>
      <c r="L73" s="6" t="n">
        <v>2.4164</v>
      </c>
      <c r="M73" s="6" t="n">
        <v>0.2815</v>
      </c>
      <c r="N73" s="6" t="n">
        <v>0.2339</v>
      </c>
      <c r="O73" s="6" t="n">
        <v>0.0175</v>
      </c>
      <c r="P73" s="6" t="n">
        <v>97.8108</v>
      </c>
      <c r="S73" s="7" t="n">
        <v>6.29962704785581</v>
      </c>
      <c r="T73" s="7" t="n">
        <v>1.70037295214419</v>
      </c>
      <c r="V73" s="7" t="n">
        <v>0.0229458415128783</v>
      </c>
      <c r="W73" s="7" t="n">
        <v>0.291909761544213</v>
      </c>
      <c r="X73" s="7" t="n">
        <v>0.572694526371662</v>
      </c>
      <c r="Y73" s="7" t="n">
        <v>0.0301479075384202</v>
      </c>
      <c r="Z73" s="7" t="n">
        <v>3.22463578360863</v>
      </c>
      <c r="AA73" s="7" t="n">
        <v>0.857666179424193</v>
      </c>
      <c r="AC73" s="7" t="n">
        <v>1.75378288532249</v>
      </c>
      <c r="AD73" s="7" t="n">
        <f aca="false">2-AC73</f>
        <v>0.246217114677514</v>
      </c>
      <c r="AG73" s="7" t="n">
        <v>0.430303425733068</v>
      </c>
      <c r="AH73" s="7" t="n">
        <v>0.0518550970631419</v>
      </c>
      <c r="AI73" s="7"/>
      <c r="AJ73" s="7" t="n">
        <v>0.106816380120061</v>
      </c>
      <c r="AK73" s="7" t="n">
        <v>0.00428253159484282</v>
      </c>
      <c r="AL73" s="7" t="n">
        <v>1.8889010882851</v>
      </c>
      <c r="AM73" s="7"/>
      <c r="AN73" s="7" t="n">
        <v>17.4821585227962</v>
      </c>
      <c r="AO73" s="6" t="s">
        <v>46</v>
      </c>
      <c r="AQ73" s="8" t="n">
        <v>4.74829353209506</v>
      </c>
      <c r="AR73" s="8" t="n">
        <v>4.95951799622587</v>
      </c>
      <c r="AS73" s="8" t="n">
        <v>3.8296384971694</v>
      </c>
      <c r="AT73" s="8" t="n">
        <v>5.19299745780765</v>
      </c>
      <c r="AU73" s="9" t="n">
        <v>420.083991601679</v>
      </c>
      <c r="AX73" s="10" t="n">
        <v>898.82135570683</v>
      </c>
      <c r="AY73" s="9" t="n">
        <f aca="false">(2603)/(-LN(W73)+1.7)</f>
        <v>887.99871131666</v>
      </c>
    </row>
    <row r="74" customFormat="false" ht="12.75" hidden="false" customHeight="false" outlineLevel="0" collapsed="false">
      <c r="A74" s="1" t="s">
        <v>63</v>
      </c>
      <c r="C74" s="1" t="n">
        <v>3</v>
      </c>
      <c r="E74" s="6" t="n">
        <v>43.7409</v>
      </c>
      <c r="F74" s="6" t="n">
        <v>2.6897</v>
      </c>
      <c r="G74" s="6" t="n">
        <v>10.0972</v>
      </c>
      <c r="H74" s="6" t="n">
        <v>11.8535</v>
      </c>
      <c r="I74" s="6" t="n">
        <v>0.2599</v>
      </c>
      <c r="J74" s="6" t="n">
        <v>14.906</v>
      </c>
      <c r="K74" s="6" t="n">
        <v>11.4093</v>
      </c>
      <c r="L74" s="6" t="n">
        <v>2.4507</v>
      </c>
      <c r="M74" s="6" t="n">
        <v>0.2835</v>
      </c>
      <c r="N74" s="6" t="n">
        <v>0.2398</v>
      </c>
      <c r="O74" s="6" t="n">
        <v>0.0196</v>
      </c>
      <c r="P74" s="6" t="n">
        <v>97.95</v>
      </c>
      <c r="S74" s="7" t="n">
        <v>6.31680654314642</v>
      </c>
      <c r="T74" s="7" t="n">
        <v>1.68319345685358</v>
      </c>
      <c r="V74" s="7" t="n">
        <v>0.035392043218774</v>
      </c>
      <c r="W74" s="7" t="n">
        <v>0.2921750847618</v>
      </c>
      <c r="X74" s="7" t="n">
        <v>0.637224418562836</v>
      </c>
      <c r="Y74" s="7" t="n">
        <v>0.0317908310127477</v>
      </c>
      <c r="Z74" s="7" t="n">
        <v>3.20907246584946</v>
      </c>
      <c r="AA74" s="7" t="n">
        <v>0.794345156594389</v>
      </c>
      <c r="AC74" s="7" t="n">
        <v>1.76533246881077</v>
      </c>
      <c r="AD74" s="7" t="n">
        <f aca="false">2-AC74</f>
        <v>0.234667531189232</v>
      </c>
      <c r="AG74" s="7" t="n">
        <v>0.451543445560317</v>
      </c>
      <c r="AH74" s="7" t="n">
        <v>0.0522301731457246</v>
      </c>
      <c r="AI74" s="7"/>
      <c r="AJ74" s="7" t="n">
        <v>0.109524722906356</v>
      </c>
      <c r="AK74" s="7" t="n">
        <v>0.0047970467215601</v>
      </c>
      <c r="AL74" s="7" t="n">
        <v>1.88567823037208</v>
      </c>
      <c r="AM74" s="7"/>
      <c r="AN74" s="7" t="n">
        <v>17.503773618706</v>
      </c>
      <c r="AO74" s="6" t="s">
        <v>46</v>
      </c>
      <c r="AQ74" s="8" t="n">
        <v>4.72448506536393</v>
      </c>
      <c r="AR74" s="8" t="n">
        <v>4.93282222040806</v>
      </c>
      <c r="AS74" s="8" t="n">
        <v>3.80961666530605</v>
      </c>
      <c r="AT74" s="8" t="n">
        <v>5.17046698034439</v>
      </c>
      <c r="AU74" s="9" t="n">
        <v>435.086991301739</v>
      </c>
      <c r="AX74" s="10" t="n">
        <v>898.731491551359</v>
      </c>
      <c r="AY74" s="9" t="n">
        <f aca="false">(2603)/(-LN(W74)+1.7)</f>
        <v>888.274016550518</v>
      </c>
    </row>
    <row r="75" customFormat="false" ht="12.75" hidden="false" customHeight="false" outlineLevel="0" collapsed="false">
      <c r="A75" s="1" t="s">
        <v>63</v>
      </c>
      <c r="C75" s="1" t="n">
        <v>3</v>
      </c>
      <c r="E75" s="6" t="n">
        <v>43.5089</v>
      </c>
      <c r="F75" s="6" t="n">
        <v>2.6507</v>
      </c>
      <c r="G75" s="6" t="n">
        <v>10.1635</v>
      </c>
      <c r="H75" s="6" t="n">
        <v>11.9023</v>
      </c>
      <c r="I75" s="6" t="n">
        <v>0.2736</v>
      </c>
      <c r="J75" s="6" t="n">
        <v>15.0012</v>
      </c>
      <c r="K75" s="6" t="n">
        <v>11.4803</v>
      </c>
      <c r="L75" s="6" t="n">
        <v>2.3696</v>
      </c>
      <c r="M75" s="6" t="n">
        <v>0.2965</v>
      </c>
      <c r="N75" s="6" t="n">
        <v>0.2131</v>
      </c>
      <c r="O75" s="6" t="n">
        <v>0.0283</v>
      </c>
      <c r="P75" s="6" t="n">
        <v>97.888</v>
      </c>
      <c r="S75" s="7" t="n">
        <v>6.28252497840223</v>
      </c>
      <c r="T75" s="7" t="n">
        <v>1.71747502159777</v>
      </c>
      <c r="V75" s="7" t="n">
        <v>0.0121809667658772</v>
      </c>
      <c r="W75" s="7" t="n">
        <v>0.287902988154073</v>
      </c>
      <c r="X75" s="7" t="n">
        <v>0.57803278064719</v>
      </c>
      <c r="Y75" s="7" t="n">
        <v>0.0334624667543858</v>
      </c>
      <c r="Z75" s="7" t="n">
        <v>3.22916820155102</v>
      </c>
      <c r="AA75" s="7" t="n">
        <v>0.859252596127455</v>
      </c>
      <c r="AC75" s="7" t="n">
        <v>1.77609832612862</v>
      </c>
      <c r="AD75" s="7" t="n">
        <f aca="false">2-AC75</f>
        <v>0.223901673871378</v>
      </c>
      <c r="AG75" s="7" t="n">
        <v>0.439518707853531</v>
      </c>
      <c r="AH75" s="7" t="n">
        <v>0.0546184484141418</v>
      </c>
      <c r="AI75" s="7"/>
      <c r="AJ75" s="7" t="n">
        <v>0.0973178919045727</v>
      </c>
      <c r="AK75" s="7" t="n">
        <v>0.00692549103111377</v>
      </c>
      <c r="AL75" s="7" t="n">
        <v>1.89575661706431</v>
      </c>
      <c r="AM75" s="7"/>
      <c r="AN75" s="7" t="n">
        <v>17.4941371562677</v>
      </c>
      <c r="AO75" s="6" t="s">
        <v>46</v>
      </c>
      <c r="AQ75" s="8" t="n">
        <v>4.78016962146913</v>
      </c>
      <c r="AR75" s="8" t="n">
        <v>4.99525977437095</v>
      </c>
      <c r="AS75" s="8" t="n">
        <v>3.85644483077821</v>
      </c>
      <c r="AT75" s="8" t="n">
        <v>5.22316250461094</v>
      </c>
      <c r="AU75" s="9" t="n">
        <v>450.089991001799</v>
      </c>
      <c r="AX75" s="10" t="n">
        <v>893.930741305448</v>
      </c>
      <c r="AY75" s="9" t="n">
        <f aca="false">(2603)/(-LN(W75)+1.7)</f>
        <v>883.831442235919</v>
      </c>
    </row>
    <row r="76" customFormat="false" ht="12.75" hidden="false" customHeight="false" outlineLevel="0" collapsed="false">
      <c r="A76" s="1" t="s">
        <v>63</v>
      </c>
      <c r="C76" s="1" t="n">
        <v>3</v>
      </c>
      <c r="E76" s="6" t="n">
        <v>43.6955</v>
      </c>
      <c r="F76" s="6" t="n">
        <v>2.6089</v>
      </c>
      <c r="G76" s="6" t="n">
        <v>10.1265</v>
      </c>
      <c r="H76" s="6" t="n">
        <v>11.8821</v>
      </c>
      <c r="I76" s="6" t="n">
        <v>0.2696</v>
      </c>
      <c r="J76" s="6" t="n">
        <v>14.7878</v>
      </c>
      <c r="K76" s="6" t="n">
        <v>11.5344</v>
      </c>
      <c r="L76" s="6" t="n">
        <v>2.4598</v>
      </c>
      <c r="M76" s="6" t="n">
        <v>0.2916</v>
      </c>
      <c r="N76" s="6" t="n">
        <v>0.2255</v>
      </c>
      <c r="O76" s="6" t="n">
        <v>0.0166</v>
      </c>
      <c r="P76" s="6" t="n">
        <v>97.9034</v>
      </c>
      <c r="S76" s="7" t="n">
        <v>6.3254082006587</v>
      </c>
      <c r="T76" s="7" t="n">
        <v>1.6745917993413</v>
      </c>
      <c r="V76" s="7" t="n">
        <v>0.0531209335377632</v>
      </c>
      <c r="W76" s="7" t="n">
        <v>0.284078751571031</v>
      </c>
      <c r="X76" s="7" t="n">
        <v>0.707374321325912</v>
      </c>
      <c r="Y76" s="7" t="n">
        <v>0.0330565458405406</v>
      </c>
      <c r="Z76" s="7" t="n">
        <v>3.19127299987707</v>
      </c>
      <c r="AA76" s="7" t="n">
        <v>0.731096447847684</v>
      </c>
      <c r="AC76" s="7" t="n">
        <v>1.78897593958025</v>
      </c>
      <c r="AD76" s="7" t="n">
        <f aca="false">2-AC76</f>
        <v>0.211024060419754</v>
      </c>
      <c r="AG76" s="7" t="n">
        <v>0.479389462910284</v>
      </c>
      <c r="AH76" s="7" t="n">
        <v>0.0538515123232688</v>
      </c>
      <c r="AI76" s="7"/>
      <c r="AJ76" s="7" t="n">
        <v>0.103240836037935</v>
      </c>
      <c r="AK76" s="7" t="n">
        <v>0.00407256427507918</v>
      </c>
      <c r="AL76" s="7" t="n">
        <v>1.89268659968699</v>
      </c>
      <c r="AM76" s="7"/>
      <c r="AN76" s="7" t="n">
        <v>17.5332409752336</v>
      </c>
      <c r="AO76" s="6" t="s">
        <v>46</v>
      </c>
      <c r="AQ76" s="8" t="n">
        <v>4.77039504638169</v>
      </c>
      <c r="AR76" s="8" t="n">
        <v>4.98429981343792</v>
      </c>
      <c r="AS76" s="8" t="n">
        <v>3.84822486007844</v>
      </c>
      <c r="AT76" s="8" t="n">
        <v>5.21391260850434</v>
      </c>
      <c r="AU76" s="9" t="n">
        <v>465.092990701859</v>
      </c>
      <c r="AX76" s="10" t="n">
        <v>888.276769121561</v>
      </c>
      <c r="AY76" s="9" t="n">
        <f aca="false">(2603)/(-LN(W76)+1.7)</f>
        <v>879.836629988897</v>
      </c>
    </row>
    <row r="77" customFormat="false" ht="12.75" hidden="false" customHeight="false" outlineLevel="0" collapsed="false">
      <c r="A77" s="1" t="s">
        <v>63</v>
      </c>
      <c r="C77" s="1" t="n">
        <v>3</v>
      </c>
      <c r="E77" s="6" t="n">
        <v>43.8039</v>
      </c>
      <c r="F77" s="6" t="n">
        <v>2.6417</v>
      </c>
      <c r="G77" s="6" t="n">
        <v>10.0433</v>
      </c>
      <c r="H77" s="6" t="n">
        <v>11.9595</v>
      </c>
      <c r="I77" s="6" t="n">
        <v>0.2886</v>
      </c>
      <c r="J77" s="6" t="n">
        <v>14.9197</v>
      </c>
      <c r="K77" s="6" t="n">
        <v>11.3247</v>
      </c>
      <c r="L77" s="6" t="n">
        <v>2.415</v>
      </c>
      <c r="M77" s="6" t="n">
        <v>0.3244</v>
      </c>
      <c r="N77" s="6" t="n">
        <v>0.2113</v>
      </c>
      <c r="O77" s="6" t="n">
        <v>0.0351</v>
      </c>
      <c r="P77" s="6" t="n">
        <v>97.9671</v>
      </c>
      <c r="S77" s="7" t="n">
        <v>6.31911314596711</v>
      </c>
      <c r="T77" s="7" t="n">
        <v>1.6808868540329</v>
      </c>
      <c r="V77" s="7" t="n">
        <v>0.0266894173940271</v>
      </c>
      <c r="W77" s="7" t="n">
        <v>0.286652888863159</v>
      </c>
      <c r="X77" s="7" t="n">
        <v>0.597841619058668</v>
      </c>
      <c r="Y77" s="7" t="n">
        <v>0.0352635003039175</v>
      </c>
      <c r="Z77" s="7" t="n">
        <v>3.20857347522826</v>
      </c>
      <c r="AA77" s="7" t="n">
        <v>0.844979099151971</v>
      </c>
      <c r="AC77" s="7" t="n">
        <v>1.75036131477522</v>
      </c>
      <c r="AD77" s="7" t="n">
        <f aca="false">2-AC77</f>
        <v>0.249638685224776</v>
      </c>
      <c r="AG77" s="7" t="n">
        <v>0.42585008921246</v>
      </c>
      <c r="AH77" s="7" t="n">
        <v>0.0597011557729053</v>
      </c>
      <c r="AI77" s="7"/>
      <c r="AJ77" s="7" t="n">
        <v>0.0964042038511277</v>
      </c>
      <c r="AK77" s="7" t="n">
        <v>0.00858140668846383</v>
      </c>
      <c r="AL77" s="7" t="n">
        <v>1.89501438946041</v>
      </c>
      <c r="AM77" s="7"/>
      <c r="AN77" s="7" t="n">
        <v>17.4855512449854</v>
      </c>
      <c r="AO77" s="6" t="s">
        <v>46</v>
      </c>
      <c r="AQ77" s="8" t="n">
        <v>4.66910864527742</v>
      </c>
      <c r="AR77" s="8" t="n">
        <v>4.87073017084784</v>
      </c>
      <c r="AS77" s="8" t="n">
        <v>3.76304762813588</v>
      </c>
      <c r="AT77" s="8" t="n">
        <v>5.11806305199215</v>
      </c>
      <c r="AU77" s="9" t="n">
        <v>480.095990401919</v>
      </c>
      <c r="AX77" s="10" t="n">
        <v>892.410088074832</v>
      </c>
      <c r="AY77" s="9" t="n">
        <f aca="false">(2603)/(-LN(W77)+1.7)</f>
        <v>882.527475739235</v>
      </c>
    </row>
    <row r="78" customFormat="false" ht="12.75" hidden="false" customHeight="false" outlineLevel="0" collapsed="false">
      <c r="A78" s="1" t="s">
        <v>63</v>
      </c>
      <c r="C78" s="1" t="n">
        <v>3</v>
      </c>
      <c r="E78" s="6" t="n">
        <v>43.6486</v>
      </c>
      <c r="F78" s="6" t="n">
        <v>2.5665</v>
      </c>
      <c r="G78" s="6" t="n">
        <v>10.0732</v>
      </c>
      <c r="H78" s="6" t="n">
        <v>11.8572</v>
      </c>
      <c r="I78" s="6" t="n">
        <v>0.2665</v>
      </c>
      <c r="J78" s="6" t="n">
        <v>14.7603</v>
      </c>
      <c r="K78" s="6" t="n">
        <v>11.4256</v>
      </c>
      <c r="L78" s="6" t="n">
        <v>2.3949</v>
      </c>
      <c r="M78" s="6" t="n">
        <v>0.3123</v>
      </c>
      <c r="N78" s="6" t="n">
        <v>0.2032</v>
      </c>
      <c r="O78" s="6" t="n">
        <v>0.0312</v>
      </c>
      <c r="P78" s="6" t="n">
        <v>97.5396</v>
      </c>
      <c r="S78" s="7" t="n">
        <v>6.33315056371547</v>
      </c>
      <c r="T78" s="7" t="n">
        <v>1.66684943628453</v>
      </c>
      <c r="V78" s="7" t="n">
        <v>0.0557221295819153</v>
      </c>
      <c r="W78" s="7" t="n">
        <v>0.280104597382563</v>
      </c>
      <c r="X78" s="7" t="n">
        <v>0.67174315787297</v>
      </c>
      <c r="Y78" s="7" t="n">
        <v>0.0327515944049326</v>
      </c>
      <c r="Z78" s="7" t="n">
        <v>3.19266406839888</v>
      </c>
      <c r="AA78" s="7" t="n">
        <v>0.767014452358737</v>
      </c>
      <c r="AC78" s="7" t="n">
        <v>1.77617665501734</v>
      </c>
      <c r="AD78" s="7" t="n">
        <f aca="false">2-AC78</f>
        <v>0.22382334498266</v>
      </c>
      <c r="AG78" s="7" t="n">
        <v>0.449920059432077</v>
      </c>
      <c r="AH78" s="7" t="n">
        <v>0.0578069451293254</v>
      </c>
      <c r="AI78" s="7"/>
      <c r="AJ78" s="7" t="n">
        <v>0.0932451647497412</v>
      </c>
      <c r="AK78" s="7" t="n">
        <v>0.00767206199765285</v>
      </c>
      <c r="AL78" s="7" t="n">
        <v>1.89908277325261</v>
      </c>
      <c r="AM78" s="7"/>
      <c r="AN78" s="7" t="n">
        <v>17.5077270045614</v>
      </c>
      <c r="AO78" s="6" t="s">
        <v>46</v>
      </c>
      <c r="AQ78" s="8" t="n">
        <v>4.74453497630821</v>
      </c>
      <c r="AR78" s="8" t="n">
        <v>4.95530363148674</v>
      </c>
      <c r="AS78" s="8" t="n">
        <v>3.82647772361505</v>
      </c>
      <c r="AT78" s="8" t="n">
        <v>5.18944065352427</v>
      </c>
      <c r="AU78" s="9" t="n">
        <v>495.098990101979</v>
      </c>
      <c r="AX78" s="10" t="n">
        <v>883.56856910242</v>
      </c>
      <c r="AY78" s="9" t="n">
        <f aca="false">(2603)/(-LN(W78)+1.7)</f>
        <v>875.666704117005</v>
      </c>
    </row>
    <row r="79" customFormat="false" ht="12.75" hidden="false" customHeight="false" outlineLevel="0" collapsed="false">
      <c r="A79" s="1" t="s">
        <v>63</v>
      </c>
      <c r="C79" s="1" t="n">
        <v>3</v>
      </c>
      <c r="E79" s="6" t="n">
        <v>43.6553</v>
      </c>
      <c r="F79" s="6" t="n">
        <v>2.5278</v>
      </c>
      <c r="G79" s="6" t="n">
        <v>10.0234</v>
      </c>
      <c r="H79" s="6" t="n">
        <v>12.0167</v>
      </c>
      <c r="I79" s="6" t="n">
        <v>0.2762</v>
      </c>
      <c r="J79" s="6" t="n">
        <v>14.8244</v>
      </c>
      <c r="K79" s="6" t="n">
        <v>11.4339</v>
      </c>
      <c r="L79" s="6" t="n">
        <v>2.3789</v>
      </c>
      <c r="M79" s="6" t="n">
        <v>0.3002</v>
      </c>
      <c r="N79" s="6" t="n">
        <v>0.201</v>
      </c>
      <c r="O79" s="6" t="n">
        <v>0.0254</v>
      </c>
      <c r="P79" s="6" t="n">
        <v>97.6631</v>
      </c>
      <c r="S79" s="7" t="n">
        <v>6.32310922299913</v>
      </c>
      <c r="T79" s="7" t="n">
        <v>1.67689077700088</v>
      </c>
      <c r="V79" s="7" t="n">
        <v>0.0341844020974127</v>
      </c>
      <c r="W79" s="7" t="n">
        <v>0.275401239218561</v>
      </c>
      <c r="X79" s="7" t="n">
        <v>0.635974123286779</v>
      </c>
      <c r="Y79" s="7" t="n">
        <v>0.0338846590535793</v>
      </c>
      <c r="Z79" s="7" t="n">
        <v>3.20095358725799</v>
      </c>
      <c r="AA79" s="7" t="n">
        <v>0.819601989085683</v>
      </c>
      <c r="AC79" s="7" t="n">
        <v>1.7743763640011</v>
      </c>
      <c r="AD79" s="7" t="n">
        <f aca="false">2-AC79</f>
        <v>0.225623635998897</v>
      </c>
      <c r="AG79" s="7" t="n">
        <v>0.442454934230565</v>
      </c>
      <c r="AH79" s="7" t="n">
        <v>0.0554706091489856</v>
      </c>
      <c r="AI79" s="7"/>
      <c r="AJ79" s="7" t="n">
        <v>0.0920752457426676</v>
      </c>
      <c r="AK79" s="7" t="n">
        <v>0.00623498536608241</v>
      </c>
      <c r="AL79" s="7" t="n">
        <v>1.90168976889125</v>
      </c>
      <c r="AM79" s="7"/>
      <c r="AN79" s="7" t="n">
        <v>17.4979255433796</v>
      </c>
      <c r="AO79" s="6" t="s">
        <v>46</v>
      </c>
      <c r="AQ79" s="8" t="n">
        <v>4.68670815086439</v>
      </c>
      <c r="AR79" s="8" t="n">
        <v>4.89046401011435</v>
      </c>
      <c r="AS79" s="8" t="n">
        <v>3.77784800758576</v>
      </c>
      <c r="AT79" s="8" t="n">
        <v>5.13471785250785</v>
      </c>
      <c r="AU79" s="9" t="n">
        <v>510.101989802039</v>
      </c>
      <c r="AX79" s="10" t="n">
        <v>878.345383278747</v>
      </c>
      <c r="AY79" s="9" t="n">
        <f aca="false">(2603)/(-LN(W79)+1.7)</f>
        <v>870.706537410737</v>
      </c>
    </row>
    <row r="80" customFormat="false" ht="12.75" hidden="false" customHeight="false" outlineLevel="0" collapsed="false">
      <c r="A80" s="1" t="s">
        <v>63</v>
      </c>
      <c r="C80" s="1" t="n">
        <v>3</v>
      </c>
      <c r="E80" s="6" t="n">
        <v>43.6521</v>
      </c>
      <c r="F80" s="6" t="n">
        <v>2.4567</v>
      </c>
      <c r="G80" s="6" t="n">
        <v>10.0131</v>
      </c>
      <c r="H80" s="6" t="n">
        <v>12.0181</v>
      </c>
      <c r="I80" s="6" t="n">
        <v>0.283</v>
      </c>
      <c r="J80" s="6" t="n">
        <v>14.7214</v>
      </c>
      <c r="K80" s="6" t="n">
        <v>11.3111</v>
      </c>
      <c r="L80" s="6" t="n">
        <v>2.3372</v>
      </c>
      <c r="M80" s="6" t="n">
        <v>0.2877</v>
      </c>
      <c r="N80" s="6" t="n">
        <v>0.2171</v>
      </c>
      <c r="O80" s="6" t="n">
        <v>0.0331</v>
      </c>
      <c r="P80" s="6" t="n">
        <v>97.337</v>
      </c>
      <c r="S80" s="7" t="n">
        <v>6.33785877636202</v>
      </c>
      <c r="T80" s="7" t="n">
        <v>1.66214122363798</v>
      </c>
      <c r="V80" s="7" t="n">
        <v>0.051288484669475</v>
      </c>
      <c r="W80" s="7" t="n">
        <v>0.268298976603934</v>
      </c>
      <c r="X80" s="7" t="n">
        <v>0.61531561043684</v>
      </c>
      <c r="Y80" s="7" t="n">
        <v>0.0348024318006828</v>
      </c>
      <c r="Z80" s="7" t="n">
        <v>3.18636171392323</v>
      </c>
      <c r="AA80" s="7" t="n">
        <v>0.843932782565837</v>
      </c>
      <c r="AC80" s="7" t="n">
        <v>1.75954308544463</v>
      </c>
      <c r="AD80" s="7" t="n">
        <f aca="false">2-AC80</f>
        <v>0.240456914555372</v>
      </c>
      <c r="AG80" s="7" t="n">
        <v>0.417490132695994</v>
      </c>
      <c r="AH80" s="7" t="n">
        <v>0.0532887850541716</v>
      </c>
      <c r="AI80" s="7"/>
      <c r="AJ80" s="7" t="n">
        <v>0.0996897168200363</v>
      </c>
      <c r="AK80" s="7" t="n">
        <v>0.00814466873904801</v>
      </c>
      <c r="AL80" s="7" t="n">
        <v>1.89216561444092</v>
      </c>
      <c r="AM80" s="7"/>
      <c r="AN80" s="7" t="n">
        <v>17.4707789177502</v>
      </c>
      <c r="AO80" s="6" t="s">
        <v>46</v>
      </c>
      <c r="AQ80" s="8" t="n">
        <v>4.69855143278648</v>
      </c>
      <c r="AR80" s="8" t="n">
        <v>4.90374355485403</v>
      </c>
      <c r="AS80" s="8" t="n">
        <v>3.78780766614052</v>
      </c>
      <c r="AT80" s="8" t="n">
        <v>5.14592541154347</v>
      </c>
      <c r="AU80" s="9" t="n">
        <v>525.104989502099</v>
      </c>
      <c r="AX80" s="10" t="n">
        <v>869.571958208584</v>
      </c>
      <c r="AY80" s="9" t="n">
        <f aca="false">(2603)/(-LN(W80)+1.7)</f>
        <v>863.162873857719</v>
      </c>
    </row>
    <row r="81" s="13" customFormat="true" ht="12.75" hidden="false" customHeight="false" outlineLevel="0" collapsed="false">
      <c r="A81" s="13" t="s">
        <v>63</v>
      </c>
      <c r="C81" s="1"/>
      <c r="E81" s="14" t="n">
        <v>22.0496</v>
      </c>
      <c r="F81" s="14" t="n">
        <v>2.3836</v>
      </c>
      <c r="G81" s="14" t="n">
        <v>4.2397</v>
      </c>
      <c r="H81" s="14" t="n">
        <v>12.2725</v>
      </c>
      <c r="I81" s="14" t="n">
        <v>0.2498</v>
      </c>
      <c r="J81" s="14" t="n">
        <v>6.2165</v>
      </c>
      <c r="K81" s="14" t="n">
        <v>9.944</v>
      </c>
      <c r="L81" s="14" t="n">
        <v>2.0365</v>
      </c>
      <c r="M81" s="14" t="n">
        <v>0.266</v>
      </c>
      <c r="N81" s="14" t="n">
        <v>0.192</v>
      </c>
      <c r="O81" s="14" t="n">
        <v>0.0323</v>
      </c>
      <c r="P81" s="14" t="n">
        <v>59.8971</v>
      </c>
      <c r="S81" s="15" t="n">
        <v>5.78131350431586</v>
      </c>
      <c r="T81" s="15" t="n">
        <v>1.31015070589883</v>
      </c>
      <c r="V81" s="15" t="n">
        <v>0</v>
      </c>
      <c r="W81" s="15" t="n">
        <v>0.470098273177663</v>
      </c>
      <c r="X81" s="15" t="n">
        <v>2.69100707750785</v>
      </c>
      <c r="Y81" s="15" t="n">
        <v>0.0554758516938362</v>
      </c>
      <c r="Z81" s="15" t="n">
        <v>2.42985461178059</v>
      </c>
      <c r="AA81" s="15" t="n">
        <v>0</v>
      </c>
      <c r="AC81" s="15" t="n">
        <v>2.79347358022613</v>
      </c>
      <c r="AD81" s="15" t="n">
        <f aca="false">2-AC81</f>
        <v>-0.793473580226132</v>
      </c>
      <c r="AG81" s="15" t="n">
        <v>1.82877752281693</v>
      </c>
      <c r="AH81" s="15" t="n">
        <v>0.0889745873217938</v>
      </c>
      <c r="AI81" s="15"/>
      <c r="AJ81" s="15" t="n">
        <v>0.159213597835568</v>
      </c>
      <c r="AK81" s="15" t="n">
        <v>0.0143527904010927</v>
      </c>
      <c r="AL81" s="15" t="n">
        <v>1.82643361176334</v>
      </c>
      <c r="AM81" s="15"/>
      <c r="AN81" s="15" t="n">
        <v>18.6556521345134</v>
      </c>
      <c r="AO81" s="6" t="s">
        <v>46</v>
      </c>
      <c r="AQ81" s="16" t="n">
        <v>2.67005805067111</v>
      </c>
      <c r="AR81" s="16" t="n">
        <v>2.6292499812694</v>
      </c>
      <c r="AS81" s="16" t="n">
        <v>2.08193748595205</v>
      </c>
      <c r="AT81" s="16" t="n">
        <v>3.22631736007843</v>
      </c>
      <c r="AU81" s="12" t="n">
        <v>540.107989202159</v>
      </c>
      <c r="AX81" s="4"/>
      <c r="AY81" s="9"/>
    </row>
    <row r="82" customFormat="false" ht="12.75" hidden="false" customHeight="false" outlineLevel="0" collapsed="false">
      <c r="A82" s="1" t="s">
        <v>63</v>
      </c>
      <c r="C82" s="1" t="n">
        <v>3</v>
      </c>
      <c r="E82" s="6" t="n">
        <v>44.4692</v>
      </c>
      <c r="F82" s="6" t="n">
        <v>2.4401</v>
      </c>
      <c r="G82" s="6" t="n">
        <v>9.9711</v>
      </c>
      <c r="H82" s="6" t="n">
        <v>12.0802</v>
      </c>
      <c r="I82" s="6" t="n">
        <v>0.2609</v>
      </c>
      <c r="J82" s="6" t="n">
        <v>15.0047</v>
      </c>
      <c r="K82" s="6" t="n">
        <v>11.4524</v>
      </c>
      <c r="L82" s="6" t="n">
        <v>2.5308</v>
      </c>
      <c r="M82" s="6" t="n">
        <v>0.3024</v>
      </c>
      <c r="N82" s="6" t="n">
        <v>0.2887</v>
      </c>
      <c r="O82" s="6" t="n">
        <v>0.0546</v>
      </c>
      <c r="P82" s="6" t="n">
        <v>98.857</v>
      </c>
      <c r="S82" s="7" t="n">
        <v>6.37035856180456</v>
      </c>
      <c r="T82" s="7" t="n">
        <v>1.62964143819544</v>
      </c>
      <c r="V82" s="7" t="n">
        <v>0.053838540609634</v>
      </c>
      <c r="W82" s="7" t="n">
        <v>0.262930919379298</v>
      </c>
      <c r="X82" s="7" t="n">
        <v>0.670999594698201</v>
      </c>
      <c r="Y82" s="7" t="n">
        <v>0.0316566080746094</v>
      </c>
      <c r="Z82" s="7" t="n">
        <v>3.20435351868641</v>
      </c>
      <c r="AA82" s="7" t="n">
        <v>0.776220818551849</v>
      </c>
      <c r="AC82" s="7" t="n">
        <v>1.75775651743857</v>
      </c>
      <c r="AD82" s="7" t="n">
        <f aca="false">2-AC82</f>
        <v>0.242243482561431</v>
      </c>
      <c r="AG82" s="7" t="n">
        <v>0.460699395472284</v>
      </c>
      <c r="AH82" s="7" t="n">
        <v>0.0552643273645021</v>
      </c>
      <c r="AI82" s="7"/>
      <c r="AJ82" s="7" t="n">
        <v>0.130799013214943</v>
      </c>
      <c r="AK82" s="7" t="n">
        <v>0.0132557779050093</v>
      </c>
      <c r="AL82" s="7" t="n">
        <v>1.85594520888005</v>
      </c>
      <c r="AM82" s="7"/>
      <c r="AN82" s="7" t="n">
        <v>17.5159637228368</v>
      </c>
      <c r="AO82" s="6" t="s">
        <v>46</v>
      </c>
      <c r="AQ82" s="8" t="n">
        <v>4.5479042933895</v>
      </c>
      <c r="AR82" s="8" t="n">
        <v>4.73482708046059</v>
      </c>
      <c r="AS82" s="8" t="n">
        <v>3.66112031034545</v>
      </c>
      <c r="AT82" s="8" t="n">
        <v>5.00336469911213</v>
      </c>
      <c r="AU82" s="9" t="n">
        <v>555.110988902218</v>
      </c>
      <c r="AX82" s="10" t="n">
        <v>863.048017688973</v>
      </c>
      <c r="AY82" s="9" t="n">
        <f aca="false">(2603)/(-LN(W82)+1.7)</f>
        <v>857.416553222367</v>
      </c>
    </row>
    <row r="83" customFormat="false" ht="12.75" hidden="false" customHeight="false" outlineLevel="0" collapsed="false">
      <c r="A83" s="1" t="s">
        <v>63</v>
      </c>
      <c r="C83" s="1" t="n">
        <v>3</v>
      </c>
      <c r="E83" s="6" t="n">
        <v>44.4134</v>
      </c>
      <c r="F83" s="6" t="n">
        <v>2.435</v>
      </c>
      <c r="G83" s="6" t="n">
        <v>9.9491</v>
      </c>
      <c r="H83" s="6" t="n">
        <v>12.0796</v>
      </c>
      <c r="I83" s="6" t="n">
        <v>0.2534</v>
      </c>
      <c r="J83" s="6" t="n">
        <v>14.9286</v>
      </c>
      <c r="K83" s="6" t="n">
        <v>11.379</v>
      </c>
      <c r="L83" s="6" t="n">
        <v>2.516</v>
      </c>
      <c r="M83" s="6" t="n">
        <v>0.2811</v>
      </c>
      <c r="N83" s="6" t="n">
        <v>0.2923</v>
      </c>
      <c r="O83" s="6" t="n">
        <v>0.0439</v>
      </c>
      <c r="P83" s="6" t="n">
        <v>98.5828</v>
      </c>
      <c r="S83" s="7" t="n">
        <v>6.37683113179438</v>
      </c>
      <c r="T83" s="7" t="n">
        <v>1.62316886820562</v>
      </c>
      <c r="V83" s="7" t="n">
        <v>0.0604160013329214</v>
      </c>
      <c r="W83" s="7" t="n">
        <v>0.262977949432759</v>
      </c>
      <c r="X83" s="7" t="n">
        <v>0.666475103547556</v>
      </c>
      <c r="Y83" s="7" t="n">
        <v>0.0308164952440421</v>
      </c>
      <c r="Z83" s="7" t="n">
        <v>3.19535064124133</v>
      </c>
      <c r="AA83" s="7" t="n">
        <v>0.783963809201389</v>
      </c>
      <c r="AC83" s="7" t="n">
        <v>1.75046180954926</v>
      </c>
      <c r="AD83" s="7" t="n">
        <f aca="false">2-AC83</f>
        <v>0.249538190450741</v>
      </c>
      <c r="AG83" s="7" t="n">
        <v>0.450882844341479</v>
      </c>
      <c r="AH83" s="7" t="n">
        <v>0.0514885049150581</v>
      </c>
      <c r="AI83" s="7"/>
      <c r="AJ83" s="7" t="n">
        <v>0.132731142624022</v>
      </c>
      <c r="AK83" s="7" t="n">
        <v>0.0106822670439159</v>
      </c>
      <c r="AL83" s="7" t="n">
        <v>1.85658659033206</v>
      </c>
      <c r="AM83" s="7"/>
      <c r="AN83" s="7" t="n">
        <v>17.5023713492565</v>
      </c>
      <c r="AO83" s="6" t="s">
        <v>46</v>
      </c>
      <c r="AQ83" s="8" t="n">
        <v>4.54843189377884</v>
      </c>
      <c r="AR83" s="8" t="n">
        <v>4.73541866419735</v>
      </c>
      <c r="AS83" s="8" t="n">
        <v>3.66156399814801</v>
      </c>
      <c r="AT83" s="8" t="n">
        <v>5.00386397900344</v>
      </c>
      <c r="AU83" s="9" t="n">
        <v>570.113988602278</v>
      </c>
      <c r="AX83" s="10" t="n">
        <v>863.056164043492</v>
      </c>
      <c r="AY83" s="9" t="n">
        <f aca="false">(2603)/(-LN(W83)+1.7)</f>
        <v>857.467069357958</v>
      </c>
    </row>
    <row r="84" customFormat="false" ht="12.75" hidden="false" customHeight="false" outlineLevel="0" collapsed="false">
      <c r="A84" s="1" t="s">
        <v>63</v>
      </c>
      <c r="C84" s="1" t="n">
        <v>3</v>
      </c>
      <c r="E84" s="6" t="n">
        <v>44.3747</v>
      </c>
      <c r="F84" s="6" t="n">
        <v>2.413</v>
      </c>
      <c r="G84" s="6" t="n">
        <v>9.8435</v>
      </c>
      <c r="H84" s="6" t="n">
        <v>12.2644</v>
      </c>
      <c r="I84" s="6" t="n">
        <v>0.2534</v>
      </c>
      <c r="J84" s="6" t="n">
        <v>14.9344</v>
      </c>
      <c r="K84" s="6" t="n">
        <v>11.4721</v>
      </c>
      <c r="L84" s="6" t="n">
        <v>2.535</v>
      </c>
      <c r="M84" s="6" t="n">
        <v>0.2996</v>
      </c>
      <c r="N84" s="6" t="n">
        <v>0.28</v>
      </c>
      <c r="O84" s="6" t="n">
        <v>0.0439</v>
      </c>
      <c r="P84" s="6" t="n">
        <v>98.714</v>
      </c>
      <c r="S84" s="7" t="n">
        <v>6.37243690228007</v>
      </c>
      <c r="T84" s="7" t="n">
        <v>1.62756309771993</v>
      </c>
      <c r="V84" s="7" t="n">
        <v>0.0384560267572394</v>
      </c>
      <c r="W84" s="7" t="n">
        <v>0.260649508176933</v>
      </c>
      <c r="X84" s="7" t="n">
        <v>0.696026454548081</v>
      </c>
      <c r="Y84" s="7" t="n">
        <v>0.0308221169317738</v>
      </c>
      <c r="Z84" s="7" t="n">
        <v>3.19717522322756</v>
      </c>
      <c r="AA84" s="7" t="n">
        <v>0.776870670358413</v>
      </c>
      <c r="AC84" s="7" t="n">
        <v>1.76510556996143</v>
      </c>
      <c r="AD84" s="7" t="n">
        <f aca="false">2-AC84</f>
        <v>0.234894430038571</v>
      </c>
      <c r="AG84" s="7" t="n">
        <v>0.470944691745856</v>
      </c>
      <c r="AH84" s="7" t="n">
        <v>0.0548871225431334</v>
      </c>
      <c r="AI84" s="7"/>
      <c r="AJ84" s="7" t="n">
        <v>0.127169003404023</v>
      </c>
      <c r="AK84" s="7" t="n">
        <v>0.0106842157525251</v>
      </c>
      <c r="AL84" s="7" t="n">
        <v>1.86214678084345</v>
      </c>
      <c r="AM84" s="7"/>
      <c r="AN84" s="7" t="n">
        <v>17.525831814289</v>
      </c>
      <c r="AO84" s="6" t="s">
        <v>46</v>
      </c>
      <c r="AQ84" s="8" t="n">
        <v>4.46007619612018</v>
      </c>
      <c r="AR84" s="8" t="n">
        <v>4.63634786205126</v>
      </c>
      <c r="AS84" s="8" t="n">
        <v>3.58726089653844</v>
      </c>
      <c r="AT84" s="8" t="n">
        <v>4.92025103251134</v>
      </c>
      <c r="AU84" s="9" t="n">
        <v>585.116988302338</v>
      </c>
      <c r="AX84" s="10" t="n">
        <v>860.507274915724</v>
      </c>
      <c r="AY84" s="9" t="n">
        <f aca="false">(2603)/(-LN(W84)+1.7)</f>
        <v>854.962310137406</v>
      </c>
    </row>
    <row r="85" customFormat="false" ht="12.75" hidden="false" customHeight="false" outlineLevel="0" collapsed="false">
      <c r="A85" s="1" t="s">
        <v>63</v>
      </c>
      <c r="C85" s="1" t="n">
        <v>3</v>
      </c>
      <c r="E85" s="6" t="n">
        <v>44.1884</v>
      </c>
      <c r="F85" s="6" t="n">
        <v>2.4456</v>
      </c>
      <c r="G85" s="6" t="n">
        <v>9.9161</v>
      </c>
      <c r="H85" s="6" t="n">
        <v>12.3316</v>
      </c>
      <c r="I85" s="6" t="n">
        <v>0.2772</v>
      </c>
      <c r="J85" s="6" t="n">
        <v>14.8997</v>
      </c>
      <c r="K85" s="6" t="n">
        <v>11.3924</v>
      </c>
      <c r="L85" s="6" t="n">
        <v>2.4578</v>
      </c>
      <c r="M85" s="6" t="n">
        <v>0.2448</v>
      </c>
      <c r="N85" s="6" t="n">
        <v>0.2728</v>
      </c>
      <c r="O85" s="6" t="n">
        <v>0.039</v>
      </c>
      <c r="P85" s="6" t="n">
        <v>98.4832</v>
      </c>
      <c r="S85" s="7" t="n">
        <v>6.34930135721202</v>
      </c>
      <c r="T85" s="7" t="n">
        <v>1.65069864278798</v>
      </c>
      <c r="V85" s="7" t="n">
        <v>0.0285649969206687</v>
      </c>
      <c r="W85" s="7" t="n">
        <v>0.264321544595734</v>
      </c>
      <c r="X85" s="7" t="n">
        <v>0.625613136367211</v>
      </c>
      <c r="Y85" s="7" t="n">
        <v>0.03373623622659</v>
      </c>
      <c r="Z85" s="7" t="n">
        <v>3.19156529228037</v>
      </c>
      <c r="AA85" s="7" t="n">
        <v>0.85619879360943</v>
      </c>
      <c r="AC85" s="7" t="n">
        <v>1.75384228406658</v>
      </c>
      <c r="AD85" s="7" t="n">
        <f aca="false">2-AC85</f>
        <v>0.246157715933423</v>
      </c>
      <c r="AG85" s="7" t="n">
        <v>0.438576219404729</v>
      </c>
      <c r="AH85" s="7" t="n">
        <v>0.0448732595951098</v>
      </c>
      <c r="AI85" s="7"/>
      <c r="AJ85" s="7" t="n">
        <v>0.12396958643049</v>
      </c>
      <c r="AK85" s="7" t="n">
        <v>0.00949708414887601</v>
      </c>
      <c r="AL85" s="7" t="n">
        <v>1.86653332942063</v>
      </c>
      <c r="AM85" s="7"/>
      <c r="AN85" s="7" t="n">
        <v>17.4834494789998</v>
      </c>
      <c r="AO85" s="6" t="s">
        <v>46</v>
      </c>
      <c r="AQ85" s="8" t="n">
        <v>4.52669610773448</v>
      </c>
      <c r="AR85" s="8" t="n">
        <v>4.71104692795676</v>
      </c>
      <c r="AS85" s="8" t="n">
        <v>3.64328519596757</v>
      </c>
      <c r="AT85" s="8" t="n">
        <v>4.98329492501315</v>
      </c>
      <c r="AU85" s="9" t="n">
        <v>600.119988002398</v>
      </c>
      <c r="AX85" s="10" t="n">
        <v>865.27045414084</v>
      </c>
      <c r="AY85" s="9" t="n">
        <f aca="false">(2603)/(-LN(W85)+1.7)</f>
        <v>858.908960348228</v>
      </c>
    </row>
    <row r="86" customFormat="false" ht="12.75" hidden="false" customHeight="false" outlineLevel="0" collapsed="false">
      <c r="A86" s="1" t="s">
        <v>63</v>
      </c>
      <c r="C86" s="1" t="n">
        <v>3</v>
      </c>
      <c r="E86" s="6" t="n">
        <v>44.7081</v>
      </c>
      <c r="F86" s="6" t="n">
        <v>2.4495</v>
      </c>
      <c r="G86" s="6" t="n">
        <v>9.9775</v>
      </c>
      <c r="H86" s="6" t="n">
        <v>12.2581</v>
      </c>
      <c r="I86" s="6" t="n">
        <v>0.2878</v>
      </c>
      <c r="J86" s="6" t="n">
        <v>14.8824</v>
      </c>
      <c r="K86" s="6" t="n">
        <v>11.3825</v>
      </c>
      <c r="L86" s="6" t="n">
        <v>2.4176</v>
      </c>
      <c r="M86" s="6" t="n">
        <v>0.3113</v>
      </c>
      <c r="N86" s="6" t="n">
        <v>0.2714</v>
      </c>
      <c r="O86" s="6" t="n">
        <v>0.0352</v>
      </c>
      <c r="P86" s="6" t="n">
        <v>99.005</v>
      </c>
      <c r="S86" s="7" t="n">
        <v>6.38749511457677</v>
      </c>
      <c r="T86" s="7" t="n">
        <v>1.61250488542323</v>
      </c>
      <c r="V86" s="7" t="n">
        <v>0.0675614382378205</v>
      </c>
      <c r="W86" s="7" t="n">
        <v>0.263239638085832</v>
      </c>
      <c r="X86" s="7" t="n">
        <v>0.657333820935913</v>
      </c>
      <c r="Y86" s="7" t="n">
        <v>0.034827387348417</v>
      </c>
      <c r="Z86" s="7" t="n">
        <v>3.16975638935362</v>
      </c>
      <c r="AA86" s="7" t="n">
        <v>0.8072813260384</v>
      </c>
      <c r="AC86" s="7" t="n">
        <v>1.74236714723053</v>
      </c>
      <c r="AD86" s="7" t="n">
        <f aca="false">2-AC86</f>
        <v>0.257632852769474</v>
      </c>
      <c r="AG86" s="7" t="n">
        <v>0.412076651856464</v>
      </c>
      <c r="AH86" s="7" t="n">
        <v>0.0567390458883531</v>
      </c>
      <c r="AI86" s="7"/>
      <c r="AJ86" s="7" t="n">
        <v>0.122632994504596</v>
      </c>
      <c r="AK86" s="7" t="n">
        <v>0.00852305019206625</v>
      </c>
      <c r="AL86" s="7" t="n">
        <v>1.86884395530334</v>
      </c>
      <c r="AM86" s="7"/>
      <c r="AN86" s="7" t="n">
        <v>17.4688156977448</v>
      </c>
      <c r="AO86" s="6" t="s">
        <v>46</v>
      </c>
      <c r="AQ86" s="8" t="n">
        <v>4.53073360801506</v>
      </c>
      <c r="AR86" s="8" t="n">
        <v>4.7155740654483</v>
      </c>
      <c r="AS86" s="8" t="n">
        <v>3.64668054908623</v>
      </c>
      <c r="AT86" s="8" t="n">
        <v>4.98711570062658</v>
      </c>
      <c r="AU86" s="9" t="n">
        <v>615.122987702458</v>
      </c>
      <c r="AX86" s="10" t="n">
        <v>863.444454401661</v>
      </c>
      <c r="AY86" s="9" t="n">
        <f aca="false">(2603)/(-LN(W86)+1.7)</f>
        <v>857.748099310812</v>
      </c>
    </row>
    <row r="87" customFormat="false" ht="12.75" hidden="false" customHeight="false" outlineLevel="0" collapsed="false">
      <c r="A87" s="1" t="s">
        <v>63</v>
      </c>
      <c r="C87" s="1" t="n">
        <v>3</v>
      </c>
      <c r="E87" s="6" t="n">
        <v>44.1101</v>
      </c>
      <c r="F87" s="6" t="n">
        <v>2.4916</v>
      </c>
      <c r="G87" s="6" t="n">
        <v>9.8422</v>
      </c>
      <c r="H87" s="6" t="n">
        <v>12.281</v>
      </c>
      <c r="I87" s="6" t="n">
        <v>0.2853</v>
      </c>
      <c r="J87" s="6" t="n">
        <v>14.7171</v>
      </c>
      <c r="K87" s="6" t="n">
        <v>11.2978</v>
      </c>
      <c r="L87" s="6" t="n">
        <v>2.5058</v>
      </c>
      <c r="M87" s="6" t="n">
        <v>0.2755</v>
      </c>
      <c r="N87" s="6" t="n">
        <v>0.2847</v>
      </c>
      <c r="O87" s="6" t="n">
        <v>0.0517</v>
      </c>
      <c r="P87" s="6" t="n">
        <v>98.151</v>
      </c>
      <c r="S87" s="7" t="n">
        <v>6.36891627549759</v>
      </c>
      <c r="T87" s="7" t="n">
        <v>1.63108372450241</v>
      </c>
      <c r="V87" s="7" t="n">
        <v>0.0437820433079625</v>
      </c>
      <c r="W87" s="7" t="n">
        <v>0.270604673945512</v>
      </c>
      <c r="X87" s="7" t="n">
        <v>0.684576618323556</v>
      </c>
      <c r="Y87" s="7" t="n">
        <v>0.0348911278609285</v>
      </c>
      <c r="Z87" s="7" t="n">
        <v>3.16780386115761</v>
      </c>
      <c r="AA87" s="7" t="n">
        <v>0.79834167540443</v>
      </c>
      <c r="AC87" s="7" t="n">
        <v>1.74774885881572</v>
      </c>
      <c r="AD87" s="7" t="n">
        <f aca="false">2-AC87</f>
        <v>0.252251141184282</v>
      </c>
      <c r="AG87" s="7" t="n">
        <v>0.449255118327717</v>
      </c>
      <c r="AH87" s="7" t="n">
        <v>0.0507466807555576</v>
      </c>
      <c r="AI87" s="7"/>
      <c r="AJ87" s="7" t="n">
        <v>0.130007404230177</v>
      </c>
      <c r="AK87" s="7" t="n">
        <v>0.0126510349558315</v>
      </c>
      <c r="AL87" s="7" t="n">
        <v>1.85734156081399</v>
      </c>
      <c r="AM87" s="7"/>
      <c r="AN87" s="7" t="n">
        <v>17.5000017990833</v>
      </c>
      <c r="AO87" s="6" t="s">
        <v>46</v>
      </c>
      <c r="AQ87" s="8" t="n">
        <v>4.50457481208619</v>
      </c>
      <c r="AR87" s="8" t="n">
        <v>4.68624293045052</v>
      </c>
      <c r="AS87" s="8" t="n">
        <v>3.62468219783789</v>
      </c>
      <c r="AT87" s="8" t="n">
        <v>4.96236105477739</v>
      </c>
      <c r="AU87" s="9" t="n">
        <v>630.125987402518</v>
      </c>
      <c r="AX87" s="10" t="n">
        <v>872.644941894874</v>
      </c>
      <c r="AY87" s="9" t="n">
        <f aca="false">(2603)/(-LN(W87)+1.7)</f>
        <v>865.619105016432</v>
      </c>
    </row>
    <row r="88" customFormat="false" ht="12.75" hidden="false" customHeight="false" outlineLevel="0" collapsed="false">
      <c r="A88" s="1" t="s">
        <v>63</v>
      </c>
      <c r="C88" s="1" t="n">
        <v>3</v>
      </c>
      <c r="E88" s="6" t="n">
        <v>44.057</v>
      </c>
      <c r="F88" s="6" t="n">
        <v>2.4836</v>
      </c>
      <c r="G88" s="6" t="n">
        <v>9.8975</v>
      </c>
      <c r="H88" s="6" t="n">
        <v>12.5138</v>
      </c>
      <c r="I88" s="6" t="n">
        <v>0.2756</v>
      </c>
      <c r="J88" s="6" t="n">
        <v>14.7158</v>
      </c>
      <c r="K88" s="6" t="n">
        <v>11.5805</v>
      </c>
      <c r="L88" s="6" t="n">
        <v>2.4889</v>
      </c>
      <c r="M88" s="6" t="n">
        <v>0.2994</v>
      </c>
      <c r="N88" s="6" t="n">
        <v>0.2897</v>
      </c>
      <c r="O88" s="6" t="n">
        <v>0.0605</v>
      </c>
      <c r="P88" s="6" t="n">
        <v>98.6736</v>
      </c>
      <c r="S88" s="7" t="n">
        <v>6.34781200389218</v>
      </c>
      <c r="T88" s="7" t="n">
        <v>1.65218799610782</v>
      </c>
      <c r="V88" s="7" t="n">
        <v>0.0285304571662612</v>
      </c>
      <c r="W88" s="7" t="n">
        <v>0.269166036930328</v>
      </c>
      <c r="X88" s="7" t="n">
        <v>0.748242569359486</v>
      </c>
      <c r="Y88" s="7" t="n">
        <v>0.0336336567437194</v>
      </c>
      <c r="Z88" s="7" t="n">
        <v>3.16083304794789</v>
      </c>
      <c r="AA88" s="7" t="n">
        <v>0.759594231852312</v>
      </c>
      <c r="AC88" s="7" t="n">
        <v>1.78769774974749</v>
      </c>
      <c r="AD88" s="7" t="n">
        <f aca="false">2-AC88</f>
        <v>0.212302250252509</v>
      </c>
      <c r="AG88" s="7" t="n">
        <v>0.483000954414966</v>
      </c>
      <c r="AH88" s="7" t="n">
        <v>0.0550325290661304</v>
      </c>
      <c r="AI88" s="7"/>
      <c r="AJ88" s="7" t="n">
        <v>0.132011192091737</v>
      </c>
      <c r="AK88" s="7" t="n">
        <v>0.0147731301850379</v>
      </c>
      <c r="AL88" s="7" t="n">
        <v>1.85321567772323</v>
      </c>
      <c r="AM88" s="7"/>
      <c r="AN88" s="7" t="n">
        <v>17.5380334834811</v>
      </c>
      <c r="AO88" s="6" t="s">
        <v>46</v>
      </c>
      <c r="AQ88" s="8" t="n">
        <v>4.53401381996863</v>
      </c>
      <c r="AR88" s="8" t="n">
        <v>4.71925207646582</v>
      </c>
      <c r="AS88" s="8" t="n">
        <v>3.64943905734937</v>
      </c>
      <c r="AT88" s="8" t="n">
        <v>4.99021983758463</v>
      </c>
      <c r="AU88" s="9" t="n">
        <v>645.128987102578</v>
      </c>
      <c r="AX88" s="10" t="n">
        <v>870.763811378417</v>
      </c>
      <c r="AY88" s="9" t="n">
        <f aca="false">(2603)/(-LN(W88)+1.7)</f>
        <v>864.087371335216</v>
      </c>
    </row>
    <row r="89" customFormat="false" ht="12.75" hidden="false" customHeight="false" outlineLevel="0" collapsed="false">
      <c r="A89" s="1" t="s">
        <v>63</v>
      </c>
      <c r="C89" s="1" t="n">
        <v>3</v>
      </c>
      <c r="E89" s="6" t="n">
        <v>44.0591</v>
      </c>
      <c r="F89" s="6" t="n">
        <v>2.4196</v>
      </c>
      <c r="G89" s="6" t="n">
        <v>9.8453</v>
      </c>
      <c r="H89" s="6" t="n">
        <v>12.6282</v>
      </c>
      <c r="I89" s="6" t="n">
        <v>0.2831</v>
      </c>
      <c r="J89" s="6" t="n">
        <v>14.5744</v>
      </c>
      <c r="K89" s="6" t="n">
        <v>11.5301</v>
      </c>
      <c r="L89" s="6" t="n">
        <v>2.4976</v>
      </c>
      <c r="M89" s="6" t="n">
        <v>0.319</v>
      </c>
      <c r="N89" s="6" t="n">
        <v>0.2799</v>
      </c>
      <c r="O89" s="6" t="n">
        <v>0.0517</v>
      </c>
      <c r="P89" s="6" t="n">
        <v>98.5015</v>
      </c>
      <c r="S89" s="7" t="n">
        <v>6.36337176727513</v>
      </c>
      <c r="T89" s="7" t="n">
        <v>1.63662823272487</v>
      </c>
      <c r="V89" s="7" t="n">
        <v>0.0392441816121343</v>
      </c>
      <c r="W89" s="7" t="n">
        <v>0.262860134030956</v>
      </c>
      <c r="X89" s="7" t="n">
        <v>0.780191981937712</v>
      </c>
      <c r="Y89" s="7" t="n">
        <v>0.0346319769562855</v>
      </c>
      <c r="Z89" s="7" t="n">
        <v>3.13798530534556</v>
      </c>
      <c r="AA89" s="7" t="n">
        <v>0.745086420117353</v>
      </c>
      <c r="AC89" s="7" t="n">
        <v>1.78419532312158</v>
      </c>
      <c r="AD89" s="7" t="n">
        <f aca="false">2-AC89</f>
        <v>0.215804676878425</v>
      </c>
      <c r="AG89" s="7" t="n">
        <v>0.483605921800873</v>
      </c>
      <c r="AH89" s="7" t="n">
        <v>0.0587761180110333</v>
      </c>
      <c r="AI89" s="7"/>
      <c r="AJ89" s="7" t="n">
        <v>0.127852050082621</v>
      </c>
      <c r="AK89" s="7" t="n">
        <v>0.0126546527832314</v>
      </c>
      <c r="AL89" s="7" t="n">
        <v>1.85949329713415</v>
      </c>
      <c r="AM89" s="7"/>
      <c r="AN89" s="7" t="n">
        <v>17.5423820398119</v>
      </c>
      <c r="AO89" s="6" t="s">
        <v>46</v>
      </c>
      <c r="AQ89" s="8" t="n">
        <v>4.50963824411515</v>
      </c>
      <c r="AR89" s="8" t="n">
        <v>4.69192041686072</v>
      </c>
      <c r="AS89" s="8" t="n">
        <v>3.62894031264554</v>
      </c>
      <c r="AT89" s="8" t="n">
        <v>4.96715269224416</v>
      </c>
      <c r="AU89" s="9" t="n">
        <v>660.131986802638</v>
      </c>
      <c r="AX89" s="10" t="n">
        <v>862.959860714301</v>
      </c>
      <c r="AY89" s="9" t="n">
        <f aca="false">(2603)/(-LN(W89)+1.7)</f>
        <v>857.340515128223</v>
      </c>
    </row>
    <row r="90" customFormat="false" ht="12.75" hidden="false" customHeight="false" outlineLevel="0" collapsed="false">
      <c r="A90" s="1" t="s">
        <v>63</v>
      </c>
      <c r="C90" s="1" t="n">
        <v>3</v>
      </c>
      <c r="E90" s="6" t="n">
        <v>44.2598</v>
      </c>
      <c r="F90" s="6" t="n">
        <v>2.371</v>
      </c>
      <c r="G90" s="6" t="n">
        <v>9.8811</v>
      </c>
      <c r="H90" s="6" t="n">
        <v>12.8746</v>
      </c>
      <c r="I90" s="6" t="n">
        <v>0.2928</v>
      </c>
      <c r="J90" s="6" t="n">
        <v>14.4737</v>
      </c>
      <c r="K90" s="6" t="n">
        <v>11.4541</v>
      </c>
      <c r="L90" s="6" t="n">
        <v>2.4023</v>
      </c>
      <c r="M90" s="6" t="n">
        <v>0.3049</v>
      </c>
      <c r="N90" s="6" t="n">
        <v>0.2408</v>
      </c>
      <c r="O90" s="6" t="n">
        <v>0.0585</v>
      </c>
      <c r="P90" s="6" t="n">
        <v>98.6256</v>
      </c>
      <c r="S90" s="7" t="n">
        <v>6.37320603653606</v>
      </c>
      <c r="T90" s="7" t="n">
        <v>1.62679396346394</v>
      </c>
      <c r="V90" s="7" t="n">
        <v>0.0501329275306859</v>
      </c>
      <c r="W90" s="7" t="n">
        <v>0.256808586002617</v>
      </c>
      <c r="X90" s="7" t="n">
        <v>0.748303044898159</v>
      </c>
      <c r="Y90" s="7" t="n">
        <v>0.0357112723049649</v>
      </c>
      <c r="Z90" s="7" t="n">
        <v>3.10696688125154</v>
      </c>
      <c r="AA90" s="7" t="n">
        <v>0.802077288012036</v>
      </c>
      <c r="AC90" s="7" t="n">
        <v>1.76712442447819</v>
      </c>
      <c r="AD90" s="7" t="n">
        <f aca="false">2-AC90</f>
        <v>0.232875575521814</v>
      </c>
      <c r="AG90" s="7" t="n">
        <v>0.437832292796841</v>
      </c>
      <c r="AH90" s="7" t="n">
        <v>0.0560098586409508</v>
      </c>
      <c r="AI90" s="7"/>
      <c r="AJ90" s="7" t="n">
        <v>0.109662493551215</v>
      </c>
      <c r="AK90" s="7" t="n">
        <v>0.0142761924226514</v>
      </c>
      <c r="AL90" s="7" t="n">
        <v>1.87606131402613</v>
      </c>
      <c r="AM90" s="7"/>
      <c r="AN90" s="7" t="n">
        <v>17.4938421514378</v>
      </c>
      <c r="AO90" s="6" t="s">
        <v>46</v>
      </c>
      <c r="AQ90" s="8" t="n">
        <v>4.51494226170296</v>
      </c>
      <c r="AR90" s="8" t="n">
        <v>4.69786766520968</v>
      </c>
      <c r="AS90" s="8" t="n">
        <v>3.63340074890726</v>
      </c>
      <c r="AT90" s="8" t="n">
        <v>4.97217200113441</v>
      </c>
      <c r="AU90" s="9" t="n">
        <v>675.134986502698</v>
      </c>
      <c r="AX90" s="10" t="n">
        <v>855.612966699965</v>
      </c>
      <c r="AY90" s="9" t="n">
        <f aca="false">(2603)/(-LN(W90)+1.7)</f>
        <v>850.813671989393</v>
      </c>
    </row>
    <row r="91" customFormat="false" ht="12.75" hidden="false" customHeight="false" outlineLevel="0" collapsed="false">
      <c r="A91" s="1" t="s">
        <v>63</v>
      </c>
      <c r="C91" s="1" t="n">
        <v>3</v>
      </c>
      <c r="E91" s="6" t="n">
        <v>44.4027</v>
      </c>
      <c r="F91" s="6" t="n">
        <v>2.3864</v>
      </c>
      <c r="G91" s="6" t="n">
        <v>9.7976</v>
      </c>
      <c r="H91" s="6" t="n">
        <v>13.1645</v>
      </c>
      <c r="I91" s="6" t="n">
        <v>0.324</v>
      </c>
      <c r="J91" s="6" t="n">
        <v>14.3093</v>
      </c>
      <c r="K91" s="6" t="n">
        <v>11.255</v>
      </c>
      <c r="L91" s="6" t="n">
        <v>2.2511</v>
      </c>
      <c r="M91" s="6" t="n">
        <v>0.2642</v>
      </c>
      <c r="N91" s="6" t="n">
        <v>0.1814</v>
      </c>
      <c r="O91" s="6" t="n">
        <v>0.0537</v>
      </c>
      <c r="P91" s="6" t="n">
        <v>98.39</v>
      </c>
      <c r="S91" s="7" t="n">
        <v>6.38813239514096</v>
      </c>
      <c r="T91" s="7" t="n">
        <v>1.61186760485904</v>
      </c>
      <c r="V91" s="7" t="n">
        <v>0.0494189756911492</v>
      </c>
      <c r="W91" s="7" t="n">
        <v>0.258248164564925</v>
      </c>
      <c r="X91" s="7" t="n">
        <v>0.684111851199358</v>
      </c>
      <c r="Y91" s="7" t="n">
        <v>0.0394816485895777</v>
      </c>
      <c r="Z91" s="7" t="n">
        <v>3.06896166606931</v>
      </c>
      <c r="AA91" s="7" t="n">
        <v>0.899777693885681</v>
      </c>
      <c r="AC91" s="7" t="n">
        <v>1.7348729519283</v>
      </c>
      <c r="AD91" s="7" t="n">
        <f aca="false">2-AC91</f>
        <v>0.265127048071698</v>
      </c>
      <c r="AG91" s="7" t="n">
        <v>0.362811241224846</v>
      </c>
      <c r="AH91" s="7" t="n">
        <v>0.0484904129992102</v>
      </c>
      <c r="AI91" s="7"/>
      <c r="AJ91" s="7" t="n">
        <v>0.0825381887919028</v>
      </c>
      <c r="AK91" s="7" t="n">
        <v>0.013093231003275</v>
      </c>
      <c r="AL91" s="7" t="n">
        <v>1.90436858020482</v>
      </c>
      <c r="AM91" s="7"/>
      <c r="AN91" s="7" t="n">
        <v>17.4113016542241</v>
      </c>
      <c r="AO91" s="6" t="s">
        <v>46</v>
      </c>
      <c r="AQ91" s="8" t="n">
        <v>4.43627150016747</v>
      </c>
      <c r="AR91" s="8" t="n">
        <v>4.60965631430308</v>
      </c>
      <c r="AS91" s="8" t="n">
        <v>3.56724223572731</v>
      </c>
      <c r="AT91" s="8" t="n">
        <v>4.89772412341891</v>
      </c>
      <c r="AU91" s="9" t="n">
        <v>690.137986202758</v>
      </c>
      <c r="AX91" s="10" t="n">
        <v>857.713483099265</v>
      </c>
      <c r="AY91" s="9" t="n">
        <f aca="false">(2603)/(-LN(W91)+1.7)</f>
        <v>852.371072842081</v>
      </c>
    </row>
    <row r="92" customFormat="false" ht="12.75" hidden="false" customHeight="false" outlineLevel="0" collapsed="false">
      <c r="A92" s="1" t="s">
        <v>63</v>
      </c>
      <c r="C92" s="1" t="n">
        <v>3</v>
      </c>
      <c r="E92" s="6" t="n">
        <v>44.6827</v>
      </c>
      <c r="F92" s="6" t="n">
        <v>2.1663</v>
      </c>
      <c r="G92" s="6" t="n">
        <v>9.3871</v>
      </c>
      <c r="H92" s="6" t="n">
        <v>13.1004</v>
      </c>
      <c r="I92" s="6" t="n">
        <v>0.337</v>
      </c>
      <c r="J92" s="6" t="n">
        <v>14.2382</v>
      </c>
      <c r="K92" s="6" t="n">
        <v>11.2883</v>
      </c>
      <c r="L92" s="6" t="n">
        <v>2.1645</v>
      </c>
      <c r="M92" s="6" t="n">
        <v>0.2829</v>
      </c>
      <c r="N92" s="6" t="n">
        <v>0.172</v>
      </c>
      <c r="O92" s="6" t="n">
        <v>0.0487</v>
      </c>
      <c r="P92" s="6" t="n">
        <v>97.8684</v>
      </c>
      <c r="S92" s="7" t="n">
        <v>6.46547613744065</v>
      </c>
      <c r="T92" s="7" t="n">
        <v>1.53452386255935</v>
      </c>
      <c r="V92" s="7" t="n">
        <v>0.0663343653136488</v>
      </c>
      <c r="W92" s="7" t="n">
        <v>0.235781202808886</v>
      </c>
      <c r="X92" s="7" t="n">
        <v>0.748195866079483</v>
      </c>
      <c r="Y92" s="7" t="n">
        <v>0.0413025385590704</v>
      </c>
      <c r="Z92" s="7" t="n">
        <v>3.07131768047622</v>
      </c>
      <c r="AA92" s="7" t="n">
        <v>0.837068346762685</v>
      </c>
      <c r="AC92" s="7" t="n">
        <v>1.75003726055691</v>
      </c>
      <c r="AD92" s="7" t="n">
        <f aca="false">2-AC92</f>
        <v>0.249962739443089</v>
      </c>
      <c r="AG92" s="7" t="n">
        <v>0.357299593398821</v>
      </c>
      <c r="AH92" s="7" t="n">
        <v>0.0522218909095108</v>
      </c>
      <c r="AI92" s="7"/>
      <c r="AJ92" s="7" t="n">
        <v>0.0787123130234534</v>
      </c>
      <c r="AK92" s="7" t="n">
        <v>0.0119425778678016</v>
      </c>
      <c r="AL92" s="7" t="n">
        <v>1.90934510910875</v>
      </c>
      <c r="AM92" s="7"/>
      <c r="AN92" s="7" t="n">
        <v>17.4095214843083</v>
      </c>
      <c r="AO92" s="6" t="s">
        <v>46</v>
      </c>
      <c r="AQ92" s="8" t="n">
        <v>4.13231688620118</v>
      </c>
      <c r="AR92" s="8" t="n">
        <v>4.26884040520371</v>
      </c>
      <c r="AS92" s="8" t="n">
        <v>3.31163030390278</v>
      </c>
      <c r="AT92" s="8" t="n">
        <v>4.61008516467547</v>
      </c>
      <c r="AU92" s="9" t="n">
        <v>705.140985902818</v>
      </c>
      <c r="AX92" s="10" t="n">
        <v>830.152198105772</v>
      </c>
      <c r="AY92" s="9" t="n">
        <f aca="false">(2603)/(-LN(W92)+1.7)</f>
        <v>827.70216812198</v>
      </c>
    </row>
    <row r="93" customFormat="false" ht="12.75" hidden="false" customHeight="false" outlineLevel="0" collapsed="false">
      <c r="A93" s="1" t="s">
        <v>63</v>
      </c>
      <c r="C93" s="1" t="n">
        <v>3</v>
      </c>
      <c r="E93" s="6" t="n">
        <v>45.1301</v>
      </c>
      <c r="F93" s="6" t="n">
        <v>2.0278</v>
      </c>
      <c r="G93" s="6" t="n">
        <v>9.1311</v>
      </c>
      <c r="H93" s="6" t="n">
        <v>13.3015</v>
      </c>
      <c r="I93" s="6" t="n">
        <v>0.337</v>
      </c>
      <c r="J93" s="6" t="n">
        <v>14.3179</v>
      </c>
      <c r="K93" s="6" t="n">
        <v>11.2831</v>
      </c>
      <c r="L93" s="6" t="n">
        <v>2.0849</v>
      </c>
      <c r="M93" s="6" t="n">
        <v>0.2662</v>
      </c>
      <c r="N93" s="6" t="n">
        <v>0.1795</v>
      </c>
      <c r="O93" s="6" t="n">
        <v>0.0518</v>
      </c>
      <c r="P93" s="6" t="n">
        <v>98.1108</v>
      </c>
      <c r="S93" s="7" t="n">
        <v>6.50642409800668</v>
      </c>
      <c r="T93" s="7" t="n">
        <v>1.49357590199332</v>
      </c>
      <c r="V93" s="7" t="n">
        <v>0.0579516559160613</v>
      </c>
      <c r="W93" s="7" t="n">
        <v>0.219902752095398</v>
      </c>
      <c r="X93" s="7" t="n">
        <v>0.725393112046646</v>
      </c>
      <c r="Y93" s="7" t="n">
        <v>0.0411520725029857</v>
      </c>
      <c r="Z93" s="7" t="n">
        <v>3.07725823371523</v>
      </c>
      <c r="AA93" s="7" t="n">
        <v>0.878342173723681</v>
      </c>
      <c r="AC93" s="7" t="n">
        <v>1.74285861162396</v>
      </c>
      <c r="AD93" s="7" t="n">
        <f aca="false">2-AC93</f>
        <v>0.257141388376039</v>
      </c>
      <c r="AG93" s="7" t="n">
        <v>0.325657815114757</v>
      </c>
      <c r="AH93" s="7" t="n">
        <v>0.0489601414240685</v>
      </c>
      <c r="AI93" s="7"/>
      <c r="AJ93" s="7" t="n">
        <v>0.0818452816243982</v>
      </c>
      <c r="AK93" s="7" t="n">
        <v>0.0126565065119455</v>
      </c>
      <c r="AL93" s="7" t="n">
        <v>1.90549821186366</v>
      </c>
      <c r="AM93" s="7"/>
      <c r="AN93" s="7" t="n">
        <v>17.3746179565388</v>
      </c>
      <c r="AO93" s="6" t="s">
        <v>46</v>
      </c>
      <c r="AQ93" s="8" t="n">
        <v>3.8841836162842</v>
      </c>
      <c r="AR93" s="8" t="n">
        <v>3.99061542660892</v>
      </c>
      <c r="AS93" s="8" t="n">
        <v>3.1029615699567</v>
      </c>
      <c r="AT93" s="8" t="n">
        <v>4.37527117564867</v>
      </c>
      <c r="AU93" s="9" t="n">
        <v>720.143985602878</v>
      </c>
      <c r="AX93" s="10" t="n">
        <v>811.069407157609</v>
      </c>
      <c r="AY93" s="9" t="n">
        <f aca="false">(2603)/(-LN(W93)+1.7)</f>
        <v>809.750637962346</v>
      </c>
    </row>
    <row r="94" s="17" customFormat="true" ht="12.75" hidden="false" customHeight="false" outlineLevel="0" collapsed="false">
      <c r="A94" s="17" t="s">
        <v>63</v>
      </c>
      <c r="C94" s="1" t="n">
        <v>3</v>
      </c>
      <c r="E94" s="18" t="n">
        <v>47.5402</v>
      </c>
      <c r="F94" s="18" t="n">
        <v>1.7445</v>
      </c>
      <c r="G94" s="18" t="n">
        <v>10.202</v>
      </c>
      <c r="H94" s="18" t="n">
        <v>13.2418</v>
      </c>
      <c r="I94" s="18" t="n">
        <v>0.3346</v>
      </c>
      <c r="J94" s="18" t="n">
        <v>13.5256</v>
      </c>
      <c r="K94" s="18" t="n">
        <v>11.1828</v>
      </c>
      <c r="L94" s="18" t="n">
        <v>1.9684</v>
      </c>
      <c r="M94" s="18" t="n">
        <v>0.3876</v>
      </c>
      <c r="N94" s="18" t="n">
        <v>0.2035</v>
      </c>
      <c r="O94" s="18" t="n">
        <v>0.0704</v>
      </c>
      <c r="P94" s="18" t="n">
        <v>100.4013</v>
      </c>
      <c r="S94" s="19" t="n">
        <v>6.68876331831696</v>
      </c>
      <c r="T94" s="19" t="n">
        <v>1.31123668168304</v>
      </c>
      <c r="V94" s="19" t="n">
        <v>0.380491041314429</v>
      </c>
      <c r="W94" s="19" t="n">
        <v>0.184622773970205</v>
      </c>
      <c r="X94" s="19" t="n">
        <v>0.97461997645869</v>
      </c>
      <c r="Y94" s="19" t="n">
        <v>0.0398746147489186</v>
      </c>
      <c r="Z94" s="19" t="n">
        <v>2.8369384238648</v>
      </c>
      <c r="AA94" s="19" t="n">
        <v>0.583453169642951</v>
      </c>
      <c r="AC94" s="19" t="n">
        <v>1.68574946109418</v>
      </c>
      <c r="AD94" s="19" t="n">
        <f aca="false">2-AC94</f>
        <v>0.314250538905815</v>
      </c>
      <c r="AG94" s="19" t="n">
        <v>0.222726639937559</v>
      </c>
      <c r="AH94" s="19" t="n">
        <v>0.0695708217535086</v>
      </c>
      <c r="AI94" s="19"/>
      <c r="AJ94" s="19" t="n">
        <v>0.0905528993763591</v>
      </c>
      <c r="AK94" s="19" t="n">
        <v>0.0167867065525706</v>
      </c>
      <c r="AL94" s="19" t="n">
        <v>1.89266039407107</v>
      </c>
      <c r="AM94" s="19"/>
      <c r="AN94" s="19" t="n">
        <v>17.2922974616911</v>
      </c>
      <c r="AO94" s="6" t="s">
        <v>46</v>
      </c>
      <c r="AQ94" s="20" t="n">
        <v>4.58939044667729</v>
      </c>
      <c r="AR94" s="20" t="n">
        <v>4.78134435770575</v>
      </c>
      <c r="AS94" s="20" t="n">
        <v>3.69600826827931</v>
      </c>
      <c r="AT94" s="20" t="n">
        <v>5.04262396146797</v>
      </c>
      <c r="AU94" s="21" t="n">
        <v>735.146985302938</v>
      </c>
      <c r="AX94" s="21" t="n">
        <v>767.822815336275</v>
      </c>
      <c r="AY94" s="21" t="n">
        <f aca="false">(2603)/(-LN(W94)+1.7)</f>
        <v>767.973335676126</v>
      </c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S95" s="7"/>
      <c r="T95" s="7"/>
      <c r="V95" s="7"/>
      <c r="W95" s="7"/>
      <c r="X95" s="7"/>
      <c r="Y95" s="7"/>
      <c r="Z95" s="7"/>
      <c r="AA95" s="7"/>
      <c r="AC95" s="7"/>
      <c r="AD95" s="7" t="n">
        <f aca="false">2-AC95</f>
        <v>2</v>
      </c>
      <c r="AG95" s="7"/>
      <c r="AH95" s="7"/>
      <c r="AI95" s="7"/>
      <c r="AJ95" s="7"/>
      <c r="AK95" s="7"/>
      <c r="AL95" s="7"/>
      <c r="AM95" s="7"/>
      <c r="AN95" s="7"/>
      <c r="AO95" s="6"/>
      <c r="AQ95" s="8"/>
      <c r="AR95" s="8"/>
      <c r="AS95" s="8"/>
      <c r="AT95" s="8"/>
      <c r="AU95" s="9"/>
      <c r="AY95" s="9"/>
    </row>
    <row r="96" customFormat="false" ht="12.75" hidden="false" customHeight="false" outlineLevel="0" collapsed="false">
      <c r="A96" s="1" t="s">
        <v>64</v>
      </c>
      <c r="E96" s="6" t="n">
        <v>43.1148</v>
      </c>
      <c r="F96" s="6" t="n">
        <v>2.5347</v>
      </c>
      <c r="G96" s="6" t="n">
        <v>10.1221</v>
      </c>
      <c r="H96" s="6" t="n">
        <v>15.6858</v>
      </c>
      <c r="I96" s="6" t="n">
        <v>0.3362</v>
      </c>
      <c r="J96" s="6" t="n">
        <v>12.7015</v>
      </c>
      <c r="K96" s="6" t="n">
        <v>11.2882</v>
      </c>
      <c r="L96" s="6" t="n">
        <v>2.2434</v>
      </c>
      <c r="M96" s="6" t="n">
        <v>0.3726</v>
      </c>
      <c r="N96" s="6" t="n">
        <v>0.2342</v>
      </c>
      <c r="O96" s="6" t="n">
        <v>0.0905</v>
      </c>
      <c r="P96" s="6" t="n">
        <v>98.724</v>
      </c>
      <c r="S96" s="7" t="n">
        <v>6.27730775769237</v>
      </c>
      <c r="T96" s="7" t="n">
        <v>1.72269224230763</v>
      </c>
      <c r="V96" s="7" t="n">
        <v>0.0142204626233615</v>
      </c>
      <c r="W96" s="7" t="n">
        <v>0.277589531720072</v>
      </c>
      <c r="X96" s="7" t="n">
        <v>0.980869784962306</v>
      </c>
      <c r="Y96" s="7" t="n">
        <v>0.0414601141825461</v>
      </c>
      <c r="Z96" s="7" t="n">
        <v>2.75683391947365</v>
      </c>
      <c r="AA96" s="7" t="n">
        <v>0.929026187038069</v>
      </c>
      <c r="AC96" s="7" t="n">
        <v>1.76087849025434</v>
      </c>
      <c r="AD96" s="7" t="n">
        <f aca="false">2-AC96</f>
        <v>0.239121509745663</v>
      </c>
      <c r="AG96" s="7" t="n">
        <v>0.394181291877362</v>
      </c>
      <c r="AH96" s="7" t="n">
        <v>0.0692067470743602</v>
      </c>
      <c r="AI96" s="7"/>
      <c r="AJ96" s="7" t="n">
        <v>0.107841782780884</v>
      </c>
      <c r="AK96" s="7" t="n">
        <v>0.0223307669878386</v>
      </c>
      <c r="AL96" s="7" t="n">
        <v>1.86982745023128</v>
      </c>
      <c r="AM96" s="7"/>
      <c r="AN96" s="7" t="n">
        <v>17.4633880389517</v>
      </c>
      <c r="AO96" s="6" t="s">
        <v>46</v>
      </c>
      <c r="AQ96" s="8" t="n">
        <v>4.8166709058029</v>
      </c>
      <c r="AR96" s="8" t="n">
        <v>5.03618765581081</v>
      </c>
      <c r="AS96" s="8" t="n">
        <v>3.88714074185811</v>
      </c>
      <c r="AT96" s="8" t="n">
        <v>5.25770447547153</v>
      </c>
      <c r="AU96" s="9"/>
      <c r="AY96" s="9" t="n">
        <f aca="false">(2603)/(-LN(W96)+1.7)</f>
        <v>873.017753030558</v>
      </c>
    </row>
    <row r="97" customFormat="false" ht="12.75" hidden="false" customHeight="false" outlineLevel="0" collapsed="false">
      <c r="A97" s="1" t="s">
        <v>65</v>
      </c>
      <c r="E97" s="6" t="n">
        <v>46.3895</v>
      </c>
      <c r="F97" s="6" t="n">
        <v>1.795</v>
      </c>
      <c r="G97" s="6" t="n">
        <v>7.5531</v>
      </c>
      <c r="H97" s="6" t="n">
        <v>13.5101</v>
      </c>
      <c r="I97" s="6" t="n">
        <v>0.3436</v>
      </c>
      <c r="J97" s="6" t="n">
        <v>14.5909</v>
      </c>
      <c r="K97" s="6" t="n">
        <v>11.244</v>
      </c>
      <c r="L97" s="6" t="n">
        <v>1.715</v>
      </c>
      <c r="M97" s="6" t="n">
        <v>0.2566</v>
      </c>
      <c r="N97" s="6" t="n">
        <v>0.2392</v>
      </c>
      <c r="O97" s="6" t="n">
        <v>0.0642</v>
      </c>
      <c r="P97" s="6" t="n">
        <v>97.7011</v>
      </c>
      <c r="S97" s="7" t="n">
        <v>6.70200240458105</v>
      </c>
      <c r="T97" s="7" t="n">
        <v>1.28608728688666</v>
      </c>
      <c r="V97" s="7" t="n">
        <f aca="false">(S97+T97)-8</f>
        <v>-0.0119103085322863</v>
      </c>
      <c r="W97" s="7" t="n">
        <v>0.195064758583941</v>
      </c>
      <c r="X97" s="7" t="n">
        <v>0.721131596128877</v>
      </c>
      <c r="Y97" s="7" t="n">
        <v>0.0420459124938395</v>
      </c>
      <c r="Z97" s="7" t="n">
        <v>3.14250164923218</v>
      </c>
      <c r="AA97" s="7" t="n">
        <v>0.911166392093449</v>
      </c>
      <c r="AC97" s="7" t="n">
        <v>1.7404572970438</v>
      </c>
      <c r="AD97" s="7" t="n">
        <f aca="false">2-AC97</f>
        <v>0.259542702956195</v>
      </c>
      <c r="AG97" s="7" t="n">
        <v>0.220861347411</v>
      </c>
      <c r="AH97" s="7" t="n">
        <v>0.0472933502351035</v>
      </c>
      <c r="AI97" s="7"/>
      <c r="AJ97" s="7" t="n">
        <v>0.1092947209527</v>
      </c>
      <c r="AK97" s="7" t="n">
        <v>0.0157191092007644</v>
      </c>
      <c r="AL97" s="7" t="n">
        <v>1.87498616984654</v>
      </c>
      <c r="AM97" s="7"/>
      <c r="AN97" s="7" t="n">
        <v>17.2681546976461</v>
      </c>
      <c r="AO97" s="6" t="s">
        <v>46</v>
      </c>
      <c r="AQ97" s="8" t="n">
        <v>2.54901905303991</v>
      </c>
      <c r="AR97" s="8" t="n">
        <v>2.49353229804077</v>
      </c>
      <c r="AS97" s="8" t="n">
        <v>1.98014922353058</v>
      </c>
      <c r="AT97" s="8" t="n">
        <v>3.11177548558051</v>
      </c>
      <c r="AU97" s="9"/>
      <c r="AY97" s="9" t="n">
        <f aca="false">(2603)/(-LN(W97)+1.7)</f>
        <v>780.644647955097</v>
      </c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S98" s="7"/>
      <c r="T98" s="7"/>
      <c r="V98" s="7"/>
      <c r="W98" s="7"/>
      <c r="X98" s="7"/>
      <c r="Y98" s="7"/>
      <c r="Z98" s="7"/>
      <c r="AA98" s="7"/>
      <c r="AC98" s="7"/>
      <c r="AD98" s="7" t="n">
        <f aca="false">2-AC98</f>
        <v>2</v>
      </c>
      <c r="AG98" s="7"/>
      <c r="AH98" s="7"/>
      <c r="AI98" s="7"/>
      <c r="AJ98" s="7"/>
      <c r="AK98" s="7"/>
      <c r="AL98" s="7"/>
      <c r="AM98" s="7"/>
      <c r="AN98" s="7"/>
      <c r="AO98" s="6"/>
      <c r="AQ98" s="8"/>
      <c r="AR98" s="8"/>
      <c r="AS98" s="8"/>
      <c r="AT98" s="8"/>
      <c r="AU98" s="9"/>
      <c r="AY98" s="9"/>
    </row>
    <row r="99" customFormat="false" ht="12.75" hidden="false" customHeight="false" outlineLevel="0" collapsed="false">
      <c r="A99" s="1" t="s">
        <v>66</v>
      </c>
      <c r="C99" s="1" t="n">
        <v>4</v>
      </c>
      <c r="E99" s="6" t="n">
        <v>45.3325</v>
      </c>
      <c r="F99" s="6" t="n">
        <v>2.1645</v>
      </c>
      <c r="G99" s="6" t="n">
        <v>8.2258</v>
      </c>
      <c r="H99" s="6" t="n">
        <v>14.3808</v>
      </c>
      <c r="I99" s="6" t="n">
        <v>0.4122</v>
      </c>
      <c r="J99" s="6" t="n">
        <v>13.9078</v>
      </c>
      <c r="K99" s="6" t="n">
        <v>11.0582</v>
      </c>
      <c r="L99" s="6" t="n">
        <v>2.0841</v>
      </c>
      <c r="M99" s="6" t="n">
        <v>0.2801</v>
      </c>
      <c r="N99" s="6" t="n">
        <v>0.2109</v>
      </c>
      <c r="O99" s="6" t="n">
        <v>0.064</v>
      </c>
      <c r="P99" s="6" t="n">
        <v>98.1378</v>
      </c>
      <c r="S99" s="7" t="n">
        <v>6.56522326757368</v>
      </c>
      <c r="T99" s="7" t="n">
        <v>1.40403617844241</v>
      </c>
      <c r="V99" s="7" t="n">
        <f aca="false">(S99+T99)-8</f>
        <v>-0.0307405539839065</v>
      </c>
      <c r="W99" s="7" t="n">
        <v>0.235790820581624</v>
      </c>
      <c r="X99" s="7" t="n">
        <v>0.816472937855167</v>
      </c>
      <c r="Y99" s="7" t="n">
        <v>0.0505630841614377</v>
      </c>
      <c r="Z99" s="7" t="n">
        <v>3.00266451825724</v>
      </c>
      <c r="AA99" s="7" t="n">
        <v>0.925249193128444</v>
      </c>
      <c r="AC99" s="7" t="n">
        <v>1.71586026667069</v>
      </c>
      <c r="AD99" s="7" t="n">
        <f aca="false">2-AC99</f>
        <v>0.284139733329312</v>
      </c>
      <c r="AG99" s="7" t="n">
        <v>0.301076051395601</v>
      </c>
      <c r="AH99" s="7" t="n">
        <v>0.0517501340522427</v>
      </c>
      <c r="AI99" s="7"/>
      <c r="AJ99" s="7" t="n">
        <v>0.0965983108026035</v>
      </c>
      <c r="AK99" s="7" t="n">
        <v>0.0157082505217518</v>
      </c>
      <c r="AL99" s="7" t="n">
        <v>1.88769343867564</v>
      </c>
      <c r="AM99" s="7"/>
      <c r="AN99" s="7" t="n">
        <v>17.3528261854479</v>
      </c>
      <c r="AO99" s="6" t="s">
        <v>46</v>
      </c>
      <c r="AQ99" s="8" t="n">
        <v>3.14230197756533</v>
      </c>
      <c r="AR99" s="8" t="n">
        <v>3.1587640464152</v>
      </c>
      <c r="AS99" s="8" t="n">
        <v>2.4790730348114</v>
      </c>
      <c r="AT99" s="8" t="n">
        <v>3.67321220938588</v>
      </c>
      <c r="AU99" s="9" t="n">
        <v>0</v>
      </c>
      <c r="AX99" s="10" t="n">
        <v>832.126881710447</v>
      </c>
      <c r="AY99" s="9" t="n">
        <f aca="false">(2603)/(-LN(W99)+1.7)</f>
        <v>827.712903964316</v>
      </c>
    </row>
    <row r="100" customFormat="false" ht="12.75" hidden="false" customHeight="false" outlineLevel="0" collapsed="false">
      <c r="A100" s="1" t="s">
        <v>66</v>
      </c>
      <c r="C100" s="1" t="n">
        <v>4</v>
      </c>
      <c r="E100" s="6" t="n">
        <v>45.4925</v>
      </c>
      <c r="F100" s="6" t="n">
        <v>2.1279</v>
      </c>
      <c r="G100" s="6" t="n">
        <v>8.3047</v>
      </c>
      <c r="H100" s="6" t="n">
        <v>14.288</v>
      </c>
      <c r="I100" s="6" t="n">
        <v>0.4038</v>
      </c>
      <c r="J100" s="6" t="n">
        <v>13.7579</v>
      </c>
      <c r="K100" s="6" t="n">
        <v>10.9916</v>
      </c>
      <c r="L100" s="6" t="n">
        <v>1.9512</v>
      </c>
      <c r="M100" s="6" t="n">
        <v>0.2638</v>
      </c>
      <c r="N100" s="6" t="n">
        <v>0.2089</v>
      </c>
      <c r="O100" s="6" t="n">
        <v>0.0598</v>
      </c>
      <c r="P100" s="6" t="n">
        <v>97.8587</v>
      </c>
      <c r="S100" s="7" t="n">
        <v>6.59447261068717</v>
      </c>
      <c r="T100" s="7" t="n">
        <v>1.40552738931283</v>
      </c>
      <c r="V100" s="7" t="n">
        <v>0.0132835766692823</v>
      </c>
      <c r="W100" s="7" t="n">
        <v>0.232017612520439</v>
      </c>
      <c r="X100" s="7" t="n">
        <v>0.815255791800699</v>
      </c>
      <c r="Y100" s="7" t="n">
        <v>0.0495783785192901</v>
      </c>
      <c r="Z100" s="7" t="n">
        <v>2.97304141499574</v>
      </c>
      <c r="AA100" s="7" t="n">
        <v>0.916823225494554</v>
      </c>
      <c r="AC100" s="7" t="n">
        <v>1.70709947163514</v>
      </c>
      <c r="AD100" s="7" t="n">
        <f aca="false">2-AC100</f>
        <v>0.29290052836486</v>
      </c>
      <c r="AG100" s="7" t="n">
        <v>0.255502318472272</v>
      </c>
      <c r="AH100" s="7" t="n">
        <v>0.0487835720007006</v>
      </c>
      <c r="AI100" s="7"/>
      <c r="AJ100" s="7" t="n">
        <v>0.0957705160491319</v>
      </c>
      <c r="AK100" s="7" t="n">
        <v>0.0146909359148048</v>
      </c>
      <c r="AL100" s="7" t="n">
        <v>1.88953854803606</v>
      </c>
      <c r="AM100" s="7"/>
      <c r="AN100" s="7" t="n">
        <v>17.304285890473</v>
      </c>
      <c r="AO100" s="6" t="s">
        <v>46</v>
      </c>
      <c r="AQ100" s="8" t="n">
        <v>3.21661915889002</v>
      </c>
      <c r="AR100" s="8" t="n">
        <v>3.24209384813911</v>
      </c>
      <c r="AS100" s="8" t="n">
        <v>2.54157038610433</v>
      </c>
      <c r="AT100" s="8" t="n">
        <v>3.74354019807485</v>
      </c>
      <c r="AU100" s="9" t="n">
        <v>11.0308657865091</v>
      </c>
      <c r="AX100" s="10" t="n">
        <v>826.846670926246</v>
      </c>
      <c r="AY100" s="9" t="n">
        <f aca="false">(2603)/(-LN(W100)+1.7)</f>
        <v>823.488695714255</v>
      </c>
    </row>
    <row r="101" customFormat="false" ht="12.75" hidden="false" customHeight="false" outlineLevel="0" collapsed="false">
      <c r="A101" s="1" t="s">
        <v>66</v>
      </c>
      <c r="C101" s="1" t="n">
        <v>4</v>
      </c>
      <c r="E101" s="6" t="n">
        <v>45.787</v>
      </c>
      <c r="F101" s="6" t="n">
        <v>2.1363</v>
      </c>
      <c r="G101" s="6" t="n">
        <v>8.3425</v>
      </c>
      <c r="H101" s="6" t="n">
        <v>14.369</v>
      </c>
      <c r="I101" s="6" t="n">
        <v>0.4206</v>
      </c>
      <c r="J101" s="6" t="n">
        <v>13.7903</v>
      </c>
      <c r="K101" s="6" t="n">
        <v>11.1136</v>
      </c>
      <c r="L101" s="6" t="n">
        <v>1.9637</v>
      </c>
      <c r="M101" s="6" t="n">
        <v>0.2802</v>
      </c>
      <c r="N101" s="6" t="n">
        <v>0.2079</v>
      </c>
      <c r="O101" s="6" t="n">
        <v>0.0808</v>
      </c>
      <c r="P101" s="6" t="n">
        <v>98.5068</v>
      </c>
      <c r="S101" s="7" t="n">
        <v>6.6021471424244</v>
      </c>
      <c r="T101" s="7" t="n">
        <v>1.3978528575756</v>
      </c>
      <c r="V101" s="7" t="n">
        <v>0.0198967909161532</v>
      </c>
      <c r="W101" s="7" t="n">
        <v>0.231704636630122</v>
      </c>
      <c r="X101" s="7" t="n">
        <v>0.852591619797551</v>
      </c>
      <c r="Y101" s="7" t="n">
        <v>0.0513686340713993</v>
      </c>
      <c r="Z101" s="7" t="n">
        <v>2.96432126678438</v>
      </c>
      <c r="AA101" s="7" t="n">
        <v>0.88011705180039</v>
      </c>
      <c r="AC101" s="7" t="n">
        <v>1.71694118829531</v>
      </c>
      <c r="AD101" s="7" t="n">
        <f aca="false">2-AC101</f>
        <v>0.283058811704687</v>
      </c>
      <c r="AG101" s="7" t="n">
        <v>0.265945554606846</v>
      </c>
      <c r="AH101" s="7" t="n">
        <v>0.0515429986966569</v>
      </c>
      <c r="AI101" s="7"/>
      <c r="AJ101" s="7" t="n">
        <v>0.0948092305536442</v>
      </c>
      <c r="AK101" s="7" t="n">
        <v>0.0197452385998452</v>
      </c>
      <c r="AL101" s="7" t="n">
        <v>1.88544553084651</v>
      </c>
      <c r="AM101" s="7"/>
      <c r="AN101" s="7" t="n">
        <v>17.3174885533035</v>
      </c>
      <c r="AO101" s="6" t="s">
        <v>46</v>
      </c>
      <c r="AQ101" s="8" t="n">
        <v>3.21128073191352</v>
      </c>
      <c r="AR101" s="8" t="n">
        <v>3.23610801749348</v>
      </c>
      <c r="AS101" s="8" t="n">
        <v>2.53708101312011</v>
      </c>
      <c r="AT101" s="8" t="n">
        <v>3.73848832682074</v>
      </c>
      <c r="AU101" s="9" t="n">
        <v>22.0617315730182</v>
      </c>
      <c r="AX101" s="10" t="n">
        <v>826.256530667676</v>
      </c>
      <c r="AY101" s="9" t="n">
        <f aca="false">(2603)/(-LN(W101)+1.7)</f>
        <v>823.137184887201</v>
      </c>
    </row>
    <row r="102" s="13" customFormat="true" ht="12.75" hidden="false" customHeight="false" outlineLevel="0" collapsed="false">
      <c r="A102" s="13" t="s">
        <v>66</v>
      </c>
      <c r="C102" s="1"/>
      <c r="E102" s="14" t="n">
        <v>46.8266</v>
      </c>
      <c r="F102" s="14" t="n">
        <v>1.9471</v>
      </c>
      <c r="G102" s="14" t="n">
        <v>10.264</v>
      </c>
      <c r="H102" s="14" t="n">
        <v>13.9923</v>
      </c>
      <c r="I102" s="14" t="n">
        <v>0.4047</v>
      </c>
      <c r="J102" s="14" t="n">
        <v>14.0333</v>
      </c>
      <c r="K102" s="14" t="n">
        <v>10.8263</v>
      </c>
      <c r="L102" s="14" t="n">
        <v>2.5697</v>
      </c>
      <c r="M102" s="14" t="n">
        <v>0.2904</v>
      </c>
      <c r="N102" s="14" t="n">
        <v>0.3439</v>
      </c>
      <c r="O102" s="14" t="n">
        <v>0.08</v>
      </c>
      <c r="P102" s="14" t="n">
        <v>101.5783</v>
      </c>
      <c r="S102" s="15" t="n">
        <v>6.52091103972205</v>
      </c>
      <c r="T102" s="15" t="n">
        <v>1.47908896027795</v>
      </c>
      <c r="V102" s="15" t="n">
        <v>0.205494825047023</v>
      </c>
      <c r="W102" s="15" t="n">
        <v>0.203954541661916</v>
      </c>
      <c r="X102" s="15" t="n">
        <v>0.73986497388236</v>
      </c>
      <c r="Y102" s="15" t="n">
        <v>0.0477347435324833</v>
      </c>
      <c r="Z102" s="15" t="n">
        <v>2.91329192463948</v>
      </c>
      <c r="AA102" s="15" t="n">
        <v>0.889658991236736</v>
      </c>
      <c r="AC102" s="15" t="n">
        <v>1.61530060130062</v>
      </c>
      <c r="AD102" s="15" t="n">
        <f aca="false">2-AC102</f>
        <v>0.384699398699379</v>
      </c>
      <c r="AG102" s="15" t="n">
        <v>0.309134832794031</v>
      </c>
      <c r="AH102" s="15" t="n">
        <v>0.0515906265756993</v>
      </c>
      <c r="AI102" s="15"/>
      <c r="AJ102" s="15" t="n">
        <v>0.151461044787733</v>
      </c>
      <c r="AK102" s="15" t="n">
        <v>0.0188805069938347</v>
      </c>
      <c r="AL102" s="15" t="n">
        <v>1.82965844821843</v>
      </c>
      <c r="AM102" s="15"/>
      <c r="AN102" s="15" t="n">
        <v>17.3607254593697</v>
      </c>
      <c r="AO102" s="6" t="s">
        <v>46</v>
      </c>
      <c r="AQ102" s="16" t="n">
        <v>4.55345644018461</v>
      </c>
      <c r="AR102" s="16" t="n">
        <v>4.74105254923284</v>
      </c>
      <c r="AS102" s="16" t="n">
        <v>3.66578941192463</v>
      </c>
      <c r="AT102" s="16" t="n">
        <v>5.00861881814686</v>
      </c>
      <c r="AU102" s="12" t="n">
        <v>33.0925973595273</v>
      </c>
      <c r="AX102" s="4"/>
      <c r="AY102" s="9"/>
    </row>
    <row r="103" customFormat="false" ht="12.75" hidden="false" customHeight="false" outlineLevel="0" collapsed="false">
      <c r="A103" s="1" t="s">
        <v>66</v>
      </c>
      <c r="C103" s="1" t="n">
        <v>4</v>
      </c>
      <c r="E103" s="6" t="n">
        <v>46.2607</v>
      </c>
      <c r="F103" s="6" t="n">
        <v>1.9698</v>
      </c>
      <c r="G103" s="6" t="n">
        <v>7.756</v>
      </c>
      <c r="H103" s="6" t="n">
        <v>14.1202</v>
      </c>
      <c r="I103" s="6" t="n">
        <v>0.4144</v>
      </c>
      <c r="J103" s="6" t="n">
        <v>14.1785</v>
      </c>
      <c r="K103" s="6" t="n">
        <v>11.1595</v>
      </c>
      <c r="L103" s="6" t="n">
        <v>1.7854</v>
      </c>
      <c r="M103" s="6" t="n">
        <v>0.2505</v>
      </c>
      <c r="N103" s="6" t="n">
        <v>0.1651</v>
      </c>
      <c r="O103" s="6" t="n">
        <v>0.0557</v>
      </c>
      <c r="P103" s="6" t="n">
        <v>98.1182</v>
      </c>
      <c r="S103" s="7" t="n">
        <v>6.66877840225128</v>
      </c>
      <c r="T103" s="7" t="n">
        <v>1.317747526288</v>
      </c>
      <c r="V103" s="7" t="n">
        <f aca="false">(S103+T103)-8</f>
        <v>-0.0134740714607196</v>
      </c>
      <c r="W103" s="7" t="n">
        <v>0.213592349710206</v>
      </c>
      <c r="X103" s="7" t="n">
        <v>0.777067450713386</v>
      </c>
      <c r="Y103" s="7" t="n">
        <v>0.0505987248614217</v>
      </c>
      <c r="Z103" s="7" t="n">
        <v>3.04700326402326</v>
      </c>
      <c r="AA103" s="7" t="n">
        <v>0.925212282152451</v>
      </c>
      <c r="AC103" s="7" t="n">
        <v>1.72359994019355</v>
      </c>
      <c r="AD103" s="7" t="n">
        <f aca="false">2-AC103</f>
        <v>0.276400059806447</v>
      </c>
      <c r="AG103" s="7" t="n">
        <v>0.222630641482402</v>
      </c>
      <c r="AH103" s="7" t="n">
        <v>0.0460681059606228</v>
      </c>
      <c r="AI103" s="7"/>
      <c r="AJ103" s="7" t="n">
        <v>0.0752721432728745</v>
      </c>
      <c r="AK103" s="7" t="n">
        <v>0.0136080938799366</v>
      </c>
      <c r="AL103" s="7" t="n">
        <v>1.91111976284719</v>
      </c>
      <c r="AM103" s="7"/>
      <c r="AN103" s="7" t="n">
        <v>17.268698747443</v>
      </c>
      <c r="AO103" s="6" t="s">
        <v>46</v>
      </c>
      <c r="AQ103" s="8" t="n">
        <v>2.70827005722863</v>
      </c>
      <c r="AR103" s="8" t="n">
        <v>2.67209604826431</v>
      </c>
      <c r="AS103" s="8" t="n">
        <v>2.11407203619823</v>
      </c>
      <c r="AT103" s="8" t="n">
        <v>3.26247822513087</v>
      </c>
      <c r="AU103" s="9" t="n">
        <v>44.1234631460365</v>
      </c>
      <c r="AX103" s="10" t="n">
        <v>804.748241025483</v>
      </c>
      <c r="AY103" s="9" t="n">
        <f aca="false">(2603)/(-LN(W103)+1.7)</f>
        <v>802.48211732818</v>
      </c>
    </row>
    <row r="104" customFormat="false" ht="12.75" hidden="false" customHeight="false" outlineLevel="0" collapsed="false">
      <c r="A104" s="1" t="s">
        <v>66</v>
      </c>
      <c r="C104" s="1" t="n">
        <v>4</v>
      </c>
      <c r="E104" s="6" t="n">
        <v>46.0307</v>
      </c>
      <c r="F104" s="6" t="n">
        <v>2.0672</v>
      </c>
      <c r="G104" s="6" t="n">
        <v>7.755</v>
      </c>
      <c r="H104" s="6" t="n">
        <v>14.0903</v>
      </c>
      <c r="I104" s="6" t="n">
        <v>0.4042</v>
      </c>
      <c r="J104" s="6" t="n">
        <v>14.0723</v>
      </c>
      <c r="K104" s="6" t="n">
        <v>11.1768</v>
      </c>
      <c r="L104" s="6" t="n">
        <v>1.8564</v>
      </c>
      <c r="M104" s="6" t="n">
        <v>0.2678</v>
      </c>
      <c r="N104" s="6" t="n">
        <v>0.1871</v>
      </c>
      <c r="O104" s="6" t="n">
        <v>0.084</v>
      </c>
      <c r="P104" s="6" t="n">
        <v>98.0006</v>
      </c>
      <c r="S104" s="7" t="n">
        <v>6.66146749414598</v>
      </c>
      <c r="T104" s="7" t="n">
        <v>1.32270945703677</v>
      </c>
      <c r="V104" s="7" t="n">
        <f aca="false">(S104+T104)-8</f>
        <v>-0.0158230488172473</v>
      </c>
      <c r="W104" s="7" t="n">
        <v>0.225026830864127</v>
      </c>
      <c r="X104" s="7" t="n">
        <v>0.837318678729697</v>
      </c>
      <c r="Y104" s="7" t="n">
        <v>0.0495455189949252</v>
      </c>
      <c r="Z104" s="7" t="n">
        <v>3.03595943373753</v>
      </c>
      <c r="AA104" s="7" t="n">
        <v>0.867972586490972</v>
      </c>
      <c r="AC104" s="7" t="n">
        <v>1.73299560277042</v>
      </c>
      <c r="AD104" s="7" t="n">
        <f aca="false">2-AC104</f>
        <v>0.267004397229584</v>
      </c>
      <c r="AG104" s="7" t="n">
        <v>0.253892225476481</v>
      </c>
      <c r="AH104" s="7" t="n">
        <v>0.0494414782051471</v>
      </c>
      <c r="AI104" s="7"/>
      <c r="AJ104" s="7" t="n">
        <v>0.0856345941270568</v>
      </c>
      <c r="AK104" s="7" t="n">
        <v>0.020602011958285</v>
      </c>
      <c r="AL104" s="7" t="n">
        <v>1.89376339391466</v>
      </c>
      <c r="AM104" s="7"/>
      <c r="AN104" s="7" t="n">
        <v>17.3033337036816</v>
      </c>
      <c r="AO104" s="6" t="s">
        <v>46</v>
      </c>
      <c r="AQ104" s="8" t="n">
        <v>2.73322856889496</v>
      </c>
      <c r="AR104" s="8" t="n">
        <v>2.70008133768739</v>
      </c>
      <c r="AS104" s="8" t="n">
        <v>2.13506100326554</v>
      </c>
      <c r="AT104" s="8" t="n">
        <v>3.28609701549503</v>
      </c>
      <c r="AU104" s="9" t="n">
        <v>55.1543289325456</v>
      </c>
      <c r="AX104" s="10" t="n">
        <v>818.605489410039</v>
      </c>
      <c r="AY104" s="9" t="n">
        <f aca="false">(2603)/(-LN(W104)+1.7)</f>
        <v>815.594841230351</v>
      </c>
    </row>
    <row r="105" customFormat="false" ht="12.75" hidden="false" customHeight="false" outlineLevel="0" collapsed="false">
      <c r="A105" s="1" t="s">
        <v>66</v>
      </c>
      <c r="C105" s="1" t="n">
        <v>4</v>
      </c>
      <c r="E105" s="6" t="n">
        <v>46.1254</v>
      </c>
      <c r="F105" s="6" t="n">
        <v>1.9684</v>
      </c>
      <c r="G105" s="6" t="n">
        <v>7.8855</v>
      </c>
      <c r="H105" s="6" t="n">
        <v>14.1121</v>
      </c>
      <c r="I105" s="6" t="n">
        <v>0.3946</v>
      </c>
      <c r="J105" s="6" t="n">
        <v>14.1686</v>
      </c>
      <c r="K105" s="6" t="n">
        <v>11.0088</v>
      </c>
      <c r="L105" s="6" t="n">
        <v>1.8518</v>
      </c>
      <c r="M105" s="6" t="n">
        <v>0.27</v>
      </c>
      <c r="N105" s="6" t="n">
        <v>0.1927</v>
      </c>
      <c r="O105" s="6" t="n">
        <v>0.0547</v>
      </c>
      <c r="P105" s="6" t="n">
        <v>98.0431</v>
      </c>
      <c r="S105" s="7" t="n">
        <v>6.65089875813016</v>
      </c>
      <c r="T105" s="7" t="n">
        <v>1.34007699102799</v>
      </c>
      <c r="V105" s="7" t="n">
        <f aca="false">(S105+T105)-8</f>
        <v>-0.00902425084184433</v>
      </c>
      <c r="W105" s="7" t="n">
        <v>0.213492696136134</v>
      </c>
      <c r="X105" s="7" t="n">
        <v>0.739440783678326</v>
      </c>
      <c r="Y105" s="7" t="n">
        <v>0.0481928945619623</v>
      </c>
      <c r="Z105" s="7" t="n">
        <v>3.04561972695197</v>
      </c>
      <c r="AA105" s="7" t="n">
        <v>0.962278149513444</v>
      </c>
      <c r="AC105" s="7" t="n">
        <v>1.70073958789696</v>
      </c>
      <c r="AD105" s="7" t="n">
        <f aca="false">2-AC105</f>
        <v>0.299260412103041</v>
      </c>
      <c r="AG105" s="7" t="n">
        <v>0.218455984264146</v>
      </c>
      <c r="AH105" s="7" t="n">
        <v>0.0496663787648678</v>
      </c>
      <c r="AI105" s="7"/>
      <c r="AJ105" s="7" t="n">
        <v>0.0878769608364143</v>
      </c>
      <c r="AK105" s="7" t="n">
        <v>0.0133670487851527</v>
      </c>
      <c r="AL105" s="7" t="n">
        <v>1.89875599037843</v>
      </c>
      <c r="AM105" s="7"/>
      <c r="AN105" s="7" t="n">
        <v>17.268122363029</v>
      </c>
      <c r="AO105" s="6" t="s">
        <v>46</v>
      </c>
      <c r="AQ105" s="8" t="n">
        <v>2.82058726487081</v>
      </c>
      <c r="AR105" s="8" t="n">
        <v>2.79803422939788</v>
      </c>
      <c r="AS105" s="8" t="n">
        <v>2.20852567204841</v>
      </c>
      <c r="AT105" s="8" t="n">
        <v>3.36876647729325</v>
      </c>
      <c r="AU105" s="9" t="n">
        <v>66.1851947190547</v>
      </c>
      <c r="AX105" s="10" t="n">
        <v>804.758818703196</v>
      </c>
      <c r="AY105" s="9" t="n">
        <f aca="false">(2603)/(-LN(W105)+1.7)</f>
        <v>802.366680974855</v>
      </c>
    </row>
    <row r="106" customFormat="false" ht="12.75" hidden="false" customHeight="false" outlineLevel="0" collapsed="false">
      <c r="A106" s="1" t="s">
        <v>66</v>
      </c>
      <c r="C106" s="1" t="n">
        <v>4</v>
      </c>
      <c r="E106" s="6" t="n">
        <v>46.1239</v>
      </c>
      <c r="F106" s="6" t="n">
        <v>1.9851</v>
      </c>
      <c r="G106" s="6" t="n">
        <v>7.8569</v>
      </c>
      <c r="H106" s="6" t="n">
        <v>13.9916</v>
      </c>
      <c r="I106" s="6" t="n">
        <v>0.4224</v>
      </c>
      <c r="J106" s="6" t="n">
        <v>14.3461</v>
      </c>
      <c r="K106" s="6" t="n">
        <v>11.0698</v>
      </c>
      <c r="L106" s="6" t="n">
        <v>1.8502</v>
      </c>
      <c r="M106" s="6" t="n">
        <v>0.2793</v>
      </c>
      <c r="N106" s="6" t="n">
        <v>0.204</v>
      </c>
      <c r="O106" s="6" t="n">
        <v>0.062</v>
      </c>
      <c r="P106" s="6" t="n">
        <v>98.2034</v>
      </c>
      <c r="S106" s="7" t="n">
        <v>6.63855234178554</v>
      </c>
      <c r="T106" s="7" t="n">
        <v>1.33278136075804</v>
      </c>
      <c r="V106" s="7" t="n">
        <f aca="false">(S106+T106)-8</f>
        <v>-0.028666297456426</v>
      </c>
      <c r="W106" s="7" t="n">
        <v>0.214911287131274</v>
      </c>
      <c r="X106" s="7" t="n">
        <v>0.705517287339808</v>
      </c>
      <c r="Y106" s="7" t="n">
        <v>0.0514940452930641</v>
      </c>
      <c r="Z106" s="7" t="n">
        <v>3.07814987119574</v>
      </c>
      <c r="AA106" s="7" t="n">
        <v>0.978593806496541</v>
      </c>
      <c r="AC106" s="7" t="n">
        <v>1.70704426893602</v>
      </c>
      <c r="AD106" s="7" t="n">
        <f aca="false">2-AC106</f>
        <v>0.292955731063977</v>
      </c>
      <c r="AG106" s="7" t="n">
        <v>0.223369902703538</v>
      </c>
      <c r="AH106" s="7" t="n">
        <v>0.0512834032722378</v>
      </c>
      <c r="AI106" s="7"/>
      <c r="AJ106" s="7" t="n">
        <v>0.0928604217694679</v>
      </c>
      <c r="AK106" s="7" t="n">
        <v>0.0151233173873576</v>
      </c>
      <c r="AL106" s="7" t="n">
        <v>1.89201626084317</v>
      </c>
      <c r="AM106" s="7"/>
      <c r="AN106" s="7" t="n">
        <v>17.2746533059758</v>
      </c>
      <c r="AO106" s="6" t="s">
        <v>46</v>
      </c>
      <c r="AQ106" s="8" t="n">
        <v>2.78389024461294</v>
      </c>
      <c r="AR106" s="8" t="n">
        <v>2.75688687467534</v>
      </c>
      <c r="AS106" s="8" t="n">
        <v>2.17766515600651</v>
      </c>
      <c r="AT106" s="8" t="n">
        <v>3.33403927720827</v>
      </c>
      <c r="AU106" s="9" t="n">
        <v>77.2160605055638</v>
      </c>
      <c r="AX106" s="10" t="n">
        <v>806.747461009982</v>
      </c>
      <c r="AY106" s="9" t="n">
        <f aca="false">(2603)/(-LN(W106)+1.7)</f>
        <v>804.008005172262</v>
      </c>
    </row>
    <row r="107" customFormat="false" ht="12.75" hidden="false" customHeight="false" outlineLevel="0" collapsed="false">
      <c r="A107" s="1" t="s">
        <v>66</v>
      </c>
      <c r="C107" s="1" t="n">
        <v>4</v>
      </c>
      <c r="E107" s="6" t="n">
        <v>45.5167</v>
      </c>
      <c r="F107" s="6" t="n">
        <v>2.0418</v>
      </c>
      <c r="G107" s="6" t="n">
        <v>8.1317</v>
      </c>
      <c r="H107" s="6" t="n">
        <v>14.3437</v>
      </c>
      <c r="I107" s="6" t="n">
        <v>0.4412</v>
      </c>
      <c r="J107" s="6" t="n">
        <v>13.9393</v>
      </c>
      <c r="K107" s="6" t="n">
        <v>11.0185</v>
      </c>
      <c r="L107" s="6" t="n">
        <v>1.942</v>
      </c>
      <c r="M107" s="6" t="n">
        <v>0.2928</v>
      </c>
      <c r="N107" s="6" t="n">
        <v>0.205</v>
      </c>
      <c r="O107" s="6" t="n">
        <v>0.0462</v>
      </c>
      <c r="P107" s="6" t="n">
        <v>97.9188</v>
      </c>
      <c r="S107" s="7" t="n">
        <v>6.59032153276556</v>
      </c>
      <c r="T107" s="7" t="n">
        <v>1.38764222539905</v>
      </c>
      <c r="V107" s="7" t="n">
        <f aca="false">(S107+T107)-8</f>
        <v>-0.0220362418353881</v>
      </c>
      <c r="W107" s="7" t="n">
        <v>0.222371184463087</v>
      </c>
      <c r="X107" s="7" t="n">
        <v>0.767689232349307</v>
      </c>
      <c r="Y107" s="7" t="n">
        <v>0.0541074515129196</v>
      </c>
      <c r="Z107" s="7" t="n">
        <v>3.00874475725492</v>
      </c>
      <c r="AA107" s="7" t="n">
        <v>0.969123616255161</v>
      </c>
      <c r="AC107" s="7" t="n">
        <v>1.70929081688711</v>
      </c>
      <c r="AD107" s="7" t="n">
        <f aca="false">2-AC107</f>
        <v>0.290709183112888</v>
      </c>
      <c r="AG107" s="7" t="n">
        <v>0.254474324841945</v>
      </c>
      <c r="AH107" s="7" t="n">
        <v>0.0540835821594366</v>
      </c>
      <c r="AI107" s="7"/>
      <c r="AJ107" s="7" t="n">
        <v>0.0938734587232497</v>
      </c>
      <c r="AK107" s="7" t="n">
        <v>0.0113366784000092</v>
      </c>
      <c r="AL107" s="7" t="n">
        <v>1.89478986287674</v>
      </c>
      <c r="AM107" s="7"/>
      <c r="AN107" s="7" t="n">
        <v>17.3085579070014</v>
      </c>
      <c r="AO107" s="6" t="s">
        <v>46</v>
      </c>
      <c r="AQ107" s="8" t="n">
        <v>3.05984039375722</v>
      </c>
      <c r="AR107" s="8" t="n">
        <v>3.06630215125064</v>
      </c>
      <c r="AS107" s="8" t="n">
        <v>2.40972661343798</v>
      </c>
      <c r="AT107" s="8" t="n">
        <v>3.59517699289947</v>
      </c>
      <c r="AU107" s="9" t="n">
        <v>88.2469262920729</v>
      </c>
      <c r="AX107" s="10" t="n">
        <v>815.700021817042</v>
      </c>
      <c r="AY107" s="9" t="n">
        <f aca="false">(2603)/(-LN(W107)+1.7)</f>
        <v>812.572290479343</v>
      </c>
    </row>
    <row r="108" s="13" customFormat="true" ht="12.75" hidden="false" customHeight="false" outlineLevel="0" collapsed="false">
      <c r="A108" s="13" t="s">
        <v>66</v>
      </c>
      <c r="C108" s="1"/>
      <c r="E108" s="14" t="n">
        <v>30.0523</v>
      </c>
      <c r="F108" s="14" t="n">
        <v>2.0184</v>
      </c>
      <c r="G108" s="14" t="n">
        <v>5.527</v>
      </c>
      <c r="H108" s="14" t="n">
        <v>14.0782</v>
      </c>
      <c r="I108" s="14" t="n">
        <v>0.4245</v>
      </c>
      <c r="J108" s="14" t="n">
        <v>9.0513</v>
      </c>
      <c r="K108" s="14" t="n">
        <v>9.0642</v>
      </c>
      <c r="L108" s="14" t="n">
        <v>0</v>
      </c>
      <c r="M108" s="14" t="n">
        <v>0.2317</v>
      </c>
      <c r="N108" s="14" t="n">
        <v>0</v>
      </c>
      <c r="O108" s="14" t="n">
        <v>0.0404</v>
      </c>
      <c r="P108" s="14" t="n">
        <v>70.4879</v>
      </c>
      <c r="S108" s="15" t="n">
        <v>6.1320745639342</v>
      </c>
      <c r="T108" s="15" t="n">
        <v>1.32916684295448</v>
      </c>
      <c r="V108" s="15" t="n">
        <f aca="false">(S108+T108)-8</f>
        <v>-0.538758593111318</v>
      </c>
      <c r="W108" s="15" t="n">
        <v>0.309789306868986</v>
      </c>
      <c r="X108" s="15" t="n">
        <v>0.638746709816533</v>
      </c>
      <c r="Y108" s="15" t="n">
        <v>0.0733657134656599</v>
      </c>
      <c r="Z108" s="15" t="n">
        <v>2.75327262445401</v>
      </c>
      <c r="AA108" s="15" t="n">
        <v>1.76358423850613</v>
      </c>
      <c r="AC108" s="15" t="n">
        <v>1.98160385551678</v>
      </c>
      <c r="AD108" s="15" t="n">
        <f aca="false">2-AC108</f>
        <v>0.0183961444832235</v>
      </c>
      <c r="AG108" s="15" t="n">
        <v>0</v>
      </c>
      <c r="AH108" s="15" t="n">
        <v>0.0603134658994533</v>
      </c>
      <c r="AI108" s="15"/>
      <c r="AJ108" s="15" t="n">
        <v>0</v>
      </c>
      <c r="AK108" s="15" t="n">
        <v>0.0139707297530207</v>
      </c>
      <c r="AL108" s="15" t="n">
        <v>1.98602927024698</v>
      </c>
      <c r="AM108" s="15"/>
      <c r="AN108" s="15" t="n">
        <v>17.0419173214162</v>
      </c>
      <c r="AO108" s="6" t="s">
        <v>46</v>
      </c>
      <c r="AQ108" s="16" t="n">
        <v>2.76570922006102</v>
      </c>
      <c r="AR108" s="16" t="n">
        <v>2.73650099426325</v>
      </c>
      <c r="AS108" s="16" t="n">
        <v>2.16237574569744</v>
      </c>
      <c r="AT108" s="16" t="n">
        <v>3.31683417246331</v>
      </c>
      <c r="AU108" s="12" t="n">
        <v>99.277792078582</v>
      </c>
      <c r="AX108" s="4"/>
      <c r="AY108" s="9"/>
    </row>
    <row r="109" customFormat="false" ht="12.75" hidden="false" customHeight="false" outlineLevel="0" collapsed="false">
      <c r="A109" s="1" t="s">
        <v>66</v>
      </c>
      <c r="C109" s="1" t="n">
        <v>4</v>
      </c>
      <c r="E109" s="6" t="n">
        <v>45.5202</v>
      </c>
      <c r="F109" s="6" t="n">
        <v>2.2164</v>
      </c>
      <c r="G109" s="6" t="n">
        <v>8.3533</v>
      </c>
      <c r="H109" s="6" t="n">
        <v>14.5344</v>
      </c>
      <c r="I109" s="6" t="n">
        <v>0.3757</v>
      </c>
      <c r="J109" s="6" t="n">
        <v>13.7129</v>
      </c>
      <c r="K109" s="6" t="n">
        <v>11.0073</v>
      </c>
      <c r="L109" s="6" t="n">
        <v>2.0133</v>
      </c>
      <c r="M109" s="6" t="n">
        <v>0.3103</v>
      </c>
      <c r="N109" s="6" t="n">
        <v>0.1742</v>
      </c>
      <c r="O109" s="6" t="n">
        <v>0.0924</v>
      </c>
      <c r="P109" s="6" t="n">
        <v>98.3357</v>
      </c>
      <c r="S109" s="7" t="n">
        <v>6.5789213652804</v>
      </c>
      <c r="T109" s="7" t="n">
        <v>1.4210786347196</v>
      </c>
      <c r="V109" s="7" t="n">
        <v>0.00180353019730473</v>
      </c>
      <c r="W109" s="7" t="n">
        <v>0.240950676180896</v>
      </c>
      <c r="X109" s="7" t="n">
        <v>0.849678876020496</v>
      </c>
      <c r="Y109" s="7" t="n">
        <v>0.0459914887823572</v>
      </c>
      <c r="Z109" s="7" t="n">
        <v>2.95452989379768</v>
      </c>
      <c r="AA109" s="7" t="n">
        <v>0.907045535021268</v>
      </c>
      <c r="AC109" s="7" t="n">
        <v>1.70446852003624</v>
      </c>
      <c r="AD109" s="7" t="n">
        <f aca="false">2-AC109</f>
        <v>0.295531479963763</v>
      </c>
      <c r="AG109" s="7" t="n">
        <v>0.268647207029306</v>
      </c>
      <c r="AH109" s="7" t="n">
        <v>0.0572124900736922</v>
      </c>
      <c r="AI109" s="7"/>
      <c r="AJ109" s="7" t="n">
        <v>0.0796254330306204</v>
      </c>
      <c r="AK109" s="7" t="n">
        <v>0.0226323953238155</v>
      </c>
      <c r="AL109" s="7" t="n">
        <v>1.89774217164556</v>
      </c>
      <c r="AM109" s="7"/>
      <c r="AN109" s="7" t="n">
        <v>17.325859697103</v>
      </c>
      <c r="AO109" s="6" t="s">
        <v>46</v>
      </c>
      <c r="AQ109" s="8" t="n">
        <v>3.23709728953201</v>
      </c>
      <c r="AR109" s="8" t="n">
        <v>3.26505541013132</v>
      </c>
      <c r="AS109" s="8" t="n">
        <v>2.55879155759849</v>
      </c>
      <c r="AT109" s="8" t="n">
        <v>3.76291910500445</v>
      </c>
      <c r="AU109" s="9" t="n">
        <v>110.308657865091</v>
      </c>
      <c r="AX109" s="10" t="n">
        <v>837.932325061613</v>
      </c>
      <c r="AY109" s="9" t="n">
        <f aca="false">(2603)/(-LN(W109)+1.7)</f>
        <v>833.449927314128</v>
      </c>
    </row>
    <row r="110" customFormat="false" ht="12.75" hidden="false" customHeight="false" outlineLevel="0" collapsed="false">
      <c r="A110" s="1" t="s">
        <v>66</v>
      </c>
      <c r="C110" s="1" t="n">
        <v>4</v>
      </c>
      <c r="E110" s="6" t="n">
        <v>45.7124</v>
      </c>
      <c r="F110" s="6" t="n">
        <v>2.1836</v>
      </c>
      <c r="G110" s="6" t="n">
        <v>8.305</v>
      </c>
      <c r="H110" s="6" t="n">
        <v>14.4137</v>
      </c>
      <c r="I110" s="6" t="n">
        <v>0.3828</v>
      </c>
      <c r="J110" s="6" t="n">
        <v>13.4556</v>
      </c>
      <c r="K110" s="6" t="n">
        <v>11.0387</v>
      </c>
      <c r="L110" s="6" t="n">
        <v>1.9875</v>
      </c>
      <c r="M110" s="6" t="n">
        <v>0.297</v>
      </c>
      <c r="N110" s="6" t="n">
        <v>0.1755</v>
      </c>
      <c r="O110" s="6" t="n">
        <v>0.0672</v>
      </c>
      <c r="P110" s="6" t="n">
        <v>98.0316</v>
      </c>
      <c r="S110" s="7" t="n">
        <v>6.63383256440997</v>
      </c>
      <c r="T110" s="7" t="n">
        <v>1.36616743559003</v>
      </c>
      <c r="V110" s="7" t="n">
        <v>0.0542972536276405</v>
      </c>
      <c r="W110" s="7" t="n">
        <v>0.238359816360382</v>
      </c>
      <c r="X110" s="7" t="n">
        <v>0.961062999876422</v>
      </c>
      <c r="Y110" s="7" t="n">
        <v>0.0470530902046318</v>
      </c>
      <c r="Z110" s="7" t="n">
        <v>2.91099926880678</v>
      </c>
      <c r="AA110" s="7" t="n">
        <v>0.788227571124146</v>
      </c>
      <c r="AC110" s="7" t="n">
        <v>1.71635081542879</v>
      </c>
      <c r="AD110" s="7" t="n">
        <f aca="false">2-AC110</f>
        <v>0.283649184571205</v>
      </c>
      <c r="AG110" s="7" t="n">
        <v>0.275587005310057</v>
      </c>
      <c r="AH110" s="7" t="n">
        <v>0.0549851573786324</v>
      </c>
      <c r="AI110" s="7"/>
      <c r="AJ110" s="7" t="n">
        <v>0.0805491062428695</v>
      </c>
      <c r="AK110" s="7" t="n">
        <v>0.0165275230247079</v>
      </c>
      <c r="AL110" s="7" t="n">
        <v>1.90292337073242</v>
      </c>
      <c r="AM110" s="7"/>
      <c r="AN110" s="7" t="n">
        <v>17.3305721626887</v>
      </c>
      <c r="AO110" s="6" t="s">
        <v>46</v>
      </c>
      <c r="AQ110" s="8" t="n">
        <v>3.22493738676489</v>
      </c>
      <c r="AR110" s="8" t="n">
        <v>3.25142084718767</v>
      </c>
      <c r="AS110" s="8" t="n">
        <v>2.54856563539075</v>
      </c>
      <c r="AT110" s="8" t="n">
        <v>3.75141192067611</v>
      </c>
      <c r="AU110" s="9" t="n">
        <v>121.3395236516</v>
      </c>
      <c r="AX110" s="10" t="n">
        <v>833.463471843033</v>
      </c>
      <c r="AY110" s="9" t="n">
        <f aca="false">(2603)/(-LN(W110)+1.7)</f>
        <v>830.574877716612</v>
      </c>
    </row>
    <row r="111" customFormat="false" ht="12.75" hidden="false" customHeight="false" outlineLevel="0" collapsed="false">
      <c r="A111" s="1" t="s">
        <v>66</v>
      </c>
      <c r="C111" s="1" t="n">
        <v>4</v>
      </c>
      <c r="E111" s="6" t="n">
        <v>45.3671</v>
      </c>
      <c r="F111" s="6" t="n">
        <v>2.1429</v>
      </c>
      <c r="G111" s="6" t="n">
        <v>8.3196</v>
      </c>
      <c r="H111" s="6" t="n">
        <v>14.3269</v>
      </c>
      <c r="I111" s="6" t="n">
        <v>0.4107</v>
      </c>
      <c r="J111" s="6" t="n">
        <v>13.6915</v>
      </c>
      <c r="K111" s="6" t="n">
        <v>11.2223</v>
      </c>
      <c r="L111" s="6" t="n">
        <v>2.0185</v>
      </c>
      <c r="M111" s="6" t="n">
        <v>0.3119</v>
      </c>
      <c r="N111" s="6" t="n">
        <v>0.159</v>
      </c>
      <c r="O111" s="6" t="n">
        <v>0.0682</v>
      </c>
      <c r="P111" s="6" t="n">
        <v>98.0448</v>
      </c>
      <c r="S111" s="7" t="n">
        <v>6.58784014807509</v>
      </c>
      <c r="T111" s="7" t="n">
        <v>1.41215985192491</v>
      </c>
      <c r="V111" s="7" t="n">
        <v>0.0116919950903025</v>
      </c>
      <c r="W111" s="7" t="n">
        <v>0.23406334789801</v>
      </c>
      <c r="X111" s="7" t="n">
        <v>0.925574944942324</v>
      </c>
      <c r="Y111" s="7" t="n">
        <v>0.050514083282549</v>
      </c>
      <c r="Z111" s="7" t="n">
        <v>2.96388678347895</v>
      </c>
      <c r="AA111" s="7" t="n">
        <v>0.814268845307865</v>
      </c>
      <c r="AC111" s="7" t="n">
        <v>1.7459892104415</v>
      </c>
      <c r="AD111" s="7" t="n">
        <f aca="false">2-AC111</f>
        <v>0.254010789558501</v>
      </c>
      <c r="AG111" s="7" t="n">
        <v>0.31430331661312</v>
      </c>
      <c r="AH111" s="7" t="n">
        <v>0.0577797886761038</v>
      </c>
      <c r="AI111" s="7"/>
      <c r="AJ111" s="7" t="n">
        <v>0.0730217573810649</v>
      </c>
      <c r="AK111" s="7" t="n">
        <v>0.0167839595316249</v>
      </c>
      <c r="AL111" s="7" t="n">
        <v>1.91019428308731</v>
      </c>
      <c r="AM111" s="7"/>
      <c r="AN111" s="7" t="n">
        <v>17.3720831052892</v>
      </c>
      <c r="AO111" s="6" t="s">
        <v>46</v>
      </c>
      <c r="AQ111" s="8" t="n">
        <v>3.24197479048652</v>
      </c>
      <c r="AR111" s="8" t="n">
        <v>3.2705244171658</v>
      </c>
      <c r="AS111" s="8" t="n">
        <v>2.56289331287435</v>
      </c>
      <c r="AT111" s="8" t="n">
        <v>3.76753479179242</v>
      </c>
      <c r="AU111" s="9" t="n">
        <v>132.370389438109</v>
      </c>
      <c r="AX111" s="10" t="n">
        <v>828.980633056116</v>
      </c>
      <c r="AY111" s="9" t="n">
        <f aca="false">(2603)/(-LN(W111)+1.7)</f>
        <v>825.78204279239</v>
      </c>
    </row>
    <row r="112" s="13" customFormat="true" ht="12.75" hidden="false" customHeight="false" outlineLevel="0" collapsed="false">
      <c r="A112" s="13" t="s">
        <v>66</v>
      </c>
      <c r="C112" s="1"/>
      <c r="E112" s="14" t="n">
        <v>30.9261</v>
      </c>
      <c r="F112" s="14" t="n">
        <v>2.1046</v>
      </c>
      <c r="G112" s="14" t="n">
        <v>5.6364</v>
      </c>
      <c r="H112" s="14" t="n">
        <v>13.8747</v>
      </c>
      <c r="I112" s="14" t="n">
        <v>0.3586</v>
      </c>
      <c r="J112" s="14" t="n">
        <v>9.0549</v>
      </c>
      <c r="K112" s="14" t="n">
        <v>10.9279</v>
      </c>
      <c r="L112" s="14" t="n">
        <v>0.4906</v>
      </c>
      <c r="M112" s="14" t="n">
        <v>0.298</v>
      </c>
      <c r="N112" s="14" t="n">
        <v>0</v>
      </c>
      <c r="O112" s="14" t="n">
        <v>0.0806</v>
      </c>
      <c r="P112" s="14" t="n">
        <v>73.765</v>
      </c>
      <c r="S112" s="15" t="n">
        <v>6.22758424275669</v>
      </c>
      <c r="T112" s="15" t="n">
        <v>1.33769340004883</v>
      </c>
      <c r="V112" s="15" t="n">
        <f aca="false">(S112+T112)-8</f>
        <v>-0.434722357194488</v>
      </c>
      <c r="W112" s="15" t="n">
        <v>0.318781782902532</v>
      </c>
      <c r="X112" s="15" t="n">
        <v>1.75047600181477</v>
      </c>
      <c r="Y112" s="15" t="n">
        <v>0.0611632395040829</v>
      </c>
      <c r="Z112" s="15" t="n">
        <v>2.71823286633972</v>
      </c>
      <c r="AA112" s="15" t="n">
        <v>0.586068466633378</v>
      </c>
      <c r="AC112" s="15" t="n">
        <v>2.35770147337049</v>
      </c>
      <c r="AD112" s="15" t="n">
        <f aca="false">2-AC112</f>
        <v>-0.35770147337049</v>
      </c>
      <c r="AG112" s="15" t="n">
        <v>0.549250366777195</v>
      </c>
      <c r="AH112" s="15" t="n">
        <v>0.0765542418516774</v>
      </c>
      <c r="AI112" s="15"/>
      <c r="AJ112" s="15" t="n">
        <v>0</v>
      </c>
      <c r="AK112" s="15" t="n">
        <v>0.0275066380187307</v>
      </c>
      <c r="AL112" s="15" t="n">
        <v>1.97249336198127</v>
      </c>
      <c r="AM112" s="15"/>
      <c r="AN112" s="15" t="n">
        <v>17.6258046086289</v>
      </c>
      <c r="AO112" s="6" t="s">
        <v>46</v>
      </c>
      <c r="AQ112" s="16" t="n">
        <v>2.80859780224559</v>
      </c>
      <c r="AR112" s="16" t="n">
        <v>2.78459077627537</v>
      </c>
      <c r="AS112" s="16" t="n">
        <v>2.19844308220653</v>
      </c>
      <c r="AT112" s="16" t="n">
        <v>3.35742058423241</v>
      </c>
      <c r="AU112" s="12" t="n">
        <v>143.401255224618</v>
      </c>
      <c r="AX112" s="4"/>
      <c r="AY112" s="9"/>
    </row>
    <row r="113" customFormat="false" ht="12.75" hidden="false" customHeight="false" outlineLevel="0" collapsed="false">
      <c r="A113" s="1" t="s">
        <v>66</v>
      </c>
      <c r="C113" s="1" t="n">
        <v>4</v>
      </c>
      <c r="E113" s="6" t="n">
        <v>45.4454</v>
      </c>
      <c r="F113" s="6" t="n">
        <v>2.1486</v>
      </c>
      <c r="G113" s="6" t="n">
        <v>8.3625</v>
      </c>
      <c r="H113" s="6" t="n">
        <v>14.2939</v>
      </c>
      <c r="I113" s="6" t="n">
        <v>0.3926</v>
      </c>
      <c r="J113" s="6" t="n">
        <v>13.6686</v>
      </c>
      <c r="K113" s="6" t="n">
        <v>11.0822</v>
      </c>
      <c r="L113" s="6" t="n">
        <v>1.9879</v>
      </c>
      <c r="M113" s="6" t="n">
        <v>0.3052</v>
      </c>
      <c r="N113" s="6" t="n">
        <v>0.1683</v>
      </c>
      <c r="O113" s="6" t="n">
        <v>0.0493</v>
      </c>
      <c r="P113" s="6" t="n">
        <v>97.9199</v>
      </c>
      <c r="S113" s="7" t="n">
        <v>6.5950787908819</v>
      </c>
      <c r="T113" s="7" t="n">
        <v>1.4049212091181</v>
      </c>
      <c r="V113" s="7" t="n">
        <v>0.0253767260878648</v>
      </c>
      <c r="W113" s="7" t="n">
        <v>0.234539018501974</v>
      </c>
      <c r="X113" s="7" t="n">
        <v>0.886359986268347</v>
      </c>
      <c r="Y113" s="7" t="n">
        <v>0.0482576414744636</v>
      </c>
      <c r="Z113" s="7" t="n">
        <v>2.9570770319034</v>
      </c>
      <c r="AA113" s="7" t="n">
        <v>0.848389595763948</v>
      </c>
      <c r="AC113" s="7" t="n">
        <v>1.72311272280648</v>
      </c>
      <c r="AD113" s="7" t="n">
        <f aca="false">2-AC113</f>
        <v>0.276887277193519</v>
      </c>
      <c r="AG113" s="7" t="n">
        <v>0.282460916588509</v>
      </c>
      <c r="AH113" s="7" t="n">
        <v>0.0565032108673558</v>
      </c>
      <c r="AI113" s="7"/>
      <c r="AJ113" s="7" t="n">
        <v>0.0772444520165382</v>
      </c>
      <c r="AK113" s="7" t="n">
        <v>0.0121250906044895</v>
      </c>
      <c r="AL113" s="7" t="n">
        <v>1.91063045737897</v>
      </c>
      <c r="AM113" s="7"/>
      <c r="AN113" s="7" t="n">
        <v>17.3389641274559</v>
      </c>
      <c r="AO113" s="6" t="s">
        <v>46</v>
      </c>
      <c r="AQ113" s="8" t="n">
        <v>3.27439861408602</v>
      </c>
      <c r="AR113" s="8" t="n">
        <v>3.30688035456166</v>
      </c>
      <c r="AS113" s="8" t="n">
        <v>2.59016026592125</v>
      </c>
      <c r="AT113" s="8" t="n">
        <v>3.79821817158041</v>
      </c>
      <c r="AU113" s="9" t="n">
        <v>154.432121011128</v>
      </c>
      <c r="AX113" s="10" t="n">
        <v>829.536152049716</v>
      </c>
      <c r="AY113" s="9" t="n">
        <f aca="false">(2603)/(-LN(W113)+1.7)</f>
        <v>826.314234963572</v>
      </c>
    </row>
    <row r="114" customFormat="false" ht="12.75" hidden="false" customHeight="false" outlineLevel="0" collapsed="false">
      <c r="A114" s="1" t="s">
        <v>66</v>
      </c>
      <c r="C114" s="1" t="n">
        <v>4</v>
      </c>
      <c r="E114" s="6" t="n">
        <v>45.5411</v>
      </c>
      <c r="F114" s="6" t="n">
        <v>2.3453</v>
      </c>
      <c r="G114" s="6" t="n">
        <v>8.5207</v>
      </c>
      <c r="H114" s="6" t="n">
        <v>14.4043</v>
      </c>
      <c r="I114" s="6" t="n">
        <v>0.4006</v>
      </c>
      <c r="J114" s="6" t="n">
        <v>13.7076</v>
      </c>
      <c r="K114" s="6" t="n">
        <v>11.2062</v>
      </c>
      <c r="L114" s="6" t="n">
        <v>2.0295</v>
      </c>
      <c r="M114" s="6" t="n">
        <v>0.3031</v>
      </c>
      <c r="N114" s="6" t="n">
        <v>0.1436</v>
      </c>
      <c r="O114" s="6" t="n">
        <v>0.0378</v>
      </c>
      <c r="P114" s="6" t="n">
        <v>98.648</v>
      </c>
      <c r="S114" s="7" t="n">
        <v>6.56591625874805</v>
      </c>
      <c r="T114" s="7" t="n">
        <v>1.43408374125195</v>
      </c>
      <c r="V114" s="7" t="n">
        <v>0.0137790948378356</v>
      </c>
      <c r="W114" s="7" t="n">
        <v>0.254342947919978</v>
      </c>
      <c r="X114" s="7" t="n">
        <v>0.910310314410119</v>
      </c>
      <c r="Y114" s="7" t="n">
        <v>0.0489202319233175</v>
      </c>
      <c r="Z114" s="7" t="n">
        <v>2.94619705804709</v>
      </c>
      <c r="AA114" s="7" t="n">
        <v>0.826450352861656</v>
      </c>
      <c r="AC114" s="7" t="n">
        <v>1.7310429347539</v>
      </c>
      <c r="AD114" s="7" t="n">
        <f aca="false">2-AC114</f>
        <v>0.268957065246103</v>
      </c>
      <c r="AG114" s="7" t="n">
        <v>0.298376563292409</v>
      </c>
      <c r="AH114" s="7" t="n">
        <v>0.0557488996661944</v>
      </c>
      <c r="AI114" s="7"/>
      <c r="AJ114" s="7" t="n">
        <v>0.065478600057243</v>
      </c>
      <c r="AK114" s="7" t="n">
        <v>0.00923616405064109</v>
      </c>
      <c r="AL114" s="7" t="n">
        <v>1.92528523589212</v>
      </c>
      <c r="AM114" s="7"/>
      <c r="AN114" s="7" t="n">
        <v>17.3541254629586</v>
      </c>
      <c r="AO114" s="6" t="s">
        <v>46</v>
      </c>
      <c r="AQ114" s="8" t="n">
        <v>3.36275006553163</v>
      </c>
      <c r="AR114" s="8" t="n">
        <v>3.4059463955464</v>
      </c>
      <c r="AS114" s="8" t="n">
        <v>2.6644597966598</v>
      </c>
      <c r="AT114" s="8" t="n">
        <v>3.88182709978739</v>
      </c>
      <c r="AU114" s="9" t="n">
        <v>165.462986797637</v>
      </c>
      <c r="AX114" s="10" t="n">
        <v>853.703129125438</v>
      </c>
      <c r="AY114" s="9" t="n">
        <f aca="false">(2603)/(-LN(W114)+1.7)</f>
        <v>848.139185270257</v>
      </c>
    </row>
    <row r="115" customFormat="false" ht="12.75" hidden="false" customHeight="false" outlineLevel="0" collapsed="false">
      <c r="A115" s="1" t="s">
        <v>66</v>
      </c>
      <c r="C115" s="1" t="n">
        <v>4</v>
      </c>
      <c r="E115" s="6" t="n">
        <v>45.6005</v>
      </c>
      <c r="F115" s="6" t="n">
        <v>2.1509</v>
      </c>
      <c r="G115" s="6" t="n">
        <v>8.3108</v>
      </c>
      <c r="H115" s="6" t="n">
        <v>14.1029</v>
      </c>
      <c r="I115" s="6" t="n">
        <v>0.3868</v>
      </c>
      <c r="J115" s="6" t="n">
        <v>13.8038</v>
      </c>
      <c r="K115" s="6" t="n">
        <v>11.1392</v>
      </c>
      <c r="L115" s="6" t="n">
        <v>1.9642</v>
      </c>
      <c r="M115" s="6" t="n">
        <v>0.2864</v>
      </c>
      <c r="N115" s="6" t="n">
        <v>0.1531</v>
      </c>
      <c r="O115" s="6" t="n">
        <v>0.0598</v>
      </c>
      <c r="P115" s="6" t="n">
        <v>97.9671</v>
      </c>
      <c r="S115" s="7" t="n">
        <v>6.60779087226299</v>
      </c>
      <c r="T115" s="7" t="n">
        <v>1.39220912773701</v>
      </c>
      <c r="V115" s="7" t="n">
        <v>0.0271419733540534</v>
      </c>
      <c r="W115" s="7" t="n">
        <v>0.23444251871773</v>
      </c>
      <c r="X115" s="7" t="n">
        <v>0.876482009702446</v>
      </c>
      <c r="Y115" s="7" t="n">
        <v>0.0474743349613863</v>
      </c>
      <c r="Z115" s="7" t="n">
        <v>2.98190558814957</v>
      </c>
      <c r="AA115" s="7" t="n">
        <v>0.832553575114815</v>
      </c>
      <c r="AC115" s="7" t="n">
        <v>1.72941146637794</v>
      </c>
      <c r="AD115" s="7" t="n">
        <f aca="false">2-AC115</f>
        <v>0.270588533622062</v>
      </c>
      <c r="AG115" s="7" t="n">
        <v>0.28127289388563</v>
      </c>
      <c r="AH115" s="7" t="n">
        <v>0.0529441815691115</v>
      </c>
      <c r="AI115" s="7"/>
      <c r="AJ115" s="7" t="n">
        <v>0.070164106370996</v>
      </c>
      <c r="AK115" s="7" t="n">
        <v>0.014685741662521</v>
      </c>
      <c r="AL115" s="7" t="n">
        <v>1.91515015196648</v>
      </c>
      <c r="AM115" s="7"/>
      <c r="AN115" s="7" t="n">
        <v>17.3342170754547</v>
      </c>
      <c r="AO115" s="6" t="s">
        <v>46</v>
      </c>
      <c r="AQ115" s="8" t="n">
        <v>3.21933603848804</v>
      </c>
      <c r="AR115" s="8" t="n">
        <v>3.24514021015359</v>
      </c>
      <c r="AS115" s="8" t="n">
        <v>2.54385515761519</v>
      </c>
      <c r="AT115" s="8" t="n">
        <v>3.74611124119345</v>
      </c>
      <c r="AU115" s="9" t="n">
        <v>176.493852584146</v>
      </c>
      <c r="AX115" s="10" t="n">
        <v>829.331170344925</v>
      </c>
      <c r="AY115" s="9" t="n">
        <f aca="false">(2603)/(-LN(W115)+1.7)</f>
        <v>826.206300492621</v>
      </c>
    </row>
    <row r="116" customFormat="false" ht="12.75" hidden="false" customHeight="false" outlineLevel="0" collapsed="false">
      <c r="A116" s="1" t="s">
        <v>66</v>
      </c>
      <c r="C116" s="1" t="n">
        <v>4</v>
      </c>
      <c r="E116" s="6" t="n">
        <v>45.8687</v>
      </c>
      <c r="F116" s="6" t="n">
        <v>2.1813</v>
      </c>
      <c r="G116" s="6" t="n">
        <v>8.3033</v>
      </c>
      <c r="H116" s="6" t="n">
        <v>14.1101</v>
      </c>
      <c r="I116" s="6" t="n">
        <v>0.3841</v>
      </c>
      <c r="J116" s="6" t="n">
        <v>13.7844</v>
      </c>
      <c r="K116" s="6" t="n">
        <v>11.1526</v>
      </c>
      <c r="L116" s="6" t="n">
        <v>1.9838</v>
      </c>
      <c r="M116" s="6" t="n">
        <v>0.2898</v>
      </c>
      <c r="N116" s="6" t="n">
        <v>0.1613</v>
      </c>
      <c r="O116" s="6" t="n">
        <v>0.0746</v>
      </c>
      <c r="P116" s="6" t="n">
        <v>98.3011</v>
      </c>
      <c r="S116" s="7" t="n">
        <v>6.62766551504656</v>
      </c>
      <c r="T116" s="7" t="n">
        <v>1.37233448495344</v>
      </c>
      <c r="V116" s="7" t="n">
        <v>0.0416843778043765</v>
      </c>
      <c r="W116" s="7" t="n">
        <v>0.237076782192151</v>
      </c>
      <c r="X116" s="7" t="n">
        <v>0.910812132718008</v>
      </c>
      <c r="Y116" s="7" t="n">
        <v>0.0470082622637629</v>
      </c>
      <c r="Z116" s="7" t="n">
        <v>2.96920759908115</v>
      </c>
      <c r="AA116" s="7" t="n">
        <v>0.794210845940547</v>
      </c>
      <c r="AC116" s="7" t="n">
        <v>1.72654508779348</v>
      </c>
      <c r="AD116" s="7" t="n">
        <f aca="false">2-AC116</f>
        <v>0.273454912206517</v>
      </c>
      <c r="AG116" s="7" t="n">
        <v>0.282320954835084</v>
      </c>
      <c r="AH116" s="7" t="n">
        <v>0.0534196541956459</v>
      </c>
      <c r="AI116" s="7"/>
      <c r="AJ116" s="7" t="n">
        <v>0.0737108875621617</v>
      </c>
      <c r="AK116" s="7" t="n">
        <v>0.0182679995979735</v>
      </c>
      <c r="AL116" s="7" t="n">
        <v>1.90802111283986</v>
      </c>
      <c r="AM116" s="7"/>
      <c r="AN116" s="7" t="n">
        <v>17.3357406090307</v>
      </c>
      <c r="AO116" s="6" t="s">
        <v>46</v>
      </c>
      <c r="AQ116" s="8" t="n">
        <v>3.19251487967183</v>
      </c>
      <c r="AR116" s="8" t="n">
        <v>3.2150663859541</v>
      </c>
      <c r="AS116" s="8" t="n">
        <v>2.52129978946558</v>
      </c>
      <c r="AT116" s="8" t="n">
        <v>3.72072978672722</v>
      </c>
      <c r="AU116" s="9" t="n">
        <v>187.524718370655</v>
      </c>
      <c r="AX116" s="10" t="n">
        <v>832.15240114762</v>
      </c>
      <c r="AY116" s="9" t="n">
        <f aca="false">(2603)/(-LN(W116)+1.7)</f>
        <v>829.146928439319</v>
      </c>
    </row>
    <row r="117" customFormat="false" ht="12.75" hidden="false" customHeight="false" outlineLevel="0" collapsed="false">
      <c r="A117" s="1" t="s">
        <v>66</v>
      </c>
      <c r="C117" s="1" t="n">
        <v>4</v>
      </c>
      <c r="E117" s="6" t="n">
        <v>45.6654</v>
      </c>
      <c r="F117" s="6" t="n">
        <v>2.121</v>
      </c>
      <c r="G117" s="6" t="n">
        <v>8.2462</v>
      </c>
      <c r="H117" s="6" t="n">
        <v>13.9543</v>
      </c>
      <c r="I117" s="6" t="n">
        <v>0.3843</v>
      </c>
      <c r="J117" s="6" t="n">
        <v>13.8739</v>
      </c>
      <c r="K117" s="6" t="n">
        <v>10.9916</v>
      </c>
      <c r="L117" s="6" t="n">
        <v>1.9365</v>
      </c>
      <c r="M117" s="6" t="n">
        <v>0.3364</v>
      </c>
      <c r="N117" s="6" t="n">
        <v>0.1479</v>
      </c>
      <c r="O117" s="6" t="n">
        <v>0.063</v>
      </c>
      <c r="P117" s="6" t="n">
        <v>97.7248</v>
      </c>
      <c r="S117" s="7" t="n">
        <v>6.62129991740517</v>
      </c>
      <c r="T117" s="7" t="n">
        <v>1.37870008259483</v>
      </c>
      <c r="V117" s="7" t="n">
        <v>0.0304919548729277</v>
      </c>
      <c r="W117" s="7" t="n">
        <v>0.231326899170057</v>
      </c>
      <c r="X117" s="7" t="n">
        <v>0.828273363312362</v>
      </c>
      <c r="Y117" s="7" t="n">
        <v>0.0471967525817255</v>
      </c>
      <c r="Z117" s="7" t="n">
        <v>2.99890770033245</v>
      </c>
      <c r="AA117" s="7" t="n">
        <v>0.863803329730473</v>
      </c>
      <c r="AC117" s="7" t="n">
        <v>1.70755443253168</v>
      </c>
      <c r="AD117" s="7" t="n">
        <f aca="false">2-AC117</f>
        <v>0.292445567468322</v>
      </c>
      <c r="AG117" s="7" t="n">
        <v>0.251970762422497</v>
      </c>
      <c r="AH117" s="7" t="n">
        <v>0.0622258046971368</v>
      </c>
      <c r="AI117" s="7"/>
      <c r="AJ117" s="7" t="n">
        <v>0.0678230459970892</v>
      </c>
      <c r="AK117" s="7" t="n">
        <v>0.0154811977649046</v>
      </c>
      <c r="AL117" s="7" t="n">
        <v>1.91669575623801</v>
      </c>
      <c r="AM117" s="7"/>
      <c r="AN117" s="7" t="n">
        <v>17.3141965671196</v>
      </c>
      <c r="AO117" s="6" t="s">
        <v>46</v>
      </c>
      <c r="AQ117" s="8" t="n">
        <v>3.16823594846281</v>
      </c>
      <c r="AR117" s="8" t="n">
        <v>3.18784309131814</v>
      </c>
      <c r="AS117" s="8" t="n">
        <v>2.50088231848861</v>
      </c>
      <c r="AT117" s="8" t="n">
        <v>3.69775409834652</v>
      </c>
      <c r="AU117" s="9" t="n">
        <v>198.555584157164</v>
      </c>
      <c r="AX117" s="10" t="n">
        <v>825.599596807142</v>
      </c>
      <c r="AY117" s="9" t="n">
        <f aca="false">(2603)/(-LN(W117)+1.7)</f>
        <v>822.712706253257</v>
      </c>
    </row>
    <row r="118" customFormat="false" ht="12.75" hidden="false" customHeight="false" outlineLevel="0" collapsed="false">
      <c r="A118" s="1" t="s">
        <v>66</v>
      </c>
      <c r="C118" s="1" t="n">
        <v>4</v>
      </c>
      <c r="E118" s="6" t="n">
        <v>45.1942</v>
      </c>
      <c r="F118" s="6" t="n">
        <v>2.2839</v>
      </c>
      <c r="G118" s="6" t="n">
        <v>8.5836</v>
      </c>
      <c r="H118" s="6" t="n">
        <v>13.9119</v>
      </c>
      <c r="I118" s="6" t="n">
        <v>0.3689</v>
      </c>
      <c r="J118" s="6" t="n">
        <v>13.9525</v>
      </c>
      <c r="K118" s="6" t="n">
        <v>11.1497</v>
      </c>
      <c r="L118" s="6" t="n">
        <v>2.0677</v>
      </c>
      <c r="M118" s="6" t="n">
        <v>0.2872</v>
      </c>
      <c r="N118" s="6" t="n">
        <v>0.1598</v>
      </c>
      <c r="O118" s="6" t="n">
        <v>0.063</v>
      </c>
      <c r="P118" s="6" t="n">
        <v>98.0378</v>
      </c>
      <c r="S118" s="7" t="n">
        <v>6.54438959953593</v>
      </c>
      <c r="T118" s="7" t="n">
        <v>1.45561040046407</v>
      </c>
      <c r="V118" s="7" t="n">
        <v>0.009317452954128</v>
      </c>
      <c r="W118" s="7" t="n">
        <v>0.248767133013135</v>
      </c>
      <c r="X118" s="7" t="n">
        <v>0.829251108946989</v>
      </c>
      <c r="Y118" s="7" t="n">
        <v>0.045246067289594</v>
      </c>
      <c r="Z118" s="7" t="n">
        <v>3.01194487678038</v>
      </c>
      <c r="AA118" s="7" t="n">
        <v>0.855473361015775</v>
      </c>
      <c r="AC118" s="7" t="n">
        <v>1.72984532512279</v>
      </c>
      <c r="AD118" s="7" t="n">
        <f aca="false">2-AC118</f>
        <v>0.270154674877208</v>
      </c>
      <c r="AG118" s="7" t="n">
        <v>0.310384616658657</v>
      </c>
      <c r="AH118" s="7" t="n">
        <v>0.0530553786864525</v>
      </c>
      <c r="AI118" s="7"/>
      <c r="AJ118" s="7" t="n">
        <v>0.073184033228914</v>
      </c>
      <c r="AK118" s="7" t="n">
        <v>0.015460908404076</v>
      </c>
      <c r="AL118" s="7" t="n">
        <v>1.91135505836701</v>
      </c>
      <c r="AM118" s="7"/>
      <c r="AN118" s="7" t="n">
        <v>17.3634399953451</v>
      </c>
      <c r="AO118" s="6" t="s">
        <v>46</v>
      </c>
      <c r="AQ118" s="8" t="n">
        <v>3.44858710269352</v>
      </c>
      <c r="AR118" s="8" t="n">
        <v>3.50219309327862</v>
      </c>
      <c r="AS118" s="8" t="n">
        <v>2.73664481995896</v>
      </c>
      <c r="AT118" s="8" t="n">
        <v>3.96305658227061</v>
      </c>
      <c r="AU118" s="9" t="n">
        <v>209.586449943673</v>
      </c>
      <c r="AX118" s="10" t="n">
        <v>847.031332027667</v>
      </c>
      <c r="AY118" s="9" t="n">
        <f aca="false">(2603)/(-LN(W118)+1.7)</f>
        <v>842.057446136752</v>
      </c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S119" s="7"/>
      <c r="T119" s="7"/>
      <c r="V119" s="7"/>
      <c r="W119" s="7"/>
      <c r="X119" s="7"/>
      <c r="Y119" s="7"/>
      <c r="Z119" s="7"/>
      <c r="AA119" s="7"/>
      <c r="AC119" s="7"/>
      <c r="AD119" s="7" t="n">
        <f aca="false">2-AC119</f>
        <v>2</v>
      </c>
      <c r="AG119" s="7"/>
      <c r="AH119" s="7"/>
      <c r="AI119" s="7"/>
      <c r="AJ119" s="7"/>
      <c r="AK119" s="7"/>
      <c r="AL119" s="7"/>
      <c r="AM119" s="7"/>
      <c r="AN119" s="7"/>
      <c r="AO119" s="6" t="s">
        <v>46</v>
      </c>
      <c r="AQ119" s="8"/>
      <c r="AR119" s="8"/>
      <c r="AS119" s="8"/>
      <c r="AT119" s="8"/>
      <c r="AU119" s="9"/>
      <c r="AY119" s="9"/>
    </row>
    <row r="120" customFormat="false" ht="12.75" hidden="false" customHeight="false" outlineLevel="0" collapsed="false">
      <c r="A120" s="1" t="s">
        <v>67</v>
      </c>
      <c r="C120" s="1" t="n">
        <v>5</v>
      </c>
      <c r="E120" s="6" t="n">
        <v>44.3489</v>
      </c>
      <c r="F120" s="6" t="n">
        <v>2.7125</v>
      </c>
      <c r="G120" s="6" t="n">
        <v>8.9232</v>
      </c>
      <c r="H120" s="6" t="n">
        <v>13.5711</v>
      </c>
      <c r="I120" s="6" t="n">
        <v>0.3175</v>
      </c>
      <c r="J120" s="6" t="n">
        <v>13.8856</v>
      </c>
      <c r="K120" s="6" t="n">
        <v>11.1804</v>
      </c>
      <c r="L120" s="6" t="n">
        <v>2.2819</v>
      </c>
      <c r="M120" s="6" t="n">
        <v>0.3997</v>
      </c>
      <c r="N120" s="6" t="n">
        <v>0.219</v>
      </c>
      <c r="O120" s="6" t="n">
        <v>0.035</v>
      </c>
      <c r="P120" s="6" t="n">
        <v>97.8748</v>
      </c>
      <c r="S120" s="7" t="n">
        <v>6.46163926762168</v>
      </c>
      <c r="T120" s="7" t="n">
        <v>1.53228943351625</v>
      </c>
      <c r="V120" s="7" t="n">
        <f aca="false">(S120+T120)-8</f>
        <v>-0.00607129886206614</v>
      </c>
      <c r="W120" s="7" t="n">
        <v>0.297275472137439</v>
      </c>
      <c r="X120" s="7" t="n">
        <v>0.913287954090298</v>
      </c>
      <c r="Y120" s="7" t="n">
        <v>0.0391822458786445</v>
      </c>
      <c r="Z120" s="7" t="n">
        <v>3.0160119139383</v>
      </c>
      <c r="AA120" s="7" t="n">
        <v>0.740313712817383</v>
      </c>
      <c r="AC120" s="7" t="n">
        <v>1.74531911731515</v>
      </c>
      <c r="AD120" s="7" t="n">
        <f aca="false">2-AC120</f>
        <v>0.254680882684848</v>
      </c>
      <c r="AG120" s="7" t="n">
        <v>0.389954461418146</v>
      </c>
      <c r="AH120" s="7" t="n">
        <v>0.0742937954148255</v>
      </c>
      <c r="AI120" s="7"/>
      <c r="AJ120" s="7" t="n">
        <v>0.10091531824492</v>
      </c>
      <c r="AK120" s="7" t="n">
        <v>0.00864243090898977</v>
      </c>
      <c r="AL120" s="7" t="n">
        <v>1.89044225084609</v>
      </c>
      <c r="AM120" s="7"/>
      <c r="AN120" s="7" t="n">
        <v>17.464248256833</v>
      </c>
      <c r="AO120" s="6" t="s">
        <v>46</v>
      </c>
      <c r="AQ120" s="8" t="n">
        <v>3.78741585058675</v>
      </c>
      <c r="AR120" s="8" t="n">
        <v>3.88211240503166</v>
      </c>
      <c r="AS120" s="8" t="n">
        <v>3.02158430377375</v>
      </c>
      <c r="AT120" s="8" t="n">
        <v>4.28369770353736</v>
      </c>
      <c r="AU120" s="9" t="n">
        <v>0</v>
      </c>
      <c r="AX120" s="10" t="n">
        <v>905.911853137036</v>
      </c>
      <c r="AY120" s="9" t="n">
        <f aca="false">(2603)/(-LN(W120)+1.7)</f>
        <v>893.551036887666</v>
      </c>
    </row>
    <row r="121" customFormat="false" ht="12.75" hidden="false" customHeight="false" outlineLevel="0" collapsed="false">
      <c r="A121" s="1" t="s">
        <v>67</v>
      </c>
      <c r="C121" s="1" t="n">
        <v>5</v>
      </c>
      <c r="E121" s="6" t="n">
        <v>44.3219</v>
      </c>
      <c r="F121" s="6" t="n">
        <v>2.7783</v>
      </c>
      <c r="G121" s="6" t="n">
        <v>9.0713</v>
      </c>
      <c r="H121" s="6" t="n">
        <v>13.6552</v>
      </c>
      <c r="I121" s="6" t="n">
        <v>0.3027</v>
      </c>
      <c r="J121" s="6" t="n">
        <v>13.6883</v>
      </c>
      <c r="K121" s="6" t="n">
        <v>11.256</v>
      </c>
      <c r="L121" s="6" t="n">
        <v>2.238</v>
      </c>
      <c r="M121" s="6" t="n">
        <v>0.3787</v>
      </c>
      <c r="N121" s="6" t="n">
        <v>0.2462</v>
      </c>
      <c r="O121" s="6" t="n">
        <v>0.031</v>
      </c>
      <c r="P121" s="6" t="n">
        <v>97.9915</v>
      </c>
      <c r="S121" s="7" t="n">
        <v>6.46055018485145</v>
      </c>
      <c r="T121" s="7" t="n">
        <v>1.53944981514855</v>
      </c>
      <c r="V121" s="7" t="n">
        <v>0.0189575339517072</v>
      </c>
      <c r="W121" s="7" t="n">
        <v>0.304620935621809</v>
      </c>
      <c r="X121" s="7" t="n">
        <v>0.972054663986647</v>
      </c>
      <c r="Y121" s="7" t="n">
        <v>0.0373722542721927</v>
      </c>
      <c r="Z121" s="7" t="n">
        <v>2.97446727549167</v>
      </c>
      <c r="AA121" s="7" t="n">
        <v>0.692527336675973</v>
      </c>
      <c r="AC121" s="7" t="n">
        <v>1.75789474036964</v>
      </c>
      <c r="AD121" s="7" t="n">
        <f aca="false">2-AC121</f>
        <v>0.242105259630357</v>
      </c>
      <c r="AG121" s="7" t="n">
        <v>0.390406880086926</v>
      </c>
      <c r="AH121" s="7" t="n">
        <v>0.0704214528206788</v>
      </c>
      <c r="AI121" s="7"/>
      <c r="AJ121" s="7" t="n">
        <v>0.113499070783774</v>
      </c>
      <c r="AK121" s="7" t="n">
        <v>0.00765809666353782</v>
      </c>
      <c r="AL121" s="7" t="n">
        <v>1.87884283255269</v>
      </c>
      <c r="AM121" s="7"/>
      <c r="AN121" s="7" t="n">
        <v>17.4608283329076</v>
      </c>
      <c r="AO121" s="6" t="s">
        <v>46</v>
      </c>
      <c r="AQ121" s="8" t="n">
        <v>3.91878896597428</v>
      </c>
      <c r="AR121" s="8" t="n">
        <v>4.02941744892543</v>
      </c>
      <c r="AS121" s="8" t="n">
        <v>3.13206308669408</v>
      </c>
      <c r="AT121" s="8" t="n">
        <v>4.40801898171721</v>
      </c>
      <c r="AU121" s="9" t="n">
        <v>16.9097604950517</v>
      </c>
      <c r="AX121" s="10" t="n">
        <v>914.060175661111</v>
      </c>
      <c r="AY121" s="9" t="n">
        <f aca="false">(2603)/(-LN(W121)+1.7)</f>
        <v>901.101400551629</v>
      </c>
    </row>
    <row r="122" customFormat="false" ht="12.75" hidden="false" customHeight="false" outlineLevel="0" collapsed="false">
      <c r="A122" s="1" t="s">
        <v>67</v>
      </c>
      <c r="C122" s="1" t="n">
        <v>5</v>
      </c>
      <c r="E122" s="6" t="n">
        <v>44.2316</v>
      </c>
      <c r="F122" s="6" t="n">
        <v>2.7851</v>
      </c>
      <c r="G122" s="6" t="n">
        <v>9.0644</v>
      </c>
      <c r="H122" s="6" t="n">
        <v>13.5341</v>
      </c>
      <c r="I122" s="6" t="n">
        <v>0.3017</v>
      </c>
      <c r="J122" s="6" t="n">
        <v>13.8638</v>
      </c>
      <c r="K122" s="6" t="n">
        <v>11.1452</v>
      </c>
      <c r="L122" s="6" t="n">
        <v>2.2679</v>
      </c>
      <c r="M122" s="6" t="n">
        <v>0.317</v>
      </c>
      <c r="N122" s="6" t="n">
        <v>0.2382</v>
      </c>
      <c r="O122" s="6" t="n">
        <v>0.0272</v>
      </c>
      <c r="P122" s="6" t="n">
        <v>97.7916</v>
      </c>
      <c r="S122" s="7" t="n">
        <v>6.44260619272732</v>
      </c>
      <c r="T122" s="7" t="n">
        <v>1.55606710247111</v>
      </c>
      <c r="V122" s="7" t="n">
        <f aca="false">(S122+T122)-8</f>
        <v>-0.00132670480157415</v>
      </c>
      <c r="W122" s="7" t="n">
        <v>0.305140043239011</v>
      </c>
      <c r="X122" s="7" t="n">
        <v>0.878146971551417</v>
      </c>
      <c r="Y122" s="7" t="n">
        <v>0.0372211670103247</v>
      </c>
      <c r="Z122" s="7" t="n">
        <v>3.01036923072496</v>
      </c>
      <c r="AA122" s="7" t="n">
        <v>0.770449292275863</v>
      </c>
      <c r="AC122" s="7" t="n">
        <v>1.73929981176053</v>
      </c>
      <c r="AD122" s="7" t="n">
        <f aca="false">2-AC122</f>
        <v>0.260700188239473</v>
      </c>
      <c r="AG122" s="7" t="n">
        <v>0.379787056876251</v>
      </c>
      <c r="AH122" s="7" t="n">
        <v>0.0589042646835872</v>
      </c>
      <c r="AI122" s="7"/>
      <c r="AJ122" s="7" t="n">
        <v>0.109729605014325</v>
      </c>
      <c r="AK122" s="7" t="n">
        <v>0.00671437905656037</v>
      </c>
      <c r="AL122" s="7" t="n">
        <v>1.88355601592911</v>
      </c>
      <c r="AM122" s="7"/>
      <c r="AN122" s="7" t="n">
        <v>17.4386913215598</v>
      </c>
      <c r="AO122" s="6" t="s">
        <v>46</v>
      </c>
      <c r="AQ122" s="8" t="n">
        <v>3.90701752542967</v>
      </c>
      <c r="AR122" s="8" t="n">
        <v>4.01621845793705</v>
      </c>
      <c r="AS122" s="8" t="n">
        <v>3.12216384345279</v>
      </c>
      <c r="AT122" s="8" t="n">
        <v>4.39687940776247</v>
      </c>
      <c r="AU122" s="9" t="n">
        <v>33.8195209901035</v>
      </c>
      <c r="AX122" s="10" t="n">
        <v>915.4750885851</v>
      </c>
      <c r="AY122" s="9" t="n">
        <f aca="false">(2603)/(-LN(W122)+1.7)</f>
        <v>901.632844044333</v>
      </c>
    </row>
    <row r="123" customFormat="false" ht="12.75" hidden="false" customHeight="false" outlineLevel="0" collapsed="false">
      <c r="A123" s="1" t="s">
        <v>67</v>
      </c>
      <c r="C123" s="1" t="n">
        <v>5</v>
      </c>
      <c r="E123" s="6" t="n">
        <v>44.5021</v>
      </c>
      <c r="F123" s="6" t="n">
        <v>2.6672</v>
      </c>
      <c r="G123" s="6" t="n">
        <v>9.0793</v>
      </c>
      <c r="H123" s="6" t="n">
        <v>13.4649</v>
      </c>
      <c r="I123" s="6" t="n">
        <v>0.3082</v>
      </c>
      <c r="J123" s="6" t="n">
        <v>13.8859</v>
      </c>
      <c r="K123" s="6" t="n">
        <v>11.3316</v>
      </c>
      <c r="L123" s="6" t="n">
        <v>2.2679</v>
      </c>
      <c r="M123" s="6" t="n">
        <v>0.3679</v>
      </c>
      <c r="N123" s="6" t="n">
        <v>0.2449</v>
      </c>
      <c r="O123" s="6" t="n">
        <v>0.037</v>
      </c>
      <c r="P123" s="6" t="n">
        <v>98.1622</v>
      </c>
      <c r="S123" s="7" t="n">
        <v>6.46896280705157</v>
      </c>
      <c r="T123" s="7" t="n">
        <v>1.53103719294843</v>
      </c>
      <c r="V123" s="7" t="n">
        <v>0.0244514270107128</v>
      </c>
      <c r="W123" s="7" t="n">
        <v>0.291634705572763</v>
      </c>
      <c r="X123" s="7" t="n">
        <v>0.950634716302144</v>
      </c>
      <c r="Y123" s="7" t="n">
        <v>0.0379465696935364</v>
      </c>
      <c r="Z123" s="7" t="n">
        <v>3.00910074216756</v>
      </c>
      <c r="AA123" s="7" t="n">
        <v>0.686231839253281</v>
      </c>
      <c r="AC123" s="7" t="n">
        <v>1.76483062763958</v>
      </c>
      <c r="AD123" s="7" t="n">
        <f aca="false">2-AC123</f>
        <v>0.235169372360417</v>
      </c>
      <c r="AG123" s="7" t="n">
        <v>0.404029055532268</v>
      </c>
      <c r="AH123" s="7" t="n">
        <v>0.0682248323670608</v>
      </c>
      <c r="AI123" s="7"/>
      <c r="AJ123" s="7" t="n">
        <v>0.112589024566262</v>
      </c>
      <c r="AK123" s="7" t="n">
        <v>0.00911515143402201</v>
      </c>
      <c r="AL123" s="7" t="n">
        <v>1.87829582399972</v>
      </c>
      <c r="AM123" s="7"/>
      <c r="AN123" s="7" t="n">
        <v>17.4722538878993</v>
      </c>
      <c r="AO123" s="6" t="s">
        <v>46</v>
      </c>
      <c r="AQ123" s="8" t="n">
        <v>3.90410775839447</v>
      </c>
      <c r="AR123" s="8" t="n">
        <v>4.01295581656954</v>
      </c>
      <c r="AS123" s="8" t="n">
        <v>3.11971686242716</v>
      </c>
      <c r="AT123" s="8" t="n">
        <v>4.3941258310055</v>
      </c>
      <c r="AU123" s="9" t="n">
        <v>50.7292814851552</v>
      </c>
      <c r="AX123" s="10" t="n">
        <v>898.182287702173</v>
      </c>
      <c r="AY123" s="9" t="n">
        <f aca="false">(2603)/(-LN(W123)+1.7)</f>
        <v>887.713223219074</v>
      </c>
    </row>
    <row r="124" customFormat="false" ht="12.75" hidden="false" customHeight="false" outlineLevel="0" collapsed="false">
      <c r="A124" s="1" t="s">
        <v>67</v>
      </c>
      <c r="C124" s="1" t="n">
        <v>5</v>
      </c>
      <c r="E124" s="6" t="n">
        <v>43.9371</v>
      </c>
      <c r="F124" s="6" t="n">
        <v>2.8179</v>
      </c>
      <c r="G124" s="6" t="n">
        <v>8.8427</v>
      </c>
      <c r="H124" s="6" t="n">
        <v>13.3161</v>
      </c>
      <c r="I124" s="6" t="n">
        <v>0.2875</v>
      </c>
      <c r="J124" s="6" t="n">
        <v>13.8808</v>
      </c>
      <c r="K124" s="6" t="n">
        <v>11.2103</v>
      </c>
      <c r="L124" s="6" t="n">
        <v>2.2627</v>
      </c>
      <c r="M124" s="6" t="n">
        <v>0.3478</v>
      </c>
      <c r="N124" s="6" t="n">
        <v>0.2473</v>
      </c>
      <c r="O124" s="6" t="n">
        <v>0.0397</v>
      </c>
      <c r="P124" s="6" t="n">
        <v>97.2078</v>
      </c>
      <c r="S124" s="7" t="n">
        <v>6.45030871655831</v>
      </c>
      <c r="T124" s="7" t="n">
        <v>1.53001020071935</v>
      </c>
      <c r="V124" s="7" t="n">
        <f aca="false">(S124+T124)-8</f>
        <v>-0.0196810827223413</v>
      </c>
      <c r="W124" s="7" t="n">
        <v>0.311174616638707</v>
      </c>
      <c r="X124" s="7" t="n">
        <v>0.923634278162387</v>
      </c>
      <c r="Y124" s="7" t="n">
        <v>0.0357497245921141</v>
      </c>
      <c r="Z124" s="7" t="n">
        <v>3.03789077108818</v>
      </c>
      <c r="AA124" s="7" t="n">
        <v>0.711231692240958</v>
      </c>
      <c r="AC124" s="7" t="n">
        <v>1.76329101527817</v>
      </c>
      <c r="AD124" s="7" t="n">
        <f aca="false">2-AC124</f>
        <v>0.236708984721826</v>
      </c>
      <c r="AG124" s="7" t="n">
        <v>0.407362003825061</v>
      </c>
      <c r="AH124" s="7" t="n">
        <v>0.0651384215424271</v>
      </c>
      <c r="AI124" s="7"/>
      <c r="AJ124" s="7" t="n">
        <v>0.114822328855541</v>
      </c>
      <c r="AK124" s="7" t="n">
        <v>0.00987751355092203</v>
      </c>
      <c r="AL124" s="7" t="n">
        <v>1.87530015759354</v>
      </c>
      <c r="AM124" s="7"/>
      <c r="AN124" s="7" t="n">
        <v>17.4725004253675</v>
      </c>
      <c r="AO124" s="6" t="s">
        <v>46</v>
      </c>
      <c r="AQ124" s="8" t="n">
        <v>3.77595130961835</v>
      </c>
      <c r="AR124" s="8" t="n">
        <v>3.86925753205715</v>
      </c>
      <c r="AS124" s="8" t="n">
        <v>3.01194314904286</v>
      </c>
      <c r="AT124" s="8" t="n">
        <v>4.27284855542412</v>
      </c>
      <c r="AU124" s="9" t="n">
        <v>67.639041980207</v>
      </c>
      <c r="AX124" s="10" t="n">
        <v>922.983823015992</v>
      </c>
      <c r="AY124" s="9" t="n">
        <f aca="false">(2603)/(-LN(W124)+1.7)</f>
        <v>907.790695858412</v>
      </c>
    </row>
    <row r="125" customFormat="false" ht="12.75" hidden="false" customHeight="false" outlineLevel="0" collapsed="false">
      <c r="A125" s="1" t="s">
        <v>67</v>
      </c>
      <c r="C125" s="1" t="n">
        <v>5</v>
      </c>
      <c r="E125" s="6" t="n">
        <v>44.3153</v>
      </c>
      <c r="F125" s="6" t="n">
        <v>2.7349</v>
      </c>
      <c r="G125" s="6" t="n">
        <v>9.0773</v>
      </c>
      <c r="H125" s="6" t="n">
        <v>13.426</v>
      </c>
      <c r="I125" s="6" t="n">
        <v>0.2858</v>
      </c>
      <c r="J125" s="6" t="n">
        <v>13.8514</v>
      </c>
      <c r="K125" s="6" t="n">
        <v>11.1337</v>
      </c>
      <c r="L125" s="6" t="n">
        <v>2.237</v>
      </c>
      <c r="M125" s="6" t="n">
        <v>0.3595</v>
      </c>
      <c r="N125" s="6" t="n">
        <v>0.2482</v>
      </c>
      <c r="O125" s="6" t="n">
        <v>0.0341</v>
      </c>
      <c r="P125" s="6" t="n">
        <v>97.7058</v>
      </c>
      <c r="S125" s="7" t="n">
        <v>6.45922760330173</v>
      </c>
      <c r="T125" s="7" t="n">
        <v>1.54077239669827</v>
      </c>
      <c r="V125" s="7" t="n">
        <v>0.0185786857146733</v>
      </c>
      <c r="W125" s="7" t="n">
        <v>0.299845696116907</v>
      </c>
      <c r="X125" s="7" t="n">
        <v>0.890485449712013</v>
      </c>
      <c r="Y125" s="7" t="n">
        <v>0.0352837598917357</v>
      </c>
      <c r="Z125" s="7" t="n">
        <v>3.0097409058509</v>
      </c>
      <c r="AA125" s="7" t="n">
        <v>0.746065502713769</v>
      </c>
      <c r="AC125" s="7" t="n">
        <v>1.73869760846695</v>
      </c>
      <c r="AD125" s="7" t="n">
        <f aca="false">2-AC125</f>
        <v>0.261302391533047</v>
      </c>
      <c r="AG125" s="7" t="n">
        <v>0.370891836916388</v>
      </c>
      <c r="AH125" s="7" t="n">
        <v>0.0668473706526796</v>
      </c>
      <c r="AI125" s="7"/>
      <c r="AJ125" s="7" t="n">
        <v>0.114414691527675</v>
      </c>
      <c r="AK125" s="7" t="n">
        <v>0.00842343615563874</v>
      </c>
      <c r="AL125" s="7" t="n">
        <v>1.87716187231669</v>
      </c>
      <c r="AM125" s="7"/>
      <c r="AN125" s="7" t="n">
        <v>17.4377392075691</v>
      </c>
      <c r="AO125" s="6" t="s">
        <v>46</v>
      </c>
      <c r="AQ125" s="8" t="n">
        <v>3.92353594453712</v>
      </c>
      <c r="AR125" s="8" t="n">
        <v>4.03474010480902</v>
      </c>
      <c r="AS125" s="8" t="n">
        <v>3.13605507860677</v>
      </c>
      <c r="AT125" s="8" t="n">
        <v>4.41251115228563</v>
      </c>
      <c r="AU125" s="9" t="n">
        <v>84.5488024752587</v>
      </c>
      <c r="AX125" s="10" t="n">
        <v>908.500156922931</v>
      </c>
      <c r="AY125" s="9" t="n">
        <f aca="false">(2603)/(-LN(W125)+1.7)</f>
        <v>896.199482539725</v>
      </c>
    </row>
    <row r="126" customFormat="false" ht="12.75" hidden="false" customHeight="false" outlineLevel="0" collapsed="false">
      <c r="A126" s="1" t="s">
        <v>67</v>
      </c>
      <c r="C126" s="1" t="n">
        <v>5</v>
      </c>
      <c r="E126" s="6" t="n">
        <v>44.3211</v>
      </c>
      <c r="F126" s="6" t="n">
        <v>2.7389</v>
      </c>
      <c r="G126" s="6" t="n">
        <v>8.9941</v>
      </c>
      <c r="H126" s="6" t="n">
        <v>13.2961</v>
      </c>
      <c r="I126" s="6" t="n">
        <v>0.2919</v>
      </c>
      <c r="J126" s="6" t="n">
        <v>13.8279</v>
      </c>
      <c r="K126" s="6" t="n">
        <v>11.3287</v>
      </c>
      <c r="L126" s="6" t="n">
        <v>2.2528</v>
      </c>
      <c r="M126" s="6" t="n">
        <v>0.363</v>
      </c>
      <c r="N126" s="6" t="n">
        <v>0.2637</v>
      </c>
      <c r="O126" s="6" t="n">
        <v>0.0418</v>
      </c>
      <c r="P126" s="6" t="n">
        <v>97.7389</v>
      </c>
      <c r="S126" s="7" t="n">
        <v>6.47661120365689</v>
      </c>
      <c r="T126" s="7" t="n">
        <v>1.52338879634311</v>
      </c>
      <c r="V126" s="7" t="n">
        <v>0.0256251610715978</v>
      </c>
      <c r="W126" s="7" t="n">
        <v>0.301052990883576</v>
      </c>
      <c r="X126" s="7" t="n">
        <v>0.982526661708513</v>
      </c>
      <c r="Y126" s="7" t="n">
        <v>0.0361290989434144</v>
      </c>
      <c r="Z126" s="7" t="n">
        <v>3.01232670507472</v>
      </c>
      <c r="AA126" s="7" t="n">
        <v>0.642339382318177</v>
      </c>
      <c r="AC126" s="7" t="n">
        <v>1.77367898286322</v>
      </c>
      <c r="AD126" s="7" t="n">
        <f aca="false">2-AC126</f>
        <v>0.226321017136783</v>
      </c>
      <c r="AG126" s="7" t="n">
        <v>0.411968308966857</v>
      </c>
      <c r="AH126" s="7" t="n">
        <v>0.0676709793561182</v>
      </c>
      <c r="AI126" s="7"/>
      <c r="AJ126" s="7" t="n">
        <v>0.121871048785605</v>
      </c>
      <c r="AK126" s="7" t="n">
        <v>0.010351936354247</v>
      </c>
      <c r="AL126" s="7" t="n">
        <v>1.86777701486015</v>
      </c>
      <c r="AM126" s="7"/>
      <c r="AN126" s="7" t="n">
        <v>17.479639288323</v>
      </c>
      <c r="AO126" s="6" t="s">
        <v>46</v>
      </c>
      <c r="AQ126" s="8" t="n">
        <v>3.871540205796</v>
      </c>
      <c r="AR126" s="8" t="n">
        <v>3.97643871981897</v>
      </c>
      <c r="AS126" s="8" t="n">
        <v>3.09232903986423</v>
      </c>
      <c r="AT126" s="8" t="n">
        <v>4.36330643729403</v>
      </c>
      <c r="AU126" s="9" t="n">
        <v>101.45856297031</v>
      </c>
      <c r="AX126" s="10" t="n">
        <v>909.383915934968</v>
      </c>
      <c r="AY126" s="9" t="n">
        <f aca="false">(2603)/(-LN(W126)+1.7)</f>
        <v>897.441075114609</v>
      </c>
    </row>
    <row r="127" customFormat="false" ht="12.75" hidden="false" customHeight="false" outlineLevel="0" collapsed="false">
      <c r="A127" s="1" t="s">
        <v>67</v>
      </c>
      <c r="C127" s="1" t="n">
        <v>5</v>
      </c>
      <c r="E127" s="6" t="n">
        <v>44.4165</v>
      </c>
      <c r="F127" s="6" t="n">
        <v>2.7395</v>
      </c>
      <c r="G127" s="6" t="n">
        <v>9.0465</v>
      </c>
      <c r="H127" s="6" t="n">
        <v>13.2608</v>
      </c>
      <c r="I127" s="6" t="n">
        <v>0.3134</v>
      </c>
      <c r="J127" s="6" t="n">
        <v>13.9464</v>
      </c>
      <c r="K127" s="6" t="n">
        <v>11.2188</v>
      </c>
      <c r="L127" s="6" t="n">
        <v>2.3048</v>
      </c>
      <c r="M127" s="6" t="n">
        <v>0.3519</v>
      </c>
      <c r="N127" s="6" t="n">
        <v>0.2425</v>
      </c>
      <c r="O127" s="6" t="n">
        <v>0.0272</v>
      </c>
      <c r="P127" s="6" t="n">
        <v>97.8747</v>
      </c>
      <c r="S127" s="7" t="n">
        <v>6.4670749364641</v>
      </c>
      <c r="T127" s="7" t="n">
        <v>1.5329250635359</v>
      </c>
      <c r="V127" s="7" t="n">
        <v>0.0194779257457201</v>
      </c>
      <c r="W127" s="7" t="n">
        <v>0.300029762808837</v>
      </c>
      <c r="X127" s="7" t="n">
        <v>0.917566046525865</v>
      </c>
      <c r="Y127" s="7" t="n">
        <v>0.0386498925889378</v>
      </c>
      <c r="Z127" s="7" t="n">
        <v>3.02715196010295</v>
      </c>
      <c r="AA127" s="7" t="n">
        <v>0.697124412227694</v>
      </c>
      <c r="AC127" s="7" t="n">
        <v>1.75011913516608</v>
      </c>
      <c r="AD127" s="7" t="n">
        <f aca="false">2-AC127</f>
        <v>0.24988086483392</v>
      </c>
      <c r="AG127" s="7" t="n">
        <v>0.400779651488504</v>
      </c>
      <c r="AH127" s="7" t="n">
        <v>0.065364413290217</v>
      </c>
      <c r="AI127" s="7"/>
      <c r="AJ127" s="7" t="n">
        <v>0.111667919660033</v>
      </c>
      <c r="AK127" s="7" t="n">
        <v>0.00671182275537447</v>
      </c>
      <c r="AL127" s="7" t="n">
        <v>1.88162025758459</v>
      </c>
      <c r="AM127" s="7"/>
      <c r="AN127" s="7" t="n">
        <v>17.4661440647787</v>
      </c>
      <c r="AO127" s="6" t="s">
        <v>46</v>
      </c>
      <c r="AQ127" s="8" t="n">
        <v>3.88858703608654</v>
      </c>
      <c r="AR127" s="8" t="n">
        <v>3.99555285954832</v>
      </c>
      <c r="AS127" s="8" t="n">
        <v>3.10666464466124</v>
      </c>
      <c r="AT127" s="8" t="n">
        <v>4.3794382289805</v>
      </c>
      <c r="AU127" s="9" t="n">
        <v>118.368323465362</v>
      </c>
      <c r="AX127" s="10" t="n">
        <v>908.504901061255</v>
      </c>
      <c r="AY127" s="9" t="n">
        <f aca="false">(2603)/(-LN(W127)+1.7)</f>
        <v>896.388878670174</v>
      </c>
    </row>
    <row r="128" customFormat="false" ht="12.75" hidden="false" customHeight="false" outlineLevel="0" collapsed="false">
      <c r="A128" s="1" t="s">
        <v>67</v>
      </c>
      <c r="C128" s="1" t="n">
        <v>5</v>
      </c>
      <c r="E128" s="6" t="n">
        <v>44.1294</v>
      </c>
      <c r="F128" s="6" t="n">
        <v>2.8091</v>
      </c>
      <c r="G128" s="6" t="n">
        <v>8.9587</v>
      </c>
      <c r="H128" s="6" t="n">
        <v>13.3513</v>
      </c>
      <c r="I128" s="6" t="n">
        <v>0.3191</v>
      </c>
      <c r="J128" s="6" t="n">
        <v>14.1094</v>
      </c>
      <c r="K128" s="6" t="n">
        <v>11.2453</v>
      </c>
      <c r="L128" s="6" t="n">
        <v>2.2777</v>
      </c>
      <c r="M128" s="6" t="n">
        <v>0.323</v>
      </c>
      <c r="N128" s="6" t="n">
        <v>0.257</v>
      </c>
      <c r="O128" s="6" t="n">
        <v>0.034</v>
      </c>
      <c r="P128" s="6" t="n">
        <v>97.8262</v>
      </c>
      <c r="S128" s="7" t="n">
        <v>6.42633248698782</v>
      </c>
      <c r="T128" s="7" t="n">
        <v>1.53758978549259</v>
      </c>
      <c r="V128" s="7" t="n">
        <f aca="false">(S128+T128)-8</f>
        <v>-0.0360777275195918</v>
      </c>
      <c r="W128" s="7" t="n">
        <v>0.30770307931885</v>
      </c>
      <c r="X128" s="7" t="n">
        <v>0.84384611874222</v>
      </c>
      <c r="Y128" s="7" t="n">
        <v>0.0393593313778299</v>
      </c>
      <c r="Z128" s="7" t="n">
        <v>3.06303712173022</v>
      </c>
      <c r="AA128" s="7" t="n">
        <v>0.782132076350472</v>
      </c>
      <c r="AC128" s="7" t="n">
        <v>1.7545423774015</v>
      </c>
      <c r="AD128" s="7" t="n">
        <f aca="false">2-AC128</f>
        <v>0.245457622598504</v>
      </c>
      <c r="AG128" s="7" t="n">
        <v>0.397658413433577</v>
      </c>
      <c r="AH128" s="7" t="n">
        <v>0.0600062147085258</v>
      </c>
      <c r="AI128" s="7"/>
      <c r="AJ128" s="7" t="n">
        <v>0.118364485488929</v>
      </c>
      <c r="AK128" s="7" t="n">
        <v>0.00839116190996278</v>
      </c>
      <c r="AL128" s="7" t="n">
        <v>1.87324435260111</v>
      </c>
      <c r="AM128" s="7"/>
      <c r="AN128" s="7" t="n">
        <v>17.4576646281421</v>
      </c>
      <c r="AO128" s="6" t="s">
        <v>46</v>
      </c>
      <c r="AQ128" s="8" t="n">
        <v>3.81407662102773</v>
      </c>
      <c r="AR128" s="8" t="n">
        <v>3.9120063901782</v>
      </c>
      <c r="AS128" s="8" t="n">
        <v>3.04400479263365</v>
      </c>
      <c r="AT128" s="8" t="n">
        <v>4.30892737894473</v>
      </c>
      <c r="AU128" s="9" t="n">
        <v>135.278083960414</v>
      </c>
      <c r="AX128" s="10" t="n">
        <v>919.324417259474</v>
      </c>
      <c r="AY128" s="9" t="n">
        <f aca="false">(2603)/(-LN(W128)+1.7)</f>
        <v>904.252735614543</v>
      </c>
    </row>
    <row r="129" customFormat="false" ht="12.75" hidden="false" customHeight="false" outlineLevel="0" collapsed="false">
      <c r="A129" s="1" t="s">
        <v>67</v>
      </c>
      <c r="C129" s="1" t="n">
        <v>5</v>
      </c>
      <c r="E129" s="6" t="n">
        <v>44.5177</v>
      </c>
      <c r="F129" s="6" t="n">
        <v>2.642</v>
      </c>
      <c r="G129" s="6" t="n">
        <v>9.0212</v>
      </c>
      <c r="H129" s="6" t="n">
        <v>13.1573</v>
      </c>
      <c r="I129" s="6" t="n">
        <v>0.3002</v>
      </c>
      <c r="J129" s="6" t="n">
        <v>13.9588</v>
      </c>
      <c r="K129" s="6" t="n">
        <v>11.2816</v>
      </c>
      <c r="L129" s="6" t="n">
        <v>2.2472</v>
      </c>
      <c r="M129" s="6" t="n">
        <v>0.3535</v>
      </c>
      <c r="N129" s="6" t="n">
        <v>0.2722</v>
      </c>
      <c r="O129" s="6" t="n">
        <v>0.0564</v>
      </c>
      <c r="P129" s="6" t="n">
        <v>97.8218</v>
      </c>
      <c r="S129" s="7" t="n">
        <v>6.48771051371093</v>
      </c>
      <c r="T129" s="7" t="n">
        <v>1.51228948628907</v>
      </c>
      <c r="V129" s="7" t="n">
        <v>0.0371812509075593</v>
      </c>
      <c r="W129" s="7" t="n">
        <v>0.289614986897257</v>
      </c>
      <c r="X129" s="7" t="n">
        <v>0.931402680963572</v>
      </c>
      <c r="Y129" s="7" t="n">
        <v>0.0370557128020248</v>
      </c>
      <c r="Z129" s="7" t="n">
        <v>3.03260170602667</v>
      </c>
      <c r="AA129" s="7" t="n">
        <v>0.672143662402917</v>
      </c>
      <c r="AC129" s="7" t="n">
        <v>1.76151801643741</v>
      </c>
      <c r="AD129" s="7" t="n">
        <f aca="false">2-AC129</f>
        <v>0.238481983562586</v>
      </c>
      <c r="AG129" s="7" t="n">
        <v>0.3964951983259</v>
      </c>
      <c r="AH129" s="7" t="n">
        <v>0.0657213844207654</v>
      </c>
      <c r="AI129" s="7"/>
      <c r="AJ129" s="7" t="n">
        <v>0.125458470326717</v>
      </c>
      <c r="AK129" s="7" t="n">
        <v>0.0139298315233484</v>
      </c>
      <c r="AL129" s="7" t="n">
        <v>1.86061169814993</v>
      </c>
      <c r="AM129" s="7"/>
      <c r="AN129" s="7" t="n">
        <v>17.4622165827467</v>
      </c>
      <c r="AO129" s="6" t="s">
        <v>46</v>
      </c>
      <c r="AQ129" s="8" t="n">
        <v>3.87383780809905</v>
      </c>
      <c r="AR129" s="8" t="n">
        <v>3.97901495778899</v>
      </c>
      <c r="AS129" s="8" t="n">
        <v>3.09426121834174</v>
      </c>
      <c r="AT129" s="8" t="n">
        <v>4.36548070905596</v>
      </c>
      <c r="AU129" s="9" t="n">
        <v>152.187844455466</v>
      </c>
      <c r="AX129" s="10" t="n">
        <v>895.406217927079</v>
      </c>
      <c r="AY129" s="9" t="n">
        <f aca="false">(2603)/(-LN(W129)+1.7)</f>
        <v>885.614268764667</v>
      </c>
    </row>
    <row r="130" customFormat="false" ht="12.75" hidden="false" customHeight="false" outlineLevel="0" collapsed="false">
      <c r="A130" s="1" t="s">
        <v>67</v>
      </c>
      <c r="C130" s="1" t="n">
        <v>5</v>
      </c>
      <c r="E130" s="6" t="n">
        <v>44.248</v>
      </c>
      <c r="F130" s="6" t="n">
        <v>2.6867</v>
      </c>
      <c r="G130" s="6" t="n">
        <v>8.964</v>
      </c>
      <c r="H130" s="6" t="n">
        <v>13.2605</v>
      </c>
      <c r="I130" s="6" t="n">
        <v>0.2954</v>
      </c>
      <c r="J130" s="6" t="n">
        <v>14.1372</v>
      </c>
      <c r="K130" s="6" t="n">
        <v>11.3137</v>
      </c>
      <c r="L130" s="6" t="n">
        <v>2.1533</v>
      </c>
      <c r="M130" s="6" t="n">
        <v>0.3166</v>
      </c>
      <c r="N130" s="6" t="n">
        <v>0.2119</v>
      </c>
      <c r="O130" s="6" t="n">
        <v>0.034</v>
      </c>
      <c r="P130" s="6" t="n">
        <v>97.6407</v>
      </c>
      <c r="S130" s="7" t="n">
        <v>6.44517661836728</v>
      </c>
      <c r="T130" s="7" t="n">
        <v>1.53887501361262</v>
      </c>
      <c r="V130" s="7" t="n">
        <f aca="false">(S130+T130)-8</f>
        <v>-0.0159483680201031</v>
      </c>
      <c r="W130" s="7" t="n">
        <v>0.294367477762239</v>
      </c>
      <c r="X130" s="7" t="n">
        <v>0.831539710056658</v>
      </c>
      <c r="Y130" s="7" t="n">
        <v>0.0364449541038341</v>
      </c>
      <c r="Z130" s="7" t="n">
        <v>3.06982151144991</v>
      </c>
      <c r="AA130" s="7" t="n">
        <v>0.783774714647464</v>
      </c>
      <c r="AC130" s="7" t="n">
        <v>1.76564538447079</v>
      </c>
      <c r="AD130" s="7" t="n">
        <f aca="false">2-AC130</f>
        <v>0.234354615529214</v>
      </c>
      <c r="AG130" s="7" t="n">
        <v>0.373785099243108</v>
      </c>
      <c r="AH130" s="7" t="n">
        <v>0.0588315957669868</v>
      </c>
      <c r="AI130" s="7"/>
      <c r="AJ130" s="7" t="n">
        <v>0.0976169550590337</v>
      </c>
      <c r="AK130" s="7" t="n">
        <v>0.00839321039228598</v>
      </c>
      <c r="AL130" s="7" t="n">
        <v>1.89398983454868</v>
      </c>
      <c r="AM130" s="7"/>
      <c r="AN130" s="7" t="n">
        <v>17.4326166950101</v>
      </c>
      <c r="AO130" s="6" t="s">
        <v>46</v>
      </c>
      <c r="AQ130" s="8" t="n">
        <v>3.82054131847149</v>
      </c>
      <c r="AR130" s="8" t="n">
        <v>3.91925507677519</v>
      </c>
      <c r="AS130" s="8" t="n">
        <v>3.04944130758139</v>
      </c>
      <c r="AT130" s="8" t="n">
        <v>4.31504506479608</v>
      </c>
      <c r="AU130" s="9" t="n">
        <v>169.097604950517</v>
      </c>
      <c r="AX130" s="10" t="n">
        <v>902.517354093805</v>
      </c>
      <c r="AY130" s="9" t="n">
        <f aca="false">(2603)/(-LN(W130)+1.7)</f>
        <v>890.545868239085</v>
      </c>
    </row>
    <row r="131" customFormat="false" ht="12.75" hidden="false" customHeight="false" outlineLevel="0" collapsed="false">
      <c r="A131" s="1" t="s">
        <v>67</v>
      </c>
      <c r="C131" s="1" t="n">
        <v>5</v>
      </c>
      <c r="E131" s="6" t="n">
        <v>44.2625</v>
      </c>
      <c r="F131" s="6" t="n">
        <v>2.7359</v>
      </c>
      <c r="G131" s="6" t="n">
        <v>8.876</v>
      </c>
      <c r="H131" s="6" t="n">
        <v>13.2059</v>
      </c>
      <c r="I131" s="6" t="n">
        <v>0.3021</v>
      </c>
      <c r="J131" s="6" t="n">
        <v>13.9606</v>
      </c>
      <c r="K131" s="6" t="n">
        <v>11.1765</v>
      </c>
      <c r="L131" s="6" t="n">
        <v>2.1998</v>
      </c>
      <c r="M131" s="6" t="n">
        <v>0.3389</v>
      </c>
      <c r="N131" s="6" t="n">
        <v>0.2207</v>
      </c>
      <c r="O131" s="6" t="n">
        <v>0.0409</v>
      </c>
      <c r="P131" s="6" t="n">
        <v>97.329</v>
      </c>
      <c r="S131" s="7" t="n">
        <v>6.47306982350862</v>
      </c>
      <c r="T131" s="7" t="n">
        <v>1.52693017649138</v>
      </c>
      <c r="V131" s="7" t="n">
        <v>0.00293080523030498</v>
      </c>
      <c r="W131" s="7" t="n">
        <v>0.300956720155431</v>
      </c>
      <c r="X131" s="7" t="n">
        <v>0.882410758961762</v>
      </c>
      <c r="Y131" s="7" t="n">
        <v>0.03742060600868</v>
      </c>
      <c r="Z131" s="7" t="n">
        <v>3.04359583631069</v>
      </c>
      <c r="AA131" s="7" t="n">
        <v>0.732685273333125</v>
      </c>
      <c r="AC131" s="7" t="n">
        <v>1.75120836002316</v>
      </c>
      <c r="AD131" s="7" t="n">
        <f aca="false">2-AC131</f>
        <v>0.248791639976838</v>
      </c>
      <c r="AG131" s="7" t="n">
        <v>0.37496502310529</v>
      </c>
      <c r="AH131" s="7" t="n">
        <v>0.0632272744886393</v>
      </c>
      <c r="AI131" s="7"/>
      <c r="AJ131" s="7" t="n">
        <v>0.102077448877492</v>
      </c>
      <c r="AK131" s="7" t="n">
        <v>0.0101369119717126</v>
      </c>
      <c r="AL131" s="7" t="n">
        <v>1.8877856391508</v>
      </c>
      <c r="AM131" s="7"/>
      <c r="AN131" s="7" t="n">
        <v>17.4381922975939</v>
      </c>
      <c r="AO131" s="6" t="s">
        <v>46</v>
      </c>
      <c r="AQ131" s="8" t="n">
        <v>3.77520073806008</v>
      </c>
      <c r="AR131" s="8" t="n">
        <v>3.86841593691031</v>
      </c>
      <c r="AS131" s="8" t="n">
        <v>3.01131195268274</v>
      </c>
      <c r="AT131" s="8" t="n">
        <v>4.27213827299523</v>
      </c>
      <c r="AU131" s="9" t="n">
        <v>186.007365445569</v>
      </c>
      <c r="AX131" s="10" t="n">
        <v>910.146325171189</v>
      </c>
      <c r="AY131" s="9" t="n">
        <f aca="false">(2603)/(-LN(W131)+1.7)</f>
        <v>897.342126301241</v>
      </c>
    </row>
    <row r="132" customFormat="false" ht="12.75" hidden="false" customHeight="false" outlineLevel="0" collapsed="false">
      <c r="A132" s="1" t="s">
        <v>67</v>
      </c>
      <c r="C132" s="1" t="n">
        <v>5</v>
      </c>
      <c r="E132" s="6" t="n">
        <v>44.2682</v>
      </c>
      <c r="F132" s="6" t="n">
        <v>2.7115</v>
      </c>
      <c r="G132" s="6" t="n">
        <v>8.9211</v>
      </c>
      <c r="H132" s="6" t="n">
        <v>13.1654</v>
      </c>
      <c r="I132" s="6" t="n">
        <v>0.3106</v>
      </c>
      <c r="J132" s="6" t="n">
        <v>14.0321</v>
      </c>
      <c r="K132" s="6" t="n">
        <v>11.2239</v>
      </c>
      <c r="L132" s="6" t="n">
        <v>2.2249</v>
      </c>
      <c r="M132" s="6" t="n">
        <v>0.3485</v>
      </c>
      <c r="N132" s="6" t="n">
        <v>0.2077</v>
      </c>
      <c r="O132" s="6" t="n">
        <v>0.0458</v>
      </c>
      <c r="P132" s="6" t="n">
        <v>97.4712</v>
      </c>
      <c r="S132" s="7" t="n">
        <v>6.46514534728102</v>
      </c>
      <c r="T132" s="7" t="n">
        <v>1.53485465271898</v>
      </c>
      <c r="V132" s="7" t="n">
        <v>0.000699581991119302</v>
      </c>
      <c r="W132" s="7" t="n">
        <v>0.297869140533176</v>
      </c>
      <c r="X132" s="7" t="n">
        <v>0.877010864419699</v>
      </c>
      <c r="Y132" s="7" t="n">
        <v>0.0384214384465546</v>
      </c>
      <c r="Z132" s="7" t="n">
        <v>3.05504524295486</v>
      </c>
      <c r="AA132" s="7" t="n">
        <v>0.730953731654594</v>
      </c>
      <c r="AC132" s="7" t="n">
        <v>1.75625618107466</v>
      </c>
      <c r="AD132" s="7" t="n">
        <f aca="false">2-AC132</f>
        <v>0.243743818925344</v>
      </c>
      <c r="AG132" s="7" t="n">
        <v>0.386276525636752</v>
      </c>
      <c r="AH132" s="7" t="n">
        <v>0.0649303512955032</v>
      </c>
      <c r="AI132" s="7"/>
      <c r="AJ132" s="7" t="n">
        <v>0.0959347722081525</v>
      </c>
      <c r="AK132" s="7" t="n">
        <v>0.0113360022338023</v>
      </c>
      <c r="AL132" s="7" t="n">
        <v>1.89272922555805</v>
      </c>
      <c r="AM132" s="7"/>
      <c r="AN132" s="7" t="n">
        <v>17.4512068769323</v>
      </c>
      <c r="AO132" s="6" t="s">
        <v>46</v>
      </c>
      <c r="AQ132" s="8" t="n">
        <v>3.8038378005918</v>
      </c>
      <c r="AR132" s="8" t="n">
        <v>3.90052588376496</v>
      </c>
      <c r="AS132" s="8" t="n">
        <v>3.03539441282372</v>
      </c>
      <c r="AT132" s="8" t="n">
        <v>4.29923815722007</v>
      </c>
      <c r="AU132" s="9" t="n">
        <v>202.917125940621</v>
      </c>
      <c r="AX132" s="10" t="n">
        <v>906.443175844102</v>
      </c>
      <c r="AY132" s="9" t="n">
        <f aca="false">(2603)/(-LN(W132)+1.7)</f>
        <v>894.163406526278</v>
      </c>
    </row>
    <row r="133" customFormat="false" ht="12.75" hidden="false" customHeight="false" outlineLevel="0" collapsed="false">
      <c r="A133" s="1" t="s">
        <v>67</v>
      </c>
      <c r="C133" s="1" t="n">
        <v>5</v>
      </c>
      <c r="E133" s="6" t="n">
        <v>44.1392</v>
      </c>
      <c r="F133" s="6" t="n">
        <v>2.6349</v>
      </c>
      <c r="G133" s="6" t="n">
        <v>8.8694</v>
      </c>
      <c r="H133" s="6" t="n">
        <v>13.0624</v>
      </c>
      <c r="I133" s="6" t="n">
        <v>0.2558</v>
      </c>
      <c r="J133" s="6" t="n">
        <v>14.1065</v>
      </c>
      <c r="K133" s="6" t="n">
        <v>11.1401</v>
      </c>
      <c r="L133" s="6" t="n">
        <v>2.2031</v>
      </c>
      <c r="M133" s="6" t="n">
        <v>0.3634</v>
      </c>
      <c r="N133" s="6" t="n">
        <v>0.1925</v>
      </c>
      <c r="O133" s="6" t="n">
        <v>0.0389</v>
      </c>
      <c r="P133" s="6" t="n">
        <v>97.0193</v>
      </c>
      <c r="S133" s="7" t="n">
        <v>6.46585933550235</v>
      </c>
      <c r="T133" s="7" t="n">
        <v>1.53128616653282</v>
      </c>
      <c r="V133" s="7" t="n">
        <f aca="false">(S133+T133)-8</f>
        <v>-0.00285449796483483</v>
      </c>
      <c r="W133" s="7" t="n">
        <v>0.290332334503318</v>
      </c>
      <c r="X133" s="7" t="n">
        <v>0.834407153925638</v>
      </c>
      <c r="Y133" s="7" t="n">
        <v>0.0317386225222887</v>
      </c>
      <c r="Z133" s="7" t="n">
        <v>3.08055958564591</v>
      </c>
      <c r="AA133" s="7" t="n">
        <v>0.765816801367685</v>
      </c>
      <c r="AC133" s="7" t="n">
        <v>1.74843113516553</v>
      </c>
      <c r="AD133" s="7" t="n">
        <f aca="false">2-AC133</f>
        <v>0.251568864834474</v>
      </c>
      <c r="AG133" s="7" t="n">
        <v>0.37417075431185</v>
      </c>
      <c r="AH133" s="7" t="n">
        <v>0.0679118026107857</v>
      </c>
      <c r="AI133" s="7"/>
      <c r="AJ133" s="7" t="n">
        <v>0.089183733889744</v>
      </c>
      <c r="AK133" s="7" t="n">
        <v>0.00965738202118161</v>
      </c>
      <c r="AL133" s="7" t="n">
        <v>1.90115888408907</v>
      </c>
      <c r="AM133" s="7"/>
      <c r="AN133" s="7" t="n">
        <v>17.4420825569226</v>
      </c>
      <c r="AO133" s="6" t="s">
        <v>46</v>
      </c>
      <c r="AQ133" s="8" t="n">
        <v>3.78236941766008</v>
      </c>
      <c r="AR133" s="8" t="n">
        <v>3.8764539792451</v>
      </c>
      <c r="AS133" s="8" t="n">
        <v>3.01734048443382</v>
      </c>
      <c r="AT133" s="8" t="n">
        <v>4.27892215269622</v>
      </c>
      <c r="AU133" s="9" t="n">
        <v>219.826886435673</v>
      </c>
      <c r="AX133" s="10" t="n">
        <v>897.512391626454</v>
      </c>
      <c r="AY133" s="9" t="n">
        <f aca="false">(2603)/(-LN(W133)+1.7)</f>
        <v>886.360291481577</v>
      </c>
    </row>
    <row r="134" s="13" customFormat="true" ht="12.75" hidden="false" customHeight="false" outlineLevel="0" collapsed="false">
      <c r="A134" s="13" t="s">
        <v>67</v>
      </c>
      <c r="C134" s="1"/>
      <c r="E134" s="14" t="n">
        <v>39.6224</v>
      </c>
      <c r="F134" s="14" t="n">
        <v>2.6263</v>
      </c>
      <c r="G134" s="14" t="n">
        <v>10.3181</v>
      </c>
      <c r="H134" s="14" t="n">
        <v>12.2351</v>
      </c>
      <c r="I134" s="14" t="n">
        <v>0.2751</v>
      </c>
      <c r="J134" s="14" t="n">
        <v>10.7748</v>
      </c>
      <c r="K134" s="14" t="n">
        <v>9.7097</v>
      </c>
      <c r="L134" s="14" t="n">
        <v>2.0723</v>
      </c>
      <c r="M134" s="14" t="n">
        <v>0.3216</v>
      </c>
      <c r="N134" s="14" t="n">
        <v>0.2132</v>
      </c>
      <c r="O134" s="14" t="n">
        <v>0.0585</v>
      </c>
      <c r="P134" s="14" t="n">
        <v>88.2324</v>
      </c>
      <c r="S134" s="15" t="n">
        <v>6.41567356895735</v>
      </c>
      <c r="T134" s="15" t="n">
        <v>1.58432643104265</v>
      </c>
      <c r="V134" s="15" t="n">
        <v>0.384745295545929</v>
      </c>
      <c r="W134" s="15" t="n">
        <v>0.319871309621544</v>
      </c>
      <c r="X134" s="15" t="n">
        <v>1.18292330284837</v>
      </c>
      <c r="Y134" s="15" t="n">
        <v>0.0377292185750914</v>
      </c>
      <c r="Z134" s="15" t="n">
        <v>2.60087358556602</v>
      </c>
      <c r="AA134" s="15" t="n">
        <v>0.473857287843039</v>
      </c>
      <c r="AC134" s="15" t="n">
        <v>1.68447643595426</v>
      </c>
      <c r="AD134" s="15" t="n">
        <f aca="false">2-AC134</f>
        <v>0.315523564045743</v>
      </c>
      <c r="AG134" s="15" t="n">
        <v>0.335072986120643</v>
      </c>
      <c r="AH134" s="15" t="n">
        <v>0.0664318063357023</v>
      </c>
      <c r="AI134" s="15"/>
      <c r="AJ134" s="15" t="n">
        <v>0.109179676643615</v>
      </c>
      <c r="AK134" s="15" t="n">
        <v>0.0160533384562373</v>
      </c>
      <c r="AL134" s="15" t="n">
        <v>1.87476698490015</v>
      </c>
      <c r="AM134" s="15"/>
      <c r="AN134" s="15" t="n">
        <v>17.4015047924563</v>
      </c>
      <c r="AO134" s="6" t="s">
        <v>46</v>
      </c>
      <c r="AQ134" s="16" t="n">
        <v>5.98443078474056</v>
      </c>
      <c r="AR134" s="16" t="n">
        <v>6.3455645379596</v>
      </c>
      <c r="AS134" s="16" t="n">
        <v>4.8691734034697</v>
      </c>
      <c r="AT134" s="16" t="n">
        <v>6.36278141856165</v>
      </c>
      <c r="AU134" s="12" t="n">
        <v>236.736646930725</v>
      </c>
      <c r="AX134" s="4"/>
      <c r="AY134" s="9"/>
    </row>
    <row r="135" customFormat="false" ht="12.75" hidden="false" customHeight="false" outlineLevel="0" collapsed="false">
      <c r="A135" s="1" t="s">
        <v>67</v>
      </c>
      <c r="C135" s="1" t="n">
        <v>5</v>
      </c>
      <c r="E135" s="6" t="n">
        <v>44.6915</v>
      </c>
      <c r="F135" s="6" t="n">
        <v>2.6897</v>
      </c>
      <c r="G135" s="6" t="n">
        <v>9.0053</v>
      </c>
      <c r="H135" s="6" t="n">
        <v>13.2651</v>
      </c>
      <c r="I135" s="6" t="n">
        <v>0.3175</v>
      </c>
      <c r="J135" s="6" t="n">
        <v>14.2336</v>
      </c>
      <c r="K135" s="6" t="n">
        <v>11.1988</v>
      </c>
      <c r="L135" s="6" t="n">
        <v>2.2286</v>
      </c>
      <c r="M135" s="6" t="n">
        <v>0.3575</v>
      </c>
      <c r="N135" s="6" t="n">
        <v>0.2347</v>
      </c>
      <c r="O135" s="6" t="n">
        <v>0.0604</v>
      </c>
      <c r="P135" s="6" t="n">
        <v>98.283</v>
      </c>
      <c r="S135" s="7" t="n">
        <v>6.46193930905926</v>
      </c>
      <c r="T135" s="7" t="n">
        <v>1.53460444453912</v>
      </c>
      <c r="V135" s="7" t="n">
        <f aca="false">(S135+T135)-8</f>
        <v>-0.00345624640162079</v>
      </c>
      <c r="W135" s="7" t="n">
        <v>0.292530572006585</v>
      </c>
      <c r="X135" s="7" t="n">
        <v>0.808010164029265</v>
      </c>
      <c r="Y135" s="7" t="n">
        <v>0.0388836846508531</v>
      </c>
      <c r="Z135" s="7" t="n">
        <v>3.06804161369352</v>
      </c>
      <c r="AA135" s="7" t="n">
        <v>0.795990212021394</v>
      </c>
      <c r="AC135" s="7" t="n">
        <v>1.73487056899758</v>
      </c>
      <c r="AD135" s="7" t="n">
        <f aca="false">2-AC135</f>
        <v>0.26512943100242</v>
      </c>
      <c r="AG135" s="7" t="n">
        <v>0.359651430893316</v>
      </c>
      <c r="AH135" s="7" t="n">
        <v>0.0659435814169106</v>
      </c>
      <c r="AI135" s="7"/>
      <c r="AJ135" s="7" t="n">
        <v>0.107325805247153</v>
      </c>
      <c r="AK135" s="7" t="n">
        <v>0.0148007218597457</v>
      </c>
      <c r="AL135" s="7" t="n">
        <v>1.8778734728931</v>
      </c>
      <c r="AM135" s="7"/>
      <c r="AN135" s="7" t="n">
        <v>17.4255950123102</v>
      </c>
      <c r="AO135" s="6" t="s">
        <v>46</v>
      </c>
      <c r="AQ135" s="8" t="n">
        <v>3.7990603560318</v>
      </c>
      <c r="AR135" s="8" t="n">
        <v>3.89516906720066</v>
      </c>
      <c r="AS135" s="8" t="n">
        <v>3.0313768004005</v>
      </c>
      <c r="AT135" s="8" t="n">
        <v>4.29471715600623</v>
      </c>
      <c r="AU135" s="9" t="n">
        <v>253.646407425776</v>
      </c>
      <c r="AX135" s="10" t="n">
        <v>900.314143033244</v>
      </c>
      <c r="AY135" s="9" t="n">
        <f aca="false">(2603)/(-LN(W135)+1.7)</f>
        <v>888.642753594956</v>
      </c>
    </row>
    <row r="136" customFormat="false" ht="12.75" hidden="false" customHeight="false" outlineLevel="0" collapsed="false">
      <c r="A136" s="1" t="s">
        <v>67</v>
      </c>
      <c r="C136" s="1" t="n">
        <v>5</v>
      </c>
      <c r="E136" s="6" t="n">
        <v>44.4248</v>
      </c>
      <c r="F136" s="6" t="n">
        <v>2.7115</v>
      </c>
      <c r="G136" s="6" t="n">
        <v>8.9053</v>
      </c>
      <c r="H136" s="6" t="n">
        <v>13.0838</v>
      </c>
      <c r="I136" s="6" t="n">
        <v>0.2906</v>
      </c>
      <c r="J136" s="6" t="n">
        <v>14.2001</v>
      </c>
      <c r="K136" s="6" t="n">
        <v>11.1732</v>
      </c>
      <c r="L136" s="6" t="n">
        <v>2.1816</v>
      </c>
      <c r="M136" s="6" t="n">
        <v>0.3434</v>
      </c>
      <c r="N136" s="6" t="n">
        <v>0.2272</v>
      </c>
      <c r="O136" s="6" t="n">
        <v>0.0302</v>
      </c>
      <c r="P136" s="6" t="n">
        <v>97.5758</v>
      </c>
      <c r="S136" s="7" t="n">
        <v>6.46598813158324</v>
      </c>
      <c r="T136" s="7" t="n">
        <v>1.52763042414718</v>
      </c>
      <c r="V136" s="7" t="n">
        <f aca="false">(S136+T136)-8</f>
        <v>-0.00638144426957954</v>
      </c>
      <c r="W136" s="7" t="n">
        <v>0.296857827303216</v>
      </c>
      <c r="X136" s="7" t="n">
        <v>0.810094079809653</v>
      </c>
      <c r="Y136" s="7" t="n">
        <v>0.0358253771425491</v>
      </c>
      <c r="Z136" s="7" t="n">
        <v>3.08112537136604</v>
      </c>
      <c r="AA136" s="7" t="n">
        <v>0.78247878864812</v>
      </c>
      <c r="AC136" s="7" t="n">
        <v>1.74238707962644</v>
      </c>
      <c r="AD136" s="7" t="n">
        <f aca="false">2-AC136</f>
        <v>0.257612920373562</v>
      </c>
      <c r="AG136" s="7" t="n">
        <v>0.358048861587659</v>
      </c>
      <c r="AH136" s="7" t="n">
        <v>0.0637629282176896</v>
      </c>
      <c r="AI136" s="7"/>
      <c r="AJ136" s="7" t="n">
        <v>0.104585354160491</v>
      </c>
      <c r="AK136" s="7" t="n">
        <v>0.00744945292352669</v>
      </c>
      <c r="AL136" s="7" t="n">
        <v>1.88796519291598</v>
      </c>
      <c r="AM136" s="7"/>
      <c r="AN136" s="7" t="n">
        <v>17.4218117898053</v>
      </c>
      <c r="AO136" s="6" t="s">
        <v>46</v>
      </c>
      <c r="AQ136" s="8" t="n">
        <v>3.76398103346033</v>
      </c>
      <c r="AR136" s="8" t="n">
        <v>3.85583559219011</v>
      </c>
      <c r="AS136" s="8" t="n">
        <v>3.00187669414258</v>
      </c>
      <c r="AT136" s="8" t="n">
        <v>4.26152081894059</v>
      </c>
      <c r="AU136" s="9" t="n">
        <v>270.556167920828</v>
      </c>
      <c r="AX136" s="10" t="n">
        <v>905.581313585083</v>
      </c>
      <c r="AY136" s="9" t="n">
        <f aca="false">(2603)/(-LN(W136)+1.7)</f>
        <v>893.120006092077</v>
      </c>
    </row>
    <row r="137" customFormat="false" ht="12.75" hidden="false" customHeight="false" outlineLevel="0" collapsed="false">
      <c r="A137" s="1" t="s">
        <v>67</v>
      </c>
      <c r="C137" s="1" t="n">
        <v>5</v>
      </c>
      <c r="E137" s="6" t="n">
        <v>44.5298</v>
      </c>
      <c r="F137" s="6" t="n">
        <v>2.7495</v>
      </c>
      <c r="G137" s="6" t="n">
        <v>8.9593</v>
      </c>
      <c r="H137" s="6" t="n">
        <v>13.143</v>
      </c>
      <c r="I137" s="6" t="n">
        <v>0.2932</v>
      </c>
      <c r="J137" s="6" t="n">
        <v>14.1042</v>
      </c>
      <c r="K137" s="6" t="n">
        <v>11.269</v>
      </c>
      <c r="L137" s="6" t="n">
        <v>2.2202</v>
      </c>
      <c r="M137" s="6" t="n">
        <v>0.3202</v>
      </c>
      <c r="N137" s="6" t="n">
        <v>0.2285</v>
      </c>
      <c r="O137" s="6" t="n">
        <v>0.038</v>
      </c>
      <c r="P137" s="6" t="n">
        <v>97.8689</v>
      </c>
      <c r="S137" s="7" t="n">
        <v>6.47358997030738</v>
      </c>
      <c r="T137" s="7" t="n">
        <v>1.52641002969262</v>
      </c>
      <c r="V137" s="7" t="n">
        <v>0.00866230770136878</v>
      </c>
      <c r="W137" s="7" t="n">
        <v>0.300661376628713</v>
      </c>
      <c r="X137" s="7" t="n">
        <v>0.877142801804971</v>
      </c>
      <c r="Y137" s="7" t="n">
        <v>0.0361030712847897</v>
      </c>
      <c r="Z137" s="7" t="n">
        <v>3.05669035735092</v>
      </c>
      <c r="AA137" s="7" t="n">
        <v>0.720740085229238</v>
      </c>
      <c r="AC137" s="7" t="n">
        <v>1.75524389036959</v>
      </c>
      <c r="AD137" s="7" t="n">
        <f aca="false">2-AC137</f>
        <v>0.244756109630412</v>
      </c>
      <c r="AG137" s="7" t="n">
        <v>0.381056328012467</v>
      </c>
      <c r="AH137" s="7" t="n">
        <v>0.0593846651225271</v>
      </c>
      <c r="AI137" s="7"/>
      <c r="AJ137" s="7" t="n">
        <v>0.105059122875794</v>
      </c>
      <c r="AK137" s="7" t="n">
        <v>0.0093623754990794</v>
      </c>
      <c r="AL137" s="7" t="n">
        <v>1.88557850162513</v>
      </c>
      <c r="AM137" s="7"/>
      <c r="AN137" s="7" t="n">
        <v>17.440440993135</v>
      </c>
      <c r="AO137" s="6" t="s">
        <v>46</v>
      </c>
      <c r="AQ137" s="8" t="n">
        <v>3.80141385709175</v>
      </c>
      <c r="AR137" s="8" t="n">
        <v>3.89780798290208</v>
      </c>
      <c r="AS137" s="8" t="n">
        <v>3.03335598717656</v>
      </c>
      <c r="AT137" s="8" t="n">
        <v>4.29694432599537</v>
      </c>
      <c r="AU137" s="9" t="n">
        <v>287.46592841588</v>
      </c>
      <c r="AX137" s="10" t="n">
        <v>909.610007183591</v>
      </c>
      <c r="AY137" s="9" t="n">
        <f aca="false">(2603)/(-LN(W137)+1.7)</f>
        <v>897.038505466761</v>
      </c>
    </row>
    <row r="138" customFormat="false" ht="12.75" hidden="false" customHeight="false" outlineLevel="0" collapsed="false">
      <c r="A138" s="1" t="s">
        <v>67</v>
      </c>
      <c r="C138" s="1" t="n">
        <v>5</v>
      </c>
      <c r="E138" s="6" t="n">
        <v>44.3362</v>
      </c>
      <c r="F138" s="6" t="n">
        <v>2.7909</v>
      </c>
      <c r="G138" s="6" t="n">
        <v>9.0738</v>
      </c>
      <c r="H138" s="6" t="n">
        <v>12.9673</v>
      </c>
      <c r="I138" s="6" t="n">
        <v>0.3062</v>
      </c>
      <c r="J138" s="6" t="n">
        <v>14.1597</v>
      </c>
      <c r="K138" s="6" t="n">
        <v>11.1943</v>
      </c>
      <c r="L138" s="6" t="n">
        <v>2.2136</v>
      </c>
      <c r="M138" s="6" t="n">
        <v>0.358</v>
      </c>
      <c r="N138" s="6" t="n">
        <v>0.2278</v>
      </c>
      <c r="O138" s="6" t="n">
        <v>0.035</v>
      </c>
      <c r="P138" s="6" t="n">
        <v>97.6669</v>
      </c>
      <c r="S138" s="7" t="n">
        <v>6.45126694717916</v>
      </c>
      <c r="T138" s="7" t="n">
        <v>1.54873305282084</v>
      </c>
      <c r="V138" s="7" t="n">
        <v>0.00736181659115931</v>
      </c>
      <c r="W138" s="7" t="n">
        <v>0.30546418325846</v>
      </c>
      <c r="X138" s="7" t="n">
        <v>0.828841017883098</v>
      </c>
      <c r="Y138" s="7" t="n">
        <v>0.0377378775527921</v>
      </c>
      <c r="Z138" s="7" t="n">
        <v>3.07149026427597</v>
      </c>
      <c r="AA138" s="7" t="n">
        <v>0.74910484043852</v>
      </c>
      <c r="AC138" s="7" t="n">
        <v>1.74518364528429</v>
      </c>
      <c r="AD138" s="7" t="n">
        <f aca="false">2-AC138</f>
        <v>0.254816354715711</v>
      </c>
      <c r="AG138" s="7" t="n">
        <v>0.369699315095669</v>
      </c>
      <c r="AH138" s="7" t="n">
        <v>0.0664550688942881</v>
      </c>
      <c r="AI138" s="7"/>
      <c r="AJ138" s="7" t="n">
        <v>0.104831883239048</v>
      </c>
      <c r="AK138" s="7" t="n">
        <v>0.00863102957912579</v>
      </c>
      <c r="AL138" s="7" t="n">
        <v>1.88653708718183</v>
      </c>
      <c r="AM138" s="7"/>
      <c r="AN138" s="7" t="n">
        <v>17.43615438399</v>
      </c>
      <c r="AO138" s="6" t="s">
        <v>46</v>
      </c>
      <c r="AQ138" s="8" t="n">
        <v>3.90715719314236</v>
      </c>
      <c r="AR138" s="8" t="n">
        <v>4.01637506348368</v>
      </c>
      <c r="AS138" s="8" t="n">
        <v>3.12228129761276</v>
      </c>
      <c r="AT138" s="8" t="n">
        <v>4.39701157840112</v>
      </c>
      <c r="AU138" s="9" t="n">
        <v>304.375688910931</v>
      </c>
      <c r="AX138" s="10" t="n">
        <v>915.581090730555</v>
      </c>
      <c r="AY138" s="9" t="n">
        <f aca="false">(2603)/(-LN(W138)+1.7)</f>
        <v>901.964545904016</v>
      </c>
    </row>
    <row r="139" customFormat="false" ht="12.75" hidden="false" customHeight="false" outlineLevel="0" collapsed="false">
      <c r="A139" s="1" t="s">
        <v>67</v>
      </c>
      <c r="C139" s="1" t="n">
        <v>5</v>
      </c>
      <c r="E139" s="6" t="n">
        <v>44.3218</v>
      </c>
      <c r="F139" s="6" t="n">
        <v>2.6489</v>
      </c>
      <c r="G139" s="6" t="n">
        <v>8.9728</v>
      </c>
      <c r="H139" s="6" t="n">
        <v>12.9941</v>
      </c>
      <c r="I139" s="6" t="n">
        <v>0.3044</v>
      </c>
      <c r="J139" s="6" t="n">
        <v>14.1132</v>
      </c>
      <c r="K139" s="6" t="n">
        <v>11.2219</v>
      </c>
      <c r="L139" s="6" t="n">
        <v>2.2111</v>
      </c>
      <c r="M139" s="6" t="n">
        <v>0.3513</v>
      </c>
      <c r="N139" s="6" t="n">
        <v>0.1948</v>
      </c>
      <c r="O139" s="6" t="n">
        <v>0.0273</v>
      </c>
      <c r="P139" s="6" t="n">
        <v>97.3617</v>
      </c>
      <c r="S139" s="7" t="n">
        <v>6.47007762549866</v>
      </c>
      <c r="T139" s="7" t="n">
        <v>1.52992237450134</v>
      </c>
      <c r="V139" s="7" t="n">
        <v>0.0138398583521144</v>
      </c>
      <c r="W139" s="7" t="n">
        <v>0.29086210228973</v>
      </c>
      <c r="X139" s="7" t="n">
        <v>0.853545151991913</v>
      </c>
      <c r="Y139" s="7" t="n">
        <v>0.0376376490898286</v>
      </c>
      <c r="Z139" s="7" t="n">
        <v>3.07132760432812</v>
      </c>
      <c r="AA139" s="7" t="n">
        <v>0.732787633948291</v>
      </c>
      <c r="AC139" s="7" t="n">
        <v>1.7551576984608</v>
      </c>
      <c r="AD139" s="7" t="n">
        <f aca="false">2-AC139</f>
        <v>0.244842301539204</v>
      </c>
      <c r="AG139" s="7" t="n">
        <v>0.380990229704045</v>
      </c>
      <c r="AH139" s="7" t="n">
        <v>0.065422749456636</v>
      </c>
      <c r="AI139" s="7"/>
      <c r="AJ139" s="7" t="n">
        <v>0.0899361260436517</v>
      </c>
      <c r="AK139" s="7" t="n">
        <v>0.00675402655405015</v>
      </c>
      <c r="AL139" s="7" t="n">
        <v>1.9033098474023</v>
      </c>
      <c r="AM139" s="7"/>
      <c r="AN139" s="7" t="n">
        <v>17.4464129791607</v>
      </c>
      <c r="AO139" s="6" t="s">
        <v>46</v>
      </c>
      <c r="AQ139" s="8" t="n">
        <v>3.84512403125285</v>
      </c>
      <c r="AR139" s="8" t="n">
        <v>3.94681899329346</v>
      </c>
      <c r="AS139" s="8" t="n">
        <v>3.0701142449701</v>
      </c>
      <c r="AT139" s="8" t="n">
        <v>4.33830822838242</v>
      </c>
      <c r="AU139" s="9" t="n">
        <v>321.285449405983</v>
      </c>
      <c r="AX139" s="10" t="n">
        <v>897.660780272137</v>
      </c>
      <c r="AY139" s="9" t="n">
        <f aca="false">(2603)/(-LN(W139)+1.7)</f>
        <v>886.910858649694</v>
      </c>
    </row>
    <row r="140" customFormat="false" ht="12.75" hidden="false" customHeight="false" outlineLevel="0" collapsed="false">
      <c r="A140" s="1" t="s">
        <v>67</v>
      </c>
      <c r="C140" s="1" t="n">
        <v>5</v>
      </c>
      <c r="E140" s="6" t="n">
        <v>44.2541</v>
      </c>
      <c r="F140" s="6" t="n">
        <v>2.7501</v>
      </c>
      <c r="G140" s="6" t="n">
        <v>8.9693</v>
      </c>
      <c r="H140" s="6" t="n">
        <v>13.1007</v>
      </c>
      <c r="I140" s="6" t="n">
        <v>0.2932</v>
      </c>
      <c r="J140" s="6" t="n">
        <v>14.2896</v>
      </c>
      <c r="K140" s="6" t="n">
        <v>11.0748</v>
      </c>
      <c r="L140" s="6" t="n">
        <v>2.3043</v>
      </c>
      <c r="M140" s="6" t="n">
        <v>0.3372</v>
      </c>
      <c r="N140" s="6" t="n">
        <v>0.2074</v>
      </c>
      <c r="O140" s="6" t="n">
        <v>0.0321</v>
      </c>
      <c r="P140" s="6" t="n">
        <v>97.638</v>
      </c>
      <c r="S140" s="7" t="n">
        <v>6.4351252428689</v>
      </c>
      <c r="T140" s="7" t="n">
        <v>1.53717164220734</v>
      </c>
      <c r="V140" s="7" t="n">
        <f aca="false">(S140+T140)-8</f>
        <v>-0.0277031149237592</v>
      </c>
      <c r="W140" s="7" t="n">
        <v>0.30080250654176</v>
      </c>
      <c r="X140" s="7" t="n">
        <v>0.765259004613259</v>
      </c>
      <c r="Y140" s="7" t="n">
        <v>0.0361121375573125</v>
      </c>
      <c r="Z140" s="7" t="n">
        <v>3.09764830725445</v>
      </c>
      <c r="AA140" s="7" t="n">
        <v>0.827881158956977</v>
      </c>
      <c r="AC140" s="7" t="n">
        <v>1.72542875053412</v>
      </c>
      <c r="AD140" s="7" t="n">
        <f aca="false">2-AC140</f>
        <v>0.274571249465877</v>
      </c>
      <c r="AG140" s="7" t="n">
        <v>0.37510974000974</v>
      </c>
      <c r="AH140" s="7" t="n">
        <v>0.0625532094704936</v>
      </c>
      <c r="AI140" s="7"/>
      <c r="AJ140" s="7" t="n">
        <v>0.0953817673774001</v>
      </c>
      <c r="AK140" s="7" t="n">
        <v>0.00791072957253967</v>
      </c>
      <c r="AL140" s="7" t="n">
        <v>1.89670750305006</v>
      </c>
      <c r="AM140" s="7"/>
      <c r="AN140" s="7" t="n">
        <v>17.4376629494802</v>
      </c>
      <c r="AO140" s="6" t="s">
        <v>46</v>
      </c>
      <c r="AQ140" s="8" t="n">
        <v>3.81197336030292</v>
      </c>
      <c r="AR140" s="8" t="n">
        <v>3.90964806204939</v>
      </c>
      <c r="AS140" s="8" t="n">
        <v>3.04223604653705</v>
      </c>
      <c r="AT140" s="8" t="n">
        <v>4.30693701690694</v>
      </c>
      <c r="AU140" s="9" t="n">
        <v>338.195209901035</v>
      </c>
      <c r="AX140" s="10" t="n">
        <v>911.042395426273</v>
      </c>
      <c r="AY140" s="9" t="n">
        <f aca="false">(2603)/(-LN(W140)+1.7)</f>
        <v>897.183602244749</v>
      </c>
    </row>
    <row r="141" customFormat="false" ht="12.75" hidden="false" customHeight="false" outlineLevel="0" collapsed="false">
      <c r="A141" s="1" t="s">
        <v>67</v>
      </c>
      <c r="C141" s="1" t="n">
        <v>5</v>
      </c>
      <c r="E141" s="6" t="n">
        <v>44.4301</v>
      </c>
      <c r="F141" s="6" t="n">
        <v>2.7228</v>
      </c>
      <c r="G141" s="6" t="n">
        <v>8.9489</v>
      </c>
      <c r="H141" s="6" t="n">
        <v>13.0841</v>
      </c>
      <c r="I141" s="6" t="n">
        <v>0.2832</v>
      </c>
      <c r="J141" s="6" t="n">
        <v>14.4111</v>
      </c>
      <c r="K141" s="6" t="n">
        <v>11.3456</v>
      </c>
      <c r="L141" s="6" t="n">
        <v>2.2753</v>
      </c>
      <c r="M141" s="6" t="n">
        <v>0.3577</v>
      </c>
      <c r="N141" s="6" t="n">
        <v>0.2324</v>
      </c>
      <c r="O141" s="6" t="n">
        <v>0.0283</v>
      </c>
      <c r="P141" s="6" t="n">
        <v>98.1194</v>
      </c>
      <c r="S141" s="7" t="n">
        <v>6.43981407145755</v>
      </c>
      <c r="T141" s="7" t="n">
        <v>1.52871320106193</v>
      </c>
      <c r="V141" s="7" t="n">
        <f aca="false">(S141+T141)-8</f>
        <v>-0.0314727274805229</v>
      </c>
      <c r="W141" s="7" t="n">
        <v>0.296852871212481</v>
      </c>
      <c r="X141" s="7" t="n">
        <v>0.817390069282659</v>
      </c>
      <c r="Y141" s="7" t="n">
        <v>0.0347676251190704</v>
      </c>
      <c r="Z141" s="7" t="n">
        <v>3.11387887614472</v>
      </c>
      <c r="AA141" s="7" t="n">
        <v>0.768583285721597</v>
      </c>
      <c r="AC141" s="7" t="n">
        <v>1.76189958586482</v>
      </c>
      <c r="AD141" s="7" t="n">
        <f aca="false">2-AC141</f>
        <v>0.238100414135185</v>
      </c>
      <c r="AG141" s="7" t="n">
        <v>0.401328621395148</v>
      </c>
      <c r="AH141" s="7" t="n">
        <v>0.0661414206164545</v>
      </c>
      <c r="AI141" s="7"/>
      <c r="AJ141" s="7" t="n">
        <v>0.106533276503133</v>
      </c>
      <c r="AK141" s="7" t="n">
        <v>0.00695169146539754</v>
      </c>
      <c r="AL141" s="7" t="n">
        <v>1.88651503203147</v>
      </c>
      <c r="AM141" s="7"/>
      <c r="AN141" s="7" t="n">
        <v>17.4674700420116</v>
      </c>
      <c r="AO141" s="6" t="s">
        <v>46</v>
      </c>
      <c r="AQ141" s="8" t="n">
        <v>3.7694274013415</v>
      </c>
      <c r="AR141" s="8" t="n">
        <v>3.86194245398928</v>
      </c>
      <c r="AS141" s="8" t="n">
        <v>3.00645684049196</v>
      </c>
      <c r="AT141" s="8" t="n">
        <v>4.26667483705478</v>
      </c>
      <c r="AU141" s="9" t="n">
        <v>355.104970396087</v>
      </c>
      <c r="AX141" s="10" t="n">
        <v>905.931032582615</v>
      </c>
      <c r="AY141" s="9" t="n">
        <f aca="false">(2603)/(-LN(W141)+1.7)</f>
        <v>893.114890011815</v>
      </c>
    </row>
    <row r="142" customFormat="false" ht="12.75" hidden="false" customHeight="false" outlineLevel="0" collapsed="false">
      <c r="A142" s="1" t="s">
        <v>67</v>
      </c>
      <c r="C142" s="1" t="n">
        <v>5</v>
      </c>
      <c r="E142" s="6" t="n">
        <v>43.9138</v>
      </c>
      <c r="F142" s="6" t="n">
        <v>2.807</v>
      </c>
      <c r="G142" s="6" t="n">
        <v>9.1946</v>
      </c>
      <c r="H142" s="6" t="n">
        <v>13.1333</v>
      </c>
      <c r="I142" s="6" t="n">
        <v>0.3152</v>
      </c>
      <c r="J142" s="6" t="n">
        <v>13.974</v>
      </c>
      <c r="K142" s="6" t="n">
        <v>11.1926</v>
      </c>
      <c r="L142" s="6" t="n">
        <v>2.3729</v>
      </c>
      <c r="M142" s="6" t="n">
        <v>0.3384</v>
      </c>
      <c r="N142" s="6" t="n">
        <v>0.2325</v>
      </c>
      <c r="O142" s="6" t="n">
        <v>0.0408</v>
      </c>
      <c r="P142" s="6" t="n">
        <v>97.5293</v>
      </c>
      <c r="S142" s="7" t="n">
        <v>6.41841893945544</v>
      </c>
      <c r="T142" s="7" t="n">
        <v>1.58158106054456</v>
      </c>
      <c r="V142" s="7" t="n">
        <v>0.00229138859862421</v>
      </c>
      <c r="W142" s="7" t="n">
        <v>0.308602135964932</v>
      </c>
      <c r="X142" s="7" t="n">
        <v>0.884236867192996</v>
      </c>
      <c r="Y142" s="7" t="n">
        <v>0.0390210533871175</v>
      </c>
      <c r="Z142" s="7" t="n">
        <v>3.04478285583954</v>
      </c>
      <c r="AA142" s="7" t="n">
        <v>0.72106569901679</v>
      </c>
      <c r="AC142" s="7" t="n">
        <v>1.75273262995979</v>
      </c>
      <c r="AD142" s="7" t="n">
        <f aca="false">2-AC142</f>
        <v>0.247267370040215</v>
      </c>
      <c r="AG142" s="7" t="n">
        <v>0.425189021315452</v>
      </c>
      <c r="AH142" s="7" t="n">
        <v>0.0630980497240455</v>
      </c>
      <c r="AI142" s="7"/>
      <c r="AJ142" s="7" t="n">
        <v>0.107473927736836</v>
      </c>
      <c r="AK142" s="7" t="n">
        <v>0.010106370592002</v>
      </c>
      <c r="AL142" s="7" t="n">
        <v>1.88241970167116</v>
      </c>
      <c r="AM142" s="7"/>
      <c r="AN142" s="7" t="n">
        <v>17.4882870710395</v>
      </c>
      <c r="AO142" s="6" t="s">
        <v>46</v>
      </c>
      <c r="AQ142" s="8" t="n">
        <v>4.04687841919021</v>
      </c>
      <c r="AR142" s="8" t="n">
        <v>4.17304061316756</v>
      </c>
      <c r="AS142" s="8" t="n">
        <v>3.23978045987567</v>
      </c>
      <c r="AT142" s="8" t="n">
        <v>4.52923285792156</v>
      </c>
      <c r="AU142" s="9" t="n">
        <v>372.014730891138</v>
      </c>
      <c r="AX142" s="10" t="n">
        <v>919.388248137028</v>
      </c>
      <c r="AY142" s="9" t="n">
        <f aca="false">(2603)/(-LN(W142)+1.7)</f>
        <v>905.170153928501</v>
      </c>
    </row>
    <row r="143" customFormat="false" ht="12.75" hidden="false" customHeight="false" outlineLevel="0" collapsed="false">
      <c r="A143" s="1" t="s">
        <v>67</v>
      </c>
      <c r="C143" s="1" t="n">
        <v>5</v>
      </c>
      <c r="E143" s="6" t="n">
        <v>44.1118</v>
      </c>
      <c r="F143" s="6" t="n">
        <v>2.81</v>
      </c>
      <c r="G143" s="6" t="n">
        <v>9.1821</v>
      </c>
      <c r="H143" s="6" t="n">
        <v>13.1577</v>
      </c>
      <c r="I143" s="6" t="n">
        <v>0.3057</v>
      </c>
      <c r="J143" s="6" t="n">
        <v>14.1064</v>
      </c>
      <c r="K143" s="6" t="n">
        <v>11.2778</v>
      </c>
      <c r="L143" s="6" t="n">
        <v>2.3402</v>
      </c>
      <c r="M143" s="6" t="n">
        <v>0.3484</v>
      </c>
      <c r="N143" s="6" t="n">
        <v>0.2165</v>
      </c>
      <c r="O143" s="6" t="n">
        <v>0.0409</v>
      </c>
      <c r="P143" s="6" t="n">
        <v>97.9257</v>
      </c>
      <c r="S143" s="7" t="n">
        <v>6.41883370288842</v>
      </c>
      <c r="T143" s="7" t="n">
        <v>1.57472124120038</v>
      </c>
      <c r="V143" s="7" t="n">
        <f aca="false">(S143+T143)-8</f>
        <v>-0.00644505591120037</v>
      </c>
      <c r="W143" s="7" t="n">
        <v>0.307565159983643</v>
      </c>
      <c r="X143" s="7" t="n">
        <v>0.87014145316512</v>
      </c>
      <c r="Y143" s="7" t="n">
        <v>0.0376775385199676</v>
      </c>
      <c r="Z143" s="7" t="n">
        <v>3.0600328210337</v>
      </c>
      <c r="AA143" s="7" t="n">
        <v>0.73102808320877</v>
      </c>
      <c r="AC143" s="7" t="n">
        <v>1.75826115168467</v>
      </c>
      <c r="AD143" s="7" t="n">
        <f aca="false">2-AC143</f>
        <v>0.241738848315326</v>
      </c>
      <c r="AG143" s="7" t="n">
        <v>0.418516560779274</v>
      </c>
      <c r="AH143" s="7" t="n">
        <v>0.0646752373827739</v>
      </c>
      <c r="AI143" s="7"/>
      <c r="AJ143" s="7" t="n">
        <v>0.0996351015527718</v>
      </c>
      <c r="AK143" s="7" t="n">
        <v>0.01008631826391</v>
      </c>
      <c r="AL143" s="7" t="n">
        <v>1.89027858018332</v>
      </c>
      <c r="AM143" s="7"/>
      <c r="AN143" s="7" t="n">
        <v>17.4831917981621</v>
      </c>
      <c r="AO143" s="6" t="s">
        <v>46</v>
      </c>
      <c r="AQ143" s="8" t="n">
        <v>4.00084784323792</v>
      </c>
      <c r="AR143" s="8" t="n">
        <v>4.12142780037015</v>
      </c>
      <c r="AS143" s="8" t="n">
        <v>3.20107085027761</v>
      </c>
      <c r="AT143" s="8" t="n">
        <v>4.48567310811381</v>
      </c>
      <c r="AU143" s="9" t="n">
        <v>388.92449138619</v>
      </c>
      <c r="AX143" s="10" t="n">
        <v>918.373978950181</v>
      </c>
      <c r="AY143" s="9" t="n">
        <f aca="false">(2603)/(-LN(W143)+1.7)</f>
        <v>904.111927227778</v>
      </c>
    </row>
    <row r="144" customFormat="false" ht="12.75" hidden="false" customHeight="false" outlineLevel="0" collapsed="false">
      <c r="A144" s="1" t="s">
        <v>67</v>
      </c>
      <c r="C144" s="1" t="n">
        <v>5</v>
      </c>
      <c r="E144" s="6" t="n">
        <v>43.83</v>
      </c>
      <c r="F144" s="6" t="n">
        <v>2.8167</v>
      </c>
      <c r="G144" s="6" t="n">
        <v>9.1399</v>
      </c>
      <c r="H144" s="6" t="n">
        <v>13.272</v>
      </c>
      <c r="I144" s="6" t="n">
        <v>0.3011</v>
      </c>
      <c r="J144" s="6" t="n">
        <v>14.098</v>
      </c>
      <c r="K144" s="6" t="n">
        <v>11.2784</v>
      </c>
      <c r="L144" s="6" t="n">
        <v>2.3918</v>
      </c>
      <c r="M144" s="6" t="n">
        <v>0.3811</v>
      </c>
      <c r="N144" s="6" t="n">
        <v>0.2468</v>
      </c>
      <c r="O144" s="6" t="n">
        <v>0.0526</v>
      </c>
      <c r="P144" s="6" t="n">
        <v>97.8202</v>
      </c>
      <c r="S144" s="7" t="n">
        <v>6.39553363413961</v>
      </c>
      <c r="T144" s="7" t="n">
        <v>1.57183546541957</v>
      </c>
      <c r="V144" s="7" t="n">
        <f aca="false">(S144+T144)-8</f>
        <v>-0.032630900440827</v>
      </c>
      <c r="W144" s="7" t="n">
        <v>0.309154366096004</v>
      </c>
      <c r="X144" s="7" t="n">
        <v>0.874874851929075</v>
      </c>
      <c r="Y144" s="7" t="n">
        <v>0.0372136108074955</v>
      </c>
      <c r="Z144" s="7" t="n">
        <v>3.06670053085308</v>
      </c>
      <c r="AA144" s="7" t="n">
        <v>0.744687540755173</v>
      </c>
      <c r="AC144" s="7" t="n">
        <v>1.76323605282104</v>
      </c>
      <c r="AD144" s="7" t="n">
        <f aca="false">2-AC144</f>
        <v>0.236763947178964</v>
      </c>
      <c r="AG144" s="7" t="n">
        <v>0.439923042150611</v>
      </c>
      <c r="AH144" s="7" t="n">
        <v>0.0709418983823906</v>
      </c>
      <c r="AI144" s="7"/>
      <c r="AJ144" s="7" t="n">
        <v>0.113894720844597</v>
      </c>
      <c r="AK144" s="7" t="n">
        <v>0.0130076569846619</v>
      </c>
      <c r="AL144" s="7" t="n">
        <v>1.87309762217074</v>
      </c>
      <c r="AM144" s="7"/>
      <c r="AN144" s="7" t="n">
        <v>17.510864940533</v>
      </c>
      <c r="AO144" s="6" t="s">
        <v>46</v>
      </c>
      <c r="AQ144" s="8" t="n">
        <v>3.98633239106042</v>
      </c>
      <c r="AR144" s="8" t="n">
        <v>4.10515202496636</v>
      </c>
      <c r="AS144" s="8" t="n">
        <v>3.18886401872477</v>
      </c>
      <c r="AT144" s="8" t="n">
        <v>4.47193681539714</v>
      </c>
      <c r="AU144" s="9" t="n">
        <v>405.834251881242</v>
      </c>
      <c r="AX144" s="10" t="n">
        <v>920.897312773244</v>
      </c>
      <c r="AY144" s="9" t="n">
        <f aca="false">(2603)/(-LN(W144)+1.7)</f>
        <v>905.733258765956</v>
      </c>
    </row>
    <row r="145" customFormat="false" ht="12.75" hidden="false" customHeight="false" outlineLevel="0" collapsed="false">
      <c r="A145" s="1" t="s">
        <v>67</v>
      </c>
      <c r="C145" s="1" t="n">
        <v>5</v>
      </c>
      <c r="E145" s="6" t="n">
        <v>43.6806</v>
      </c>
      <c r="F145" s="6" t="n">
        <v>2.8172</v>
      </c>
      <c r="G145" s="6" t="n">
        <v>9.0938</v>
      </c>
      <c r="H145" s="6" t="n">
        <v>13.094</v>
      </c>
      <c r="I145" s="6" t="n">
        <v>0.288</v>
      </c>
      <c r="J145" s="6" t="n">
        <v>13.9788</v>
      </c>
      <c r="K145" s="6" t="n">
        <v>11.1882</v>
      </c>
      <c r="L145" s="6" t="n">
        <v>2.3614</v>
      </c>
      <c r="M145" s="6" t="n">
        <v>0.3782</v>
      </c>
      <c r="N145" s="6" t="n">
        <v>0.2229</v>
      </c>
      <c r="O145" s="6" t="n">
        <v>0.0301</v>
      </c>
      <c r="P145" s="6" t="n">
        <v>97.154</v>
      </c>
      <c r="S145" s="7" t="n">
        <v>6.41267464869711</v>
      </c>
      <c r="T145" s="7" t="n">
        <v>1.5734622662449</v>
      </c>
      <c r="V145" s="7" t="n">
        <f aca="false">(S145+T145)-8</f>
        <v>-0.0138630850579959</v>
      </c>
      <c r="W145" s="7" t="n">
        <v>0.311098390803338</v>
      </c>
      <c r="X145" s="7" t="n">
        <v>0.891253876925531</v>
      </c>
      <c r="Y145" s="7" t="n">
        <v>0.0358120216196498</v>
      </c>
      <c r="Z145" s="7" t="n">
        <v>3.05934917793755</v>
      </c>
      <c r="AA145" s="7" t="n">
        <v>0.716349617771925</v>
      </c>
      <c r="AC145" s="7" t="n">
        <v>1.75982093452287</v>
      </c>
      <c r="AD145" s="7" t="n">
        <f aca="false">2-AC145</f>
        <v>0.240179065477132</v>
      </c>
      <c r="AG145" s="7" t="n">
        <v>0.431988911405698</v>
      </c>
      <c r="AH145" s="7" t="n">
        <v>0.070832191053721</v>
      </c>
      <c r="AI145" s="7"/>
      <c r="AJ145" s="7" t="n">
        <v>0.103493673397321</v>
      </c>
      <c r="AK145" s="7" t="n">
        <v>0.00748902226612782</v>
      </c>
      <c r="AL145" s="7" t="n">
        <v>1.88901730433655</v>
      </c>
      <c r="AM145" s="7"/>
      <c r="AN145" s="7" t="n">
        <v>17.5028211024594</v>
      </c>
      <c r="AO145" s="6" t="s">
        <v>46</v>
      </c>
      <c r="AQ145" s="8" t="n">
        <v>3.99451519921183</v>
      </c>
      <c r="AR145" s="8" t="n">
        <v>4.11432718162122</v>
      </c>
      <c r="AS145" s="8" t="n">
        <v>3.19574538621592</v>
      </c>
      <c r="AT145" s="8" t="n">
        <v>4.47968038732571</v>
      </c>
      <c r="AU145" s="9" t="n">
        <v>422.744012376294</v>
      </c>
      <c r="AX145" s="10" t="n">
        <v>922.775594258483</v>
      </c>
      <c r="AY145" s="9" t="n">
        <f aca="false">(2603)/(-LN(W145)+1.7)</f>
        <v>907.713140571422</v>
      </c>
    </row>
    <row r="146" customFormat="false" ht="12.75" hidden="false" customHeight="false" outlineLevel="0" collapsed="false">
      <c r="A146" s="1" t="s">
        <v>67</v>
      </c>
      <c r="C146" s="1" t="n">
        <v>5</v>
      </c>
      <c r="E146" s="6" t="n">
        <v>44.0558</v>
      </c>
      <c r="F146" s="6" t="n">
        <v>2.7744</v>
      </c>
      <c r="G146" s="6" t="n">
        <v>9.2689</v>
      </c>
      <c r="H146" s="6" t="n">
        <v>13.327</v>
      </c>
      <c r="I146" s="6" t="n">
        <v>0.3015</v>
      </c>
      <c r="J146" s="6" t="n">
        <v>14.0362</v>
      </c>
      <c r="K146" s="6" t="n">
        <v>11.3037</v>
      </c>
      <c r="L146" s="6" t="n">
        <v>2.3541</v>
      </c>
      <c r="M146" s="6" t="n">
        <v>0.3475</v>
      </c>
      <c r="N146" s="6" t="n">
        <v>0.2429</v>
      </c>
      <c r="O146" s="6" t="n">
        <v>0.0536</v>
      </c>
      <c r="P146" s="6" t="n">
        <v>98.0812</v>
      </c>
      <c r="S146" s="7" t="n">
        <v>6.4068914731733</v>
      </c>
      <c r="T146" s="7" t="n">
        <v>1.58866670997483</v>
      </c>
      <c r="V146" s="7" t="n">
        <f aca="false">(S146+T146)-8</f>
        <v>-0.0044418168518634</v>
      </c>
      <c r="W146" s="7" t="n">
        <v>0.30348890963561</v>
      </c>
      <c r="X146" s="7" t="n">
        <v>0.881006125366133</v>
      </c>
      <c r="Y146" s="7" t="n">
        <v>0.0371378990438013</v>
      </c>
      <c r="Z146" s="7" t="n">
        <v>3.04300291893147</v>
      </c>
      <c r="AA146" s="7" t="n">
        <v>0.739805963874851</v>
      </c>
      <c r="AC146" s="7" t="n">
        <v>1.76125624441212</v>
      </c>
      <c r="AD146" s="7" t="n">
        <f aca="false">2-AC146</f>
        <v>0.238743755587882</v>
      </c>
      <c r="AG146" s="7" t="n">
        <v>0.425040322825893</v>
      </c>
      <c r="AH146" s="7" t="n">
        <v>0.0644699932944826</v>
      </c>
      <c r="AI146" s="7"/>
      <c r="AJ146" s="7" t="n">
        <v>0.111718452917374</v>
      </c>
      <c r="AK146" s="7" t="n">
        <v>0.0132104338432654</v>
      </c>
      <c r="AL146" s="7" t="n">
        <v>1.87507111323936</v>
      </c>
      <c r="AM146" s="7"/>
      <c r="AN146" s="7" t="n">
        <v>17.4895103161204</v>
      </c>
      <c r="AO146" s="6" t="s">
        <v>46</v>
      </c>
      <c r="AQ146" s="8" t="n">
        <v>4.07099355117342</v>
      </c>
      <c r="AR146" s="8" t="n">
        <v>4.20008024425806</v>
      </c>
      <c r="AS146" s="8" t="n">
        <v>3.26006018319355</v>
      </c>
      <c r="AT146" s="8" t="n">
        <v>4.55205353948021</v>
      </c>
      <c r="AU146" s="9" t="n">
        <v>439.653772871345</v>
      </c>
      <c r="AX146" s="10" t="n">
        <v>913.386789167438</v>
      </c>
      <c r="AY146" s="9" t="n">
        <f aca="false">(2603)/(-LN(W146)+1.7)</f>
        <v>899.941505654574</v>
      </c>
    </row>
    <row r="147" customFormat="false" ht="12.75" hidden="false" customHeight="false" outlineLevel="0" collapsed="false">
      <c r="A147" s="1" t="s">
        <v>67</v>
      </c>
      <c r="C147" s="1" t="n">
        <v>5</v>
      </c>
      <c r="E147" s="6" t="n">
        <v>43.889</v>
      </c>
      <c r="F147" s="6" t="n">
        <v>2.7607</v>
      </c>
      <c r="G147" s="6" t="n">
        <v>9.2176</v>
      </c>
      <c r="H147" s="6" t="n">
        <v>13.2228</v>
      </c>
      <c r="I147" s="6" t="n">
        <v>0.3141</v>
      </c>
      <c r="J147" s="6" t="n">
        <v>14.0635</v>
      </c>
      <c r="K147" s="6" t="n">
        <v>11.1671</v>
      </c>
      <c r="L147" s="6" t="n">
        <v>2.3411</v>
      </c>
      <c r="M147" s="6" t="n">
        <v>0.3931</v>
      </c>
      <c r="N147" s="6" t="n">
        <v>0.2736</v>
      </c>
      <c r="O147" s="6" t="n">
        <v>0.0311</v>
      </c>
      <c r="P147" s="6" t="n">
        <v>97.6779</v>
      </c>
      <c r="S147" s="7" t="n">
        <v>6.4022105715229</v>
      </c>
      <c r="T147" s="7" t="n">
        <v>1.58471967256292</v>
      </c>
      <c r="V147" s="7" t="n">
        <f aca="false">(S147+T147)-8</f>
        <v>-0.013069755914179</v>
      </c>
      <c r="W147" s="7" t="n">
        <v>0.302916519181592</v>
      </c>
      <c r="X147" s="7" t="n">
        <v>0.833960332456307</v>
      </c>
      <c r="Y147" s="7" t="n">
        <v>0.0388085971461254</v>
      </c>
      <c r="Z147" s="7" t="n">
        <v>3.05827286638466</v>
      </c>
      <c r="AA147" s="7" t="n">
        <v>0.779111440745488</v>
      </c>
      <c r="AC147" s="7" t="n">
        <v>1.7453089717696</v>
      </c>
      <c r="AD147" s="7" t="n">
        <f aca="false">2-AC147</f>
        <v>0.254691028230399</v>
      </c>
      <c r="AG147" s="7" t="n">
        <v>0.407452108318356</v>
      </c>
      <c r="AH147" s="7" t="n">
        <v>0.073153625194644</v>
      </c>
      <c r="AI147" s="7"/>
      <c r="AJ147" s="7" t="n">
        <v>0.126224449154027</v>
      </c>
      <c r="AK147" s="7" t="n">
        <v>0.00768851866027646</v>
      </c>
      <c r="AL147" s="7" t="n">
        <v>1.8660870321857</v>
      </c>
      <c r="AM147" s="7"/>
      <c r="AN147" s="7" t="n">
        <v>17.480605733513</v>
      </c>
      <c r="AO147" s="6" t="s">
        <v>46</v>
      </c>
      <c r="AQ147" s="8" t="n">
        <v>4.05113995299148</v>
      </c>
      <c r="AR147" s="8" t="n">
        <v>4.17781895325486</v>
      </c>
      <c r="AS147" s="8" t="n">
        <v>3.24336421494115</v>
      </c>
      <c r="AT147" s="8" t="n">
        <v>4.53326564139949</v>
      </c>
      <c r="AU147" s="9" t="n">
        <v>456.563533366397</v>
      </c>
      <c r="AX147" s="10" t="n">
        <v>913.078893858769</v>
      </c>
      <c r="AY147" s="9" t="n">
        <f aca="false">(2603)/(-LN(W147)+1.7)</f>
        <v>899.354515982533</v>
      </c>
    </row>
    <row r="148" customFormat="false" ht="12.75" hidden="false" customHeight="false" outlineLevel="0" collapsed="false">
      <c r="A148" s="1" t="s">
        <v>67</v>
      </c>
      <c r="C148" s="1" t="n">
        <v>5</v>
      </c>
      <c r="E148" s="6" t="n">
        <v>43.7545</v>
      </c>
      <c r="F148" s="6" t="n">
        <v>2.8709</v>
      </c>
      <c r="G148" s="6" t="n">
        <v>9.2415</v>
      </c>
      <c r="H148" s="6" t="n">
        <v>13.2153</v>
      </c>
      <c r="I148" s="6" t="n">
        <v>0.2964</v>
      </c>
      <c r="J148" s="6" t="n">
        <v>13.944</v>
      </c>
      <c r="K148" s="6" t="n">
        <v>11.2227</v>
      </c>
      <c r="L148" s="6" t="n">
        <v>2.4152</v>
      </c>
      <c r="M148" s="6" t="n">
        <v>0.3831</v>
      </c>
      <c r="N148" s="6" t="n">
        <v>0.2158</v>
      </c>
      <c r="O148" s="6" t="n">
        <v>0.0457</v>
      </c>
      <c r="P148" s="6" t="n">
        <v>97.6117</v>
      </c>
      <c r="S148" s="7" t="n">
        <v>6.3985910063306</v>
      </c>
      <c r="T148" s="7" t="n">
        <v>1.59281162464133</v>
      </c>
      <c r="V148" s="7" t="n">
        <f aca="false">(S148+T148)-8</f>
        <v>-0.00859736902807029</v>
      </c>
      <c r="W148" s="7" t="n">
        <v>0.315797847219503</v>
      </c>
      <c r="X148" s="7" t="n">
        <v>0.910864149041823</v>
      </c>
      <c r="Y148" s="7" t="n">
        <v>0.0367134810172631</v>
      </c>
      <c r="Z148" s="7" t="n">
        <v>3.03988773793865</v>
      </c>
      <c r="AA148" s="7" t="n">
        <v>0.705334153810831</v>
      </c>
      <c r="AC148" s="7" t="n">
        <v>1.75839575674757</v>
      </c>
      <c r="AD148" s="7" t="n">
        <f aca="false">2-AC148</f>
        <v>0.241604243252427</v>
      </c>
      <c r="AG148" s="7" t="n">
        <v>0.443209352904668</v>
      </c>
      <c r="AH148" s="7" t="n">
        <v>0.0714714047953973</v>
      </c>
      <c r="AI148" s="7"/>
      <c r="AJ148" s="7" t="n">
        <v>0.0998081920581031</v>
      </c>
      <c r="AK148" s="7" t="n">
        <v>0.0113262421175839</v>
      </c>
      <c r="AL148" s="7" t="n">
        <v>1.88886556582431</v>
      </c>
      <c r="AM148" s="7"/>
      <c r="AN148" s="7" t="n">
        <v>17.5146807577001</v>
      </c>
      <c r="AO148" s="6" t="s">
        <v>46</v>
      </c>
      <c r="AQ148" s="8" t="n">
        <v>4.09184247194588</v>
      </c>
      <c r="AR148" s="8" t="n">
        <v>4.22345756297709</v>
      </c>
      <c r="AS148" s="8" t="n">
        <v>3.27759317223281</v>
      </c>
      <c r="AT148" s="8" t="n">
        <v>4.57178333329272</v>
      </c>
      <c r="AU148" s="9" t="n">
        <v>473.473293861449</v>
      </c>
      <c r="AX148" s="10" t="n">
        <v>928.309623906275</v>
      </c>
      <c r="AY148" s="9" t="n">
        <f aca="false">(2603)/(-LN(W148)+1.7)</f>
        <v>912.483924749475</v>
      </c>
    </row>
    <row r="149" customFormat="false" ht="12.75" hidden="false" customHeight="false" outlineLevel="0" collapsed="false">
      <c r="A149" s="1" t="s">
        <v>67</v>
      </c>
      <c r="C149" s="1" t="n">
        <v>5</v>
      </c>
      <c r="E149" s="6" t="n">
        <v>43.7775</v>
      </c>
      <c r="F149" s="6" t="n">
        <v>2.847</v>
      </c>
      <c r="G149" s="6" t="n">
        <v>9.1743</v>
      </c>
      <c r="H149" s="6" t="n">
        <v>13.1305</v>
      </c>
      <c r="I149" s="6" t="n">
        <v>0.2734</v>
      </c>
      <c r="J149" s="6" t="n">
        <v>14.0688</v>
      </c>
      <c r="K149" s="6" t="n">
        <v>11.2096</v>
      </c>
      <c r="L149" s="6" t="n">
        <v>2.379</v>
      </c>
      <c r="M149" s="6" t="n">
        <v>0.3876</v>
      </c>
      <c r="N149" s="6" t="n">
        <v>0.2312</v>
      </c>
      <c r="O149" s="6" t="n">
        <v>0.0477</v>
      </c>
      <c r="P149" s="6" t="n">
        <v>97.5349</v>
      </c>
      <c r="S149" s="7" t="n">
        <v>6.40040862939309</v>
      </c>
      <c r="T149" s="7" t="n">
        <v>1.58084760537121</v>
      </c>
      <c r="V149" s="7" t="n">
        <f aca="false">(S149+T149)-8</f>
        <v>-0.018743765235703</v>
      </c>
      <c r="W149" s="7" t="n">
        <v>0.313093236826243</v>
      </c>
      <c r="X149" s="7" t="n">
        <v>0.871809219426723</v>
      </c>
      <c r="Y149" s="7" t="n">
        <v>0.0338564169767948</v>
      </c>
      <c r="Z149" s="7" t="n">
        <v>3.06635439212664</v>
      </c>
      <c r="AA149" s="7" t="n">
        <v>0.733630499879304</v>
      </c>
      <c r="AC149" s="7" t="n">
        <v>1.75591912257416</v>
      </c>
      <c r="AD149" s="7" t="n">
        <f aca="false">2-AC149</f>
        <v>0.244080877425838</v>
      </c>
      <c r="AG149" s="7" t="n">
        <v>0.430305572497319</v>
      </c>
      <c r="AH149" s="7" t="n">
        <v>0.0722934672393486</v>
      </c>
      <c r="AI149" s="7"/>
      <c r="AJ149" s="7" t="n">
        <v>0.106904921184059</v>
      </c>
      <c r="AK149" s="7" t="n">
        <v>0.011819065504292</v>
      </c>
      <c r="AL149" s="7" t="n">
        <v>1.88127601331165</v>
      </c>
      <c r="AM149" s="7"/>
      <c r="AN149" s="7" t="n">
        <v>17.5025990397367</v>
      </c>
      <c r="AO149" s="6" t="s">
        <v>46</v>
      </c>
      <c r="AQ149" s="8" t="n">
        <v>4.0316634550172</v>
      </c>
      <c r="AR149" s="8" t="n">
        <v>4.15598049429364</v>
      </c>
      <c r="AS149" s="8" t="n">
        <v>3.22698537072023</v>
      </c>
      <c r="AT149" s="8" t="n">
        <v>4.51483460156697</v>
      </c>
      <c r="AU149" s="9" t="n">
        <v>490.3830543565</v>
      </c>
      <c r="AX149" s="10" t="n">
        <v>925.386449204811</v>
      </c>
      <c r="AY149" s="9" t="n">
        <f aca="false">(2603)/(-LN(W149)+1.7)</f>
        <v>909.740893727127</v>
      </c>
    </row>
    <row r="150" customFormat="false" ht="12.75" hidden="false" customHeight="false" outlineLevel="0" collapsed="false">
      <c r="A150" s="1" t="s">
        <v>67</v>
      </c>
      <c r="C150" s="1" t="n">
        <v>5</v>
      </c>
      <c r="E150" s="6" t="n">
        <v>43.9492</v>
      </c>
      <c r="F150" s="6" t="n">
        <v>2.8575</v>
      </c>
      <c r="G150" s="6" t="n">
        <v>9.264</v>
      </c>
      <c r="H150" s="6" t="n">
        <v>13.3416</v>
      </c>
      <c r="I150" s="6" t="n">
        <v>0.2663</v>
      </c>
      <c r="J150" s="6" t="n">
        <v>13.8604</v>
      </c>
      <c r="K150" s="6" t="n">
        <v>11.2974</v>
      </c>
      <c r="L150" s="6" t="n">
        <v>2.3728</v>
      </c>
      <c r="M150" s="6" t="n">
        <v>0.381</v>
      </c>
      <c r="N150" s="6" t="n">
        <v>0.1923</v>
      </c>
      <c r="O150" s="6" t="n">
        <v>0.0447</v>
      </c>
      <c r="P150" s="6" t="n">
        <v>97.8437</v>
      </c>
      <c r="S150" s="7" t="n">
        <v>6.41503835976783</v>
      </c>
      <c r="T150" s="7" t="n">
        <v>1.58496164023217</v>
      </c>
      <c r="V150" s="7" t="n">
        <v>0.00874048873981259</v>
      </c>
      <c r="W150" s="7" t="n">
        <v>0.313735740932759</v>
      </c>
      <c r="X150" s="7" t="n">
        <v>0.955897088729727</v>
      </c>
      <c r="Y150" s="7" t="n">
        <v>0.0329234387212185</v>
      </c>
      <c r="Z150" s="7" t="n">
        <v>3.01600872081641</v>
      </c>
      <c r="AA150" s="7" t="n">
        <v>0.672694522060077</v>
      </c>
      <c r="AC150" s="7" t="n">
        <v>1.76678798360893</v>
      </c>
      <c r="AD150" s="7" t="n">
        <f aca="false">2-AC150</f>
        <v>0.233212016391075</v>
      </c>
      <c r="AG150" s="7" t="n">
        <v>0.438320529273215</v>
      </c>
      <c r="AH150" s="7" t="n">
        <v>0.0709466346846142</v>
      </c>
      <c r="AI150" s="7"/>
      <c r="AJ150" s="7" t="n">
        <v>0.0887729578182283</v>
      </c>
      <c r="AK150" s="7" t="n">
        <v>0.0110576750155861</v>
      </c>
      <c r="AL150" s="7" t="n">
        <v>1.90016936716619</v>
      </c>
      <c r="AM150" s="7"/>
      <c r="AN150" s="7" t="n">
        <v>17.5092671639578</v>
      </c>
      <c r="AO150" s="6" t="s">
        <v>46</v>
      </c>
      <c r="AQ150" s="8" t="n">
        <v>4.09632170872906</v>
      </c>
      <c r="AR150" s="8" t="n">
        <v>4.22848000740197</v>
      </c>
      <c r="AS150" s="8" t="n">
        <v>3.28136000555148</v>
      </c>
      <c r="AT150" s="8" t="n">
        <v>4.57602213390663</v>
      </c>
      <c r="AU150" s="9" t="n">
        <v>507.292814851552</v>
      </c>
      <c r="AX150" s="10" t="n">
        <v>925.259299622634</v>
      </c>
      <c r="AY150" s="9" t="n">
        <f aca="false">(2603)/(-LN(W150)+1.7)</f>
        <v>910.393166917541</v>
      </c>
    </row>
    <row r="151" s="13" customFormat="true" ht="12.75" hidden="false" customHeight="false" outlineLevel="0" collapsed="false">
      <c r="A151" s="13" t="s">
        <v>67</v>
      </c>
      <c r="C151" s="1"/>
      <c r="E151" s="14" t="n">
        <v>40.3961</v>
      </c>
      <c r="F151" s="14" t="n">
        <v>2.8901</v>
      </c>
      <c r="G151" s="14" t="n">
        <v>8.3258</v>
      </c>
      <c r="H151" s="14" t="n">
        <v>13.4583</v>
      </c>
      <c r="I151" s="14" t="n">
        <v>0.2821</v>
      </c>
      <c r="J151" s="14" t="n">
        <v>12.287</v>
      </c>
      <c r="K151" s="14" t="n">
        <v>11.2416</v>
      </c>
      <c r="L151" s="14" t="n">
        <v>1.7712</v>
      </c>
      <c r="M151" s="14" t="n">
        <v>0.3876</v>
      </c>
      <c r="N151" s="14" t="n">
        <v>0.1838</v>
      </c>
      <c r="O151" s="14" t="n">
        <v>0.0513</v>
      </c>
      <c r="P151" s="14" t="n">
        <v>91.3101</v>
      </c>
      <c r="S151" s="15" t="n">
        <v>6.38917318551369</v>
      </c>
      <c r="T151" s="15" t="n">
        <v>1.55199929173488</v>
      </c>
      <c r="V151" s="15" t="n">
        <f aca="false">(S151+T151)-8</f>
        <v>-0.0588275227514314</v>
      </c>
      <c r="W151" s="15" t="n">
        <v>0.343833007172586</v>
      </c>
      <c r="X151" s="15" t="n">
        <v>1.22947622525193</v>
      </c>
      <c r="Y151" s="15" t="n">
        <v>0.0377914927806591</v>
      </c>
      <c r="Z151" s="15" t="n">
        <v>2.89707424678088</v>
      </c>
      <c r="AA151" s="15" t="n">
        <v>0.550652550765378</v>
      </c>
      <c r="AC151" s="15" t="n">
        <v>1.90498253008994</v>
      </c>
      <c r="AD151" s="15" t="n">
        <f aca="false">2-AC151</f>
        <v>0.0950174699100601</v>
      </c>
      <c r="AG151" s="15" t="n">
        <v>0.448145899201435</v>
      </c>
      <c r="AH151" s="15" t="n">
        <v>0.0782073428358123</v>
      </c>
      <c r="AI151" s="15"/>
      <c r="AJ151" s="15" t="n">
        <v>0.0919398627919695</v>
      </c>
      <c r="AK151" s="15" t="n">
        <v>0.0137508834795072</v>
      </c>
      <c r="AL151" s="15" t="n">
        <v>1.89430925372852</v>
      </c>
      <c r="AM151" s="15"/>
      <c r="AN151" s="15" t="n">
        <v>17.5263532420372</v>
      </c>
      <c r="AO151" s="6" t="s">
        <v>46</v>
      </c>
      <c r="AQ151" s="16" t="n">
        <v>3.88655643742643</v>
      </c>
      <c r="AR151" s="16" t="n">
        <v>3.9932760053847</v>
      </c>
      <c r="AS151" s="16" t="n">
        <v>3.10495700403853</v>
      </c>
      <c r="AT151" s="16" t="n">
        <v>4.37751662865801</v>
      </c>
      <c r="AU151" s="12" t="n">
        <v>524.202575346604</v>
      </c>
      <c r="AX151" s="4"/>
      <c r="AY151" s="9"/>
    </row>
    <row r="152" customFormat="false" ht="12.75" hidden="false" customHeight="false" outlineLevel="0" collapsed="false">
      <c r="A152" s="1" t="s">
        <v>67</v>
      </c>
      <c r="C152" s="1" t="n">
        <v>5</v>
      </c>
      <c r="E152" s="6" t="n">
        <v>44.1335</v>
      </c>
      <c r="F152" s="6" t="n">
        <v>2.8221</v>
      </c>
      <c r="G152" s="6" t="n">
        <v>9.2643</v>
      </c>
      <c r="H152" s="6" t="n">
        <v>13.2375</v>
      </c>
      <c r="I152" s="6" t="n">
        <v>0.2862</v>
      </c>
      <c r="J152" s="6" t="n">
        <v>13.8371</v>
      </c>
      <c r="K152" s="6" t="n">
        <v>11.1599</v>
      </c>
      <c r="L152" s="6" t="n">
        <v>2.3768</v>
      </c>
      <c r="M152" s="6" t="n">
        <v>0.3444</v>
      </c>
      <c r="N152" s="6" t="n">
        <v>0.2303</v>
      </c>
      <c r="O152" s="6" t="n">
        <v>0.0672</v>
      </c>
      <c r="P152" s="6" t="n">
        <v>97.7774</v>
      </c>
      <c r="S152" s="7" t="n">
        <v>6.43810201832869</v>
      </c>
      <c r="T152" s="7" t="n">
        <v>1.56189798167131</v>
      </c>
      <c r="V152" s="7" t="n">
        <v>0.0309063083128998</v>
      </c>
      <c r="W152" s="7" t="n">
        <v>0.30966445426026</v>
      </c>
      <c r="X152" s="7" t="n">
        <v>0.928105395098113</v>
      </c>
      <c r="Y152" s="7" t="n">
        <v>0.0353626540538714</v>
      </c>
      <c r="Z152" s="7" t="n">
        <v>3.00914495537778</v>
      </c>
      <c r="AA152" s="7" t="n">
        <v>0.68681623289708</v>
      </c>
      <c r="AC152" s="7" t="n">
        <v>1.74424478946685</v>
      </c>
      <c r="AD152" s="7" t="n">
        <f aca="false">2-AC152</f>
        <v>0.255755210533148</v>
      </c>
      <c r="AG152" s="7" t="n">
        <v>0.416508658795324</v>
      </c>
      <c r="AH152" s="7" t="n">
        <v>0.0640930836786346</v>
      </c>
      <c r="AI152" s="7"/>
      <c r="AJ152" s="7" t="n">
        <v>0.106251860714339</v>
      </c>
      <c r="AK152" s="7" t="n">
        <v>0.0166137156102725</v>
      </c>
      <c r="AL152" s="7" t="n">
        <v>1.87713442367539</v>
      </c>
      <c r="AM152" s="7"/>
      <c r="AN152" s="7" t="n">
        <v>17.480601742474</v>
      </c>
      <c r="AO152" s="6" t="s">
        <v>46</v>
      </c>
      <c r="AQ152" s="8" t="n">
        <v>4.09180557862057</v>
      </c>
      <c r="AR152" s="8" t="n">
        <v>4.22341619551094</v>
      </c>
      <c r="AS152" s="8" t="n">
        <v>3.2775621466332</v>
      </c>
      <c r="AT152" s="8" t="n">
        <v>4.57174842032483</v>
      </c>
      <c r="AU152" s="9" t="n">
        <v>541.112335841656</v>
      </c>
      <c r="AX152" s="10" t="n">
        <v>919.86988444496</v>
      </c>
      <c r="AY152" s="9" t="n">
        <f aca="false">(2603)/(-LN(W152)+1.7)</f>
        <v>906.253120066732</v>
      </c>
    </row>
    <row r="153" customFormat="false" ht="12.75" hidden="false" customHeight="false" outlineLevel="0" collapsed="false">
      <c r="A153" s="1" t="s">
        <v>67</v>
      </c>
      <c r="C153" s="1" t="n">
        <v>5</v>
      </c>
      <c r="E153" s="6" t="n">
        <v>44.4445</v>
      </c>
      <c r="F153" s="6" t="n">
        <v>2.7776</v>
      </c>
      <c r="G153" s="6" t="n">
        <v>9.2318</v>
      </c>
      <c r="H153" s="6" t="n">
        <v>13.2376</v>
      </c>
      <c r="I153" s="6" t="n">
        <v>0.2945</v>
      </c>
      <c r="J153" s="6" t="n">
        <v>14.1443</v>
      </c>
      <c r="K153" s="6" t="n">
        <v>11.3689</v>
      </c>
      <c r="L153" s="6" t="n">
        <v>2.2782</v>
      </c>
      <c r="M153" s="6" t="n">
        <v>0.3822</v>
      </c>
      <c r="N153" s="6" t="n">
        <v>0.2205</v>
      </c>
      <c r="O153" s="6" t="n">
        <v>0.037</v>
      </c>
      <c r="P153" s="6" t="n">
        <v>98.4462</v>
      </c>
      <c r="S153" s="7" t="n">
        <v>6.43263160362434</v>
      </c>
      <c r="T153" s="7" t="n">
        <v>1.56736839637566</v>
      </c>
      <c r="V153" s="7" t="n">
        <v>0.00740244751881036</v>
      </c>
      <c r="W153" s="7" t="n">
        <v>0.302391676481486</v>
      </c>
      <c r="X153" s="7" t="n">
        <v>0.882935683591497</v>
      </c>
      <c r="Y153" s="7" t="n">
        <v>0.0361028671855441</v>
      </c>
      <c r="Z153" s="7" t="n">
        <v>3.05183226369802</v>
      </c>
      <c r="AA153" s="7" t="n">
        <v>0.719335061524639</v>
      </c>
      <c r="AC153" s="7" t="n">
        <v>1.76297741730504</v>
      </c>
      <c r="AD153" s="7" t="n">
        <f aca="false">2-AC153</f>
        <v>0.237022582694963</v>
      </c>
      <c r="AG153" s="7" t="n">
        <v>0.40230015587654</v>
      </c>
      <c r="AH153" s="7" t="n">
        <v>0.0705699611876637</v>
      </c>
      <c r="AI153" s="7"/>
      <c r="AJ153" s="7" t="n">
        <v>0.100932811713477</v>
      </c>
      <c r="AK153" s="7" t="n">
        <v>0.00907570549396628</v>
      </c>
      <c r="AL153" s="7" t="n">
        <v>1.88999148279256</v>
      </c>
      <c r="AM153" s="7"/>
      <c r="AN153" s="7" t="n">
        <v>17.4728701170642</v>
      </c>
      <c r="AO153" s="6" t="s">
        <v>46</v>
      </c>
      <c r="AQ153" s="8" t="n">
        <v>4.00109734478918</v>
      </c>
      <c r="AR153" s="8" t="n">
        <v>4.12170755956481</v>
      </c>
      <c r="AS153" s="8" t="n">
        <v>3.20128066967361</v>
      </c>
      <c r="AT153" s="8" t="n">
        <v>4.48590921693768</v>
      </c>
      <c r="AU153" s="9" t="n">
        <v>558.022096336707</v>
      </c>
      <c r="AX153" s="10" t="n">
        <v>911.73077114559</v>
      </c>
      <c r="AY153" s="9" t="n">
        <f aca="false">(2603)/(-LN(W153)+1.7)</f>
        <v>898.815985549469</v>
      </c>
    </row>
    <row r="154" customFormat="false" ht="12.75" hidden="false" customHeight="false" outlineLevel="0" collapsed="false">
      <c r="A154" s="1" t="s">
        <v>67</v>
      </c>
      <c r="C154" s="1" t="n">
        <v>5</v>
      </c>
      <c r="E154" s="6" t="n">
        <v>43.8101</v>
      </c>
      <c r="F154" s="6" t="n">
        <v>2.6776</v>
      </c>
      <c r="G154" s="6" t="n">
        <v>9.0698</v>
      </c>
      <c r="H154" s="6" t="n">
        <v>13.1096</v>
      </c>
      <c r="I154" s="6" t="n">
        <v>0.2901</v>
      </c>
      <c r="J154" s="6" t="n">
        <v>13.8539</v>
      </c>
      <c r="K154" s="6" t="n">
        <v>11.0953</v>
      </c>
      <c r="L154" s="6" t="n">
        <v>2.2692</v>
      </c>
      <c r="M154" s="6" t="n">
        <v>0.3718</v>
      </c>
      <c r="N154" s="6" t="n">
        <v>0.2054</v>
      </c>
      <c r="O154" s="6" t="n">
        <v>0.0388</v>
      </c>
      <c r="P154" s="6" t="n">
        <v>96.8165</v>
      </c>
      <c r="S154" s="7" t="n">
        <v>6.4444341473894</v>
      </c>
      <c r="T154" s="7" t="n">
        <v>1.5555658526106</v>
      </c>
      <c r="V154" s="7" t="n">
        <v>0.0168542195465971</v>
      </c>
      <c r="W154" s="7" t="n">
        <v>0.296268663941774</v>
      </c>
      <c r="X154" s="7" t="n">
        <v>0.880844851610562</v>
      </c>
      <c r="Y154" s="7" t="n">
        <v>0.0361446491713956</v>
      </c>
      <c r="Z154" s="7" t="n">
        <v>3.03802357573299</v>
      </c>
      <c r="AA154" s="7" t="n">
        <v>0.73186403999668</v>
      </c>
      <c r="AC154" s="7" t="n">
        <v>1.74866751633996</v>
      </c>
      <c r="AD154" s="7" t="n">
        <f aca="false">2-AC154</f>
        <v>0.251332483660036</v>
      </c>
      <c r="AG154" s="7" t="n">
        <v>0.395871182686734</v>
      </c>
      <c r="AH154" s="7" t="n">
        <v>0.0697715661570815</v>
      </c>
      <c r="AI154" s="7"/>
      <c r="AJ154" s="7" t="n">
        <v>0.0955573522300955</v>
      </c>
      <c r="AK154" s="7" t="n">
        <v>0.00967275720023492</v>
      </c>
      <c r="AL154" s="7" t="n">
        <v>1.89476989056967</v>
      </c>
      <c r="AM154" s="7"/>
      <c r="AN154" s="7" t="n">
        <v>17.4656427488438</v>
      </c>
      <c r="AO154" s="6" t="s">
        <v>46</v>
      </c>
      <c r="AQ154" s="8" t="n">
        <v>3.9892729629507</v>
      </c>
      <c r="AR154" s="8" t="n">
        <v>4.10844920696659</v>
      </c>
      <c r="AS154" s="8" t="n">
        <v>3.19133690522495</v>
      </c>
      <c r="AT154" s="8" t="n">
        <v>4.47471954346826</v>
      </c>
      <c r="AU154" s="9" t="n">
        <v>574.931856831759</v>
      </c>
      <c r="AX154" s="10" t="n">
        <v>904.145077961283</v>
      </c>
      <c r="AY154" s="9" t="n">
        <f aca="false">(2603)/(-LN(W154)+1.7)</f>
        <v>892.511635679372</v>
      </c>
    </row>
    <row r="155" customFormat="false" ht="12.75" hidden="false" customHeight="false" outlineLevel="0" collapsed="false">
      <c r="A155" s="1" t="s">
        <v>67</v>
      </c>
      <c r="C155" s="1" t="n">
        <v>5</v>
      </c>
      <c r="E155" s="6" t="n">
        <v>43.9521</v>
      </c>
      <c r="F155" s="6" t="n">
        <v>2.71</v>
      </c>
      <c r="G155" s="6" t="n">
        <v>9.1334</v>
      </c>
      <c r="H155" s="6" t="n">
        <v>13.4172</v>
      </c>
      <c r="I155" s="6" t="n">
        <v>0.28</v>
      </c>
      <c r="J155" s="6" t="n">
        <v>13.8728</v>
      </c>
      <c r="K155" s="6" t="n">
        <v>11.2557</v>
      </c>
      <c r="L155" s="6" t="n">
        <v>2.3572</v>
      </c>
      <c r="M155" s="6" t="n">
        <v>0.3527</v>
      </c>
      <c r="N155" s="6" t="n">
        <v>0.2037</v>
      </c>
      <c r="O155" s="6" t="n">
        <v>0.0365</v>
      </c>
      <c r="P155" s="6" t="n">
        <v>97.5862</v>
      </c>
      <c r="S155" s="7" t="n">
        <v>6.42763373761879</v>
      </c>
      <c r="T155" s="7" t="n">
        <v>1.57236626238121</v>
      </c>
      <c r="V155" s="7" t="n">
        <v>0.00184962980827064</v>
      </c>
      <c r="W155" s="7" t="n">
        <v>0.298105683599302</v>
      </c>
      <c r="X155" s="7" t="n">
        <v>0.92801956037416</v>
      </c>
      <c r="Y155" s="7" t="n">
        <v>0.0346828886829127</v>
      </c>
      <c r="Z155" s="7" t="n">
        <v>3.0244343521721</v>
      </c>
      <c r="AA155" s="7" t="n">
        <v>0.712907885363258</v>
      </c>
      <c r="AC155" s="7" t="n">
        <v>1.76360632683451</v>
      </c>
      <c r="AD155" s="7" t="n">
        <f aca="false">2-AC155</f>
        <v>0.236393673165494</v>
      </c>
      <c r="AG155" s="7" t="n">
        <v>0.431989598964227</v>
      </c>
      <c r="AH155" s="7" t="n">
        <v>0.065801454212342</v>
      </c>
      <c r="AI155" s="7"/>
      <c r="AJ155" s="7" t="n">
        <v>0.0942140434213705</v>
      </c>
      <c r="AK155" s="7" t="n">
        <v>0.00904632885081423</v>
      </c>
      <c r="AL155" s="7" t="n">
        <v>1.89673962772782</v>
      </c>
      <c r="AM155" s="7"/>
      <c r="AN155" s="7" t="n">
        <v>17.4977910531766</v>
      </c>
      <c r="AO155" s="6" t="s">
        <v>46</v>
      </c>
      <c r="AQ155" s="8" t="n">
        <v>3.99830593771308</v>
      </c>
      <c r="AR155" s="8" t="n">
        <v>4.11857763194866</v>
      </c>
      <c r="AS155" s="8" t="n">
        <v>3.1989332239615</v>
      </c>
      <c r="AT155" s="8" t="n">
        <v>4.48326764682192</v>
      </c>
      <c r="AU155" s="9" t="n">
        <v>591.841617326811</v>
      </c>
      <c r="AX155" s="10" t="n">
        <v>906.631287441617</v>
      </c>
      <c r="AY155" s="9" t="n">
        <f aca="false">(2603)/(-LN(W155)+1.7)</f>
        <v>894.407294498681</v>
      </c>
    </row>
    <row r="156" customFormat="false" ht="12.75" hidden="false" customHeight="false" outlineLevel="0" collapsed="false">
      <c r="A156" s="1" t="s">
        <v>67</v>
      </c>
      <c r="C156" s="1" t="n">
        <v>5</v>
      </c>
      <c r="E156" s="6" t="n">
        <v>43.7201</v>
      </c>
      <c r="F156" s="6" t="n">
        <v>2.6839</v>
      </c>
      <c r="G156" s="6" t="n">
        <v>9.1394</v>
      </c>
      <c r="H156" s="6" t="n">
        <v>13.19</v>
      </c>
      <c r="I156" s="6" t="n">
        <v>0.2792</v>
      </c>
      <c r="J156" s="6" t="n">
        <v>13.9912</v>
      </c>
      <c r="K156" s="6" t="n">
        <v>11.1711</v>
      </c>
      <c r="L156" s="6" t="n">
        <v>2.3067</v>
      </c>
      <c r="M156" s="6" t="n">
        <v>0.3666</v>
      </c>
      <c r="N156" s="6" t="n">
        <v>0.213</v>
      </c>
      <c r="O156" s="6" t="n">
        <v>0.0434</v>
      </c>
      <c r="P156" s="6" t="n">
        <v>97.1093</v>
      </c>
      <c r="S156" s="7" t="n">
        <v>6.41236964417986</v>
      </c>
      <c r="T156" s="7" t="n">
        <v>1.57984838684158</v>
      </c>
      <c r="V156" s="7" t="n">
        <f aca="false">(S156+T156)-8</f>
        <v>-0.00778196897856276</v>
      </c>
      <c r="W156" s="7" t="n">
        <v>0.296096454521834</v>
      </c>
      <c r="X156" s="7" t="n">
        <v>0.850118441810596</v>
      </c>
      <c r="Y156" s="7" t="n">
        <v>0.034684749003246</v>
      </c>
      <c r="Z156" s="7" t="n">
        <v>3.05915099196453</v>
      </c>
      <c r="AA156" s="7" t="n">
        <v>0.767731331678363</v>
      </c>
      <c r="AC156" s="7" t="n">
        <v>1.75546020931655</v>
      </c>
      <c r="AD156" s="7" t="n">
        <f aca="false">2-AC156</f>
        <v>0.244539790683451</v>
      </c>
      <c r="AG156" s="7" t="n">
        <v>0.411433515448576</v>
      </c>
      <c r="AH156" s="7" t="n">
        <v>0.0685943593115372</v>
      </c>
      <c r="AI156" s="7"/>
      <c r="AJ156" s="7" t="n">
        <v>0.0988029994089692</v>
      </c>
      <c r="AK156" s="7" t="n">
        <v>0.0107878561714501</v>
      </c>
      <c r="AL156" s="7" t="n">
        <v>1.89040914441958</v>
      </c>
      <c r="AM156" s="7"/>
      <c r="AN156" s="7" t="n">
        <v>17.4800278747601</v>
      </c>
      <c r="AO156" s="6" t="s">
        <v>46</v>
      </c>
      <c r="AQ156" s="8" t="n">
        <v>4.02663738581313</v>
      </c>
      <c r="AR156" s="8" t="n">
        <v>4.15034490178649</v>
      </c>
      <c r="AS156" s="8" t="n">
        <v>3.22275867633987</v>
      </c>
      <c r="AT156" s="8" t="n">
        <v>4.5100783213659</v>
      </c>
      <c r="AU156" s="9" t="n">
        <v>608.751377821863</v>
      </c>
      <c r="AX156" s="10" t="n">
        <v>904.559332979917</v>
      </c>
      <c r="AY156" s="9" t="n">
        <f aca="false">(2603)/(-LN(W156)+1.7)</f>
        <v>892.33374038194</v>
      </c>
    </row>
    <row r="157" customFormat="false" ht="12.75" hidden="false" customHeight="false" outlineLevel="0" collapsed="false">
      <c r="A157" s="1" t="s">
        <v>67</v>
      </c>
      <c r="C157" s="1" t="n">
        <v>5</v>
      </c>
      <c r="E157" s="6" t="n">
        <v>43.8705</v>
      </c>
      <c r="F157" s="6" t="n">
        <v>2.7528</v>
      </c>
      <c r="G157" s="6" t="n">
        <v>9.0463</v>
      </c>
      <c r="H157" s="6" t="n">
        <v>13.392</v>
      </c>
      <c r="I157" s="6" t="n">
        <v>0.3107</v>
      </c>
      <c r="J157" s="6" t="n">
        <v>13.8985</v>
      </c>
      <c r="K157" s="6" t="n">
        <v>11.2303</v>
      </c>
      <c r="L157" s="6" t="n">
        <v>2.3384</v>
      </c>
      <c r="M157" s="6" t="n">
        <v>0.3897</v>
      </c>
      <c r="N157" s="6" t="n">
        <v>0.1887</v>
      </c>
      <c r="O157" s="6" t="n">
        <v>0.0414</v>
      </c>
      <c r="P157" s="6" t="n">
        <v>97.4794</v>
      </c>
      <c r="S157" s="7" t="n">
        <v>6.42356382183918</v>
      </c>
      <c r="T157" s="7" t="n">
        <v>1.56111453809973</v>
      </c>
      <c r="V157" s="7" t="n">
        <f aca="false">(S157+T157)-8</f>
        <v>-0.0153216400610869</v>
      </c>
      <c r="W157" s="7" t="n">
        <v>0.303184917583133</v>
      </c>
      <c r="X157" s="7" t="n">
        <v>0.914690003303355</v>
      </c>
      <c r="Y157" s="7" t="n">
        <v>0.0385327896578618</v>
      </c>
      <c r="Z157" s="7" t="n">
        <v>3.03375102626091</v>
      </c>
      <c r="AA157" s="7" t="n">
        <v>0.725162903255836</v>
      </c>
      <c r="AC157" s="7" t="n">
        <v>1.7617832013532</v>
      </c>
      <c r="AD157" s="7" t="n">
        <f aca="false">2-AC157</f>
        <v>0.238216798646805</v>
      </c>
      <c r="AG157" s="7" t="n">
        <v>0.425648411247613</v>
      </c>
      <c r="AH157" s="7" t="n">
        <v>0.0727934671989953</v>
      </c>
      <c r="AI157" s="7"/>
      <c r="AJ157" s="7" t="n">
        <v>0.0873833081132634</v>
      </c>
      <c r="AK157" s="7" t="n">
        <v>0.0102733436457662</v>
      </c>
      <c r="AL157" s="7" t="n">
        <v>1.90234334824097</v>
      </c>
      <c r="AM157" s="7"/>
      <c r="AN157" s="7" t="n">
        <v>17.4984418784466</v>
      </c>
      <c r="AO157" s="6" t="s">
        <v>46</v>
      </c>
      <c r="AQ157" s="8" t="n">
        <v>3.93240612664164</v>
      </c>
      <c r="AR157" s="8" t="n">
        <v>4.04468599488248</v>
      </c>
      <c r="AS157" s="8" t="n">
        <v>3.14351449616186</v>
      </c>
      <c r="AT157" s="8" t="n">
        <v>4.42090520135471</v>
      </c>
      <c r="AU157" s="9" t="n">
        <v>625.661138316914</v>
      </c>
      <c r="AX157" s="10" t="n">
        <v>913.235543110349</v>
      </c>
      <c r="AY157" s="9" t="n">
        <f aca="false">(2603)/(-LN(W157)+1.7)</f>
        <v>899.629802677271</v>
      </c>
    </row>
    <row r="158" customFormat="false" ht="12.75" hidden="false" customHeight="false" outlineLevel="0" collapsed="false">
      <c r="A158" s="1" t="s">
        <v>67</v>
      </c>
      <c r="C158" s="1" t="n">
        <v>5</v>
      </c>
      <c r="E158" s="6" t="n">
        <v>43.9696</v>
      </c>
      <c r="F158" s="6" t="n">
        <v>2.7924</v>
      </c>
      <c r="G158" s="6" t="n">
        <v>9.1438</v>
      </c>
      <c r="H158" s="6" t="n">
        <v>13.4525</v>
      </c>
      <c r="I158" s="6" t="n">
        <v>0.2758</v>
      </c>
      <c r="J158" s="6" t="n">
        <v>13.8109</v>
      </c>
      <c r="K158" s="6" t="n">
        <v>11.2695</v>
      </c>
      <c r="L158" s="6" t="n">
        <v>2.2798</v>
      </c>
      <c r="M158" s="6" t="n">
        <v>0.348</v>
      </c>
      <c r="N158" s="6" t="n">
        <v>0.2187</v>
      </c>
      <c r="O158" s="6" t="n">
        <v>0.0384</v>
      </c>
      <c r="P158" s="6" t="n">
        <v>97.6047</v>
      </c>
      <c r="S158" s="7" t="n">
        <v>6.42835448219952</v>
      </c>
      <c r="T158" s="7" t="n">
        <v>1.57164551780048</v>
      </c>
      <c r="V158" s="7" t="n">
        <v>0.00391229512696811</v>
      </c>
      <c r="W158" s="7" t="n">
        <v>0.307082032035286</v>
      </c>
      <c r="X158" s="7" t="n">
        <v>0.932890284462825</v>
      </c>
      <c r="Y158" s="7" t="n">
        <v>0.0341528777499889</v>
      </c>
      <c r="Z158" s="7" t="n">
        <v>3.01007854876534</v>
      </c>
      <c r="AA158" s="7" t="n">
        <v>0.711883961859591</v>
      </c>
      <c r="AC158" s="7" t="n">
        <v>1.76526372917723</v>
      </c>
      <c r="AD158" s="7" t="n">
        <f aca="false">2-AC158</f>
        <v>0.234736270822768</v>
      </c>
      <c r="AG158" s="7" t="n">
        <v>0.411515431467687</v>
      </c>
      <c r="AH158" s="7" t="n">
        <v>0.0649060360984243</v>
      </c>
      <c r="AI158" s="7"/>
      <c r="AJ158" s="7" t="n">
        <v>0.101122828349956</v>
      </c>
      <c r="AK158" s="7" t="n">
        <v>0.0095145125232566</v>
      </c>
      <c r="AL158" s="7" t="n">
        <v>1.88936265912679</v>
      </c>
      <c r="AM158" s="7"/>
      <c r="AN158" s="7" t="n">
        <v>17.4764214675661</v>
      </c>
      <c r="AO158" s="6" t="s">
        <v>46</v>
      </c>
      <c r="AQ158" s="8" t="n">
        <v>4.00505579902505</v>
      </c>
      <c r="AR158" s="8" t="n">
        <v>4.12614606491079</v>
      </c>
      <c r="AS158" s="8" t="n">
        <v>3.20460954868309</v>
      </c>
      <c r="AT158" s="8" t="n">
        <v>4.48965518953464</v>
      </c>
      <c r="AU158" s="9" t="n">
        <v>642.570898811966</v>
      </c>
      <c r="AX158" s="10" t="n">
        <v>917.468589857474</v>
      </c>
      <c r="AY158" s="9" t="n">
        <f aca="false">(2603)/(-LN(W158)+1.7)</f>
        <v>903.61852682245</v>
      </c>
    </row>
    <row r="159" customFormat="false" ht="12.75" hidden="false" customHeight="false" outlineLevel="0" collapsed="false">
      <c r="A159" s="1" t="s">
        <v>67</v>
      </c>
      <c r="C159" s="1" t="n">
        <v>5</v>
      </c>
      <c r="E159" s="6" t="n">
        <v>43.5522</v>
      </c>
      <c r="F159" s="6" t="n">
        <v>2.9206</v>
      </c>
      <c r="G159" s="6" t="n">
        <v>9.2525</v>
      </c>
      <c r="H159" s="6" t="n">
        <v>13.3773</v>
      </c>
      <c r="I159" s="6" t="n">
        <v>0.3143</v>
      </c>
      <c r="J159" s="6" t="n">
        <v>13.851</v>
      </c>
      <c r="K159" s="6" t="n">
        <v>11.2501</v>
      </c>
      <c r="L159" s="6" t="n">
        <v>2.3013</v>
      </c>
      <c r="M159" s="6" t="n">
        <v>0.4067</v>
      </c>
      <c r="N159" s="6" t="n">
        <v>0.2305</v>
      </c>
      <c r="O159" s="6" t="n">
        <v>0.0383</v>
      </c>
      <c r="P159" s="6" t="n">
        <v>97.5098</v>
      </c>
      <c r="S159" s="7" t="n">
        <v>6.3790497624668</v>
      </c>
      <c r="T159" s="7" t="n">
        <v>1.59722209301684</v>
      </c>
      <c r="V159" s="7" t="n">
        <f aca="false">(S159+T159)-8</f>
        <v>-0.0237281445163555</v>
      </c>
      <c r="W159" s="7" t="n">
        <v>0.321771405099831</v>
      </c>
      <c r="X159" s="7" t="n">
        <v>0.897932021000242</v>
      </c>
      <c r="Y159" s="7" t="n">
        <v>0.038992044942688</v>
      </c>
      <c r="Z159" s="7" t="n">
        <v>3.02437449543774</v>
      </c>
      <c r="AA159" s="7" t="n">
        <v>0.740658178035851</v>
      </c>
      <c r="AC159" s="7" t="n">
        <v>1.7654682938832</v>
      </c>
      <c r="AD159" s="7" t="n">
        <f aca="false">2-AC159</f>
        <v>0.234531706116797</v>
      </c>
      <c r="AG159" s="7" t="n">
        <v>0.419015222318256</v>
      </c>
      <c r="AH159" s="7" t="n">
        <v>0.0759938776125821</v>
      </c>
      <c r="AI159" s="7"/>
      <c r="AJ159" s="7" t="n">
        <v>0.106775089575293</v>
      </c>
      <c r="AK159" s="7" t="n">
        <v>0.00950720112131335</v>
      </c>
      <c r="AL159" s="7" t="n">
        <v>1.88371770930339</v>
      </c>
      <c r="AM159" s="7"/>
      <c r="AN159" s="7" t="n">
        <v>17.4950090999308</v>
      </c>
      <c r="AO159" s="6" t="s">
        <v>46</v>
      </c>
      <c r="AQ159" s="8" t="n">
        <v>4.11402712787472</v>
      </c>
      <c r="AR159" s="8" t="n">
        <v>4.24833260461499</v>
      </c>
      <c r="AS159" s="8" t="n">
        <v>3.29624945346125</v>
      </c>
      <c r="AT159" s="8" t="n">
        <v>4.59277716276017</v>
      </c>
      <c r="AU159" s="9" t="n">
        <v>659.480659307018</v>
      </c>
      <c r="AX159" s="10" t="n">
        <v>935.991016956723</v>
      </c>
      <c r="AY159" s="9" t="n">
        <f aca="false">(2603)/(-LN(W159)+1.7)</f>
        <v>918.517670214855</v>
      </c>
    </row>
    <row r="160" customFormat="false" ht="12.75" hidden="false" customHeight="false" outlineLevel="0" collapsed="false">
      <c r="A160" s="1" t="s">
        <v>67</v>
      </c>
      <c r="C160" s="1" t="n">
        <v>5</v>
      </c>
      <c r="E160" s="6" t="n">
        <v>43.2918</v>
      </c>
      <c r="F160" s="6" t="n">
        <v>2.7914</v>
      </c>
      <c r="G160" s="6" t="n">
        <v>9.0277</v>
      </c>
      <c r="H160" s="6" t="n">
        <v>13.4199</v>
      </c>
      <c r="I160" s="6" t="n">
        <v>0.2936</v>
      </c>
      <c r="J160" s="6" t="n">
        <v>13.5996</v>
      </c>
      <c r="K160" s="6" t="n">
        <v>10.8834</v>
      </c>
      <c r="L160" s="6" t="n">
        <v>2.3156</v>
      </c>
      <c r="M160" s="6" t="n">
        <v>0.3735</v>
      </c>
      <c r="N160" s="6" t="n">
        <v>0.2169</v>
      </c>
      <c r="O160" s="6" t="n">
        <v>0.0498</v>
      </c>
      <c r="P160" s="6" t="n">
        <v>96.2633</v>
      </c>
      <c r="S160" s="7" t="n">
        <v>6.4116467106981</v>
      </c>
      <c r="T160" s="7" t="n">
        <v>1.57580103799538</v>
      </c>
      <c r="V160" s="7" t="n">
        <f aca="false">(S160+T160)-8</f>
        <v>-0.0125522513065164</v>
      </c>
      <c r="W160" s="7" t="n">
        <v>0.310967848485849</v>
      </c>
      <c r="X160" s="7" t="n">
        <v>0.872640301944328</v>
      </c>
      <c r="Y160" s="7" t="n">
        <v>0.0368303402697919</v>
      </c>
      <c r="Z160" s="7" t="n">
        <v>3.00260788784501</v>
      </c>
      <c r="AA160" s="7" t="n">
        <v>0.78950587276153</v>
      </c>
      <c r="AC160" s="7" t="n">
        <v>1.72697551194338</v>
      </c>
      <c r="AD160" s="7" t="n">
        <f aca="false">2-AC160</f>
        <v>0.273024488056616</v>
      </c>
      <c r="AG160" s="7" t="n">
        <v>0.391919601248222</v>
      </c>
      <c r="AH160" s="7" t="n">
        <v>0.0705688576835785</v>
      </c>
      <c r="AI160" s="7"/>
      <c r="AJ160" s="7" t="n">
        <v>0.101596001387929</v>
      </c>
      <c r="AK160" s="7" t="n">
        <v>0.0124997491859878</v>
      </c>
      <c r="AL160" s="7" t="n">
        <v>1.88590424942608</v>
      </c>
      <c r="AM160" s="7"/>
      <c r="AN160" s="7" t="n">
        <v>17.4624884589318</v>
      </c>
      <c r="AO160" s="6" t="s">
        <v>46</v>
      </c>
      <c r="AQ160" s="8" t="n">
        <v>4.00627922111676</v>
      </c>
      <c r="AR160" s="8" t="n">
        <v>4.12751785429395</v>
      </c>
      <c r="AS160" s="8" t="n">
        <v>3.20563839072046</v>
      </c>
      <c r="AT160" s="8" t="n">
        <v>4.49081294085801</v>
      </c>
      <c r="AU160" s="9" t="n">
        <v>676.39041980207</v>
      </c>
      <c r="AX160" s="10" t="n">
        <v>922.893803431291</v>
      </c>
      <c r="AY160" s="9" t="n">
        <f aca="false">(2603)/(-LN(W160)+1.7)</f>
        <v>907.580308113996</v>
      </c>
    </row>
    <row r="161" s="13" customFormat="true" ht="12.75" hidden="false" customHeight="false" outlineLevel="0" collapsed="false">
      <c r="A161" s="13" t="s">
        <v>67</v>
      </c>
      <c r="C161" s="1"/>
      <c r="E161" s="14" t="n">
        <v>42.1527</v>
      </c>
      <c r="F161" s="14" t="n">
        <v>2.8052</v>
      </c>
      <c r="G161" s="14" t="n">
        <v>8.7133</v>
      </c>
      <c r="H161" s="14" t="n">
        <v>13.3992</v>
      </c>
      <c r="I161" s="14" t="n">
        <v>0.2847</v>
      </c>
      <c r="J161" s="14" t="n">
        <v>12.8511</v>
      </c>
      <c r="K161" s="14" t="n">
        <v>11.1286</v>
      </c>
      <c r="L161" s="14" t="n">
        <v>2.395</v>
      </c>
      <c r="M161" s="14" t="n">
        <v>0.3766</v>
      </c>
      <c r="N161" s="14" t="n">
        <v>0.1799</v>
      </c>
      <c r="O161" s="14" t="n">
        <v>0.0536</v>
      </c>
      <c r="P161" s="14" t="n">
        <v>94.34</v>
      </c>
      <c r="S161" s="15" t="n">
        <v>6.43652595027847</v>
      </c>
      <c r="T161" s="15" t="n">
        <v>1.56347404972153</v>
      </c>
      <c r="V161" s="15" t="n">
        <v>0.00460920416657373</v>
      </c>
      <c r="W161" s="15" t="n">
        <v>0.322195470757905</v>
      </c>
      <c r="X161" s="15" t="n">
        <v>1.22028251390829</v>
      </c>
      <c r="Y161" s="15" t="n">
        <v>0.0368213182952221</v>
      </c>
      <c r="Z161" s="15" t="n">
        <v>2.92533074440136</v>
      </c>
      <c r="AA161" s="15" t="n">
        <v>0.490760748470649</v>
      </c>
      <c r="AC161" s="15" t="n">
        <v>1.8206409513979</v>
      </c>
      <c r="AD161" s="15" t="n">
        <f aca="false">2-AC161</f>
        <v>0.179359048602096</v>
      </c>
      <c r="AG161" s="15" t="n">
        <v>0.529711248016298</v>
      </c>
      <c r="AH161" s="15" t="n">
        <v>0.073360956154304</v>
      </c>
      <c r="AI161" s="15"/>
      <c r="AJ161" s="15" t="n">
        <v>0.0868781196719143</v>
      </c>
      <c r="AK161" s="15" t="n">
        <v>0.0138707176629433</v>
      </c>
      <c r="AL161" s="15" t="n">
        <v>1.89925116266514</v>
      </c>
      <c r="AM161" s="15"/>
      <c r="AN161" s="15" t="n">
        <v>17.6030722041706</v>
      </c>
      <c r="AO161" s="6" t="s">
        <v>46</v>
      </c>
      <c r="AQ161" s="16" t="n">
        <v>3.96745876705718</v>
      </c>
      <c r="AR161" s="16" t="n">
        <v>4.08398955192893</v>
      </c>
      <c r="AS161" s="16" t="n">
        <v>3.1729921639467</v>
      </c>
      <c r="AT161" s="16" t="n">
        <v>4.45407628850739</v>
      </c>
      <c r="AU161" s="12" t="n">
        <v>693.300180297121</v>
      </c>
      <c r="AX161" s="4"/>
      <c r="AY161" s="9"/>
    </row>
    <row r="162" customFormat="false" ht="12.75" hidden="false" customHeight="false" outlineLevel="0" collapsed="false">
      <c r="A162" s="1" t="s">
        <v>67</v>
      </c>
      <c r="C162" s="1" t="n">
        <v>5</v>
      </c>
      <c r="E162" s="6" t="n">
        <v>44.3331</v>
      </c>
      <c r="F162" s="6" t="n">
        <v>2.7343</v>
      </c>
      <c r="G162" s="6" t="n">
        <v>9.4851</v>
      </c>
      <c r="H162" s="6" t="n">
        <v>13.4124</v>
      </c>
      <c r="I162" s="6" t="n">
        <v>0.2963</v>
      </c>
      <c r="J162" s="6" t="n">
        <v>13.9674</v>
      </c>
      <c r="K162" s="6" t="n">
        <v>11.2337</v>
      </c>
      <c r="L162" s="6" t="n">
        <v>2.422</v>
      </c>
      <c r="M162" s="6" t="n">
        <v>0.4031</v>
      </c>
      <c r="N162" s="6" t="n">
        <v>0.1923</v>
      </c>
      <c r="O162" s="6" t="n">
        <v>0.0429</v>
      </c>
      <c r="P162" s="6" t="n">
        <v>98.5227</v>
      </c>
      <c r="S162" s="7" t="n">
        <v>6.41375499563734</v>
      </c>
      <c r="T162" s="7" t="n">
        <v>1.58624500436266</v>
      </c>
      <c r="V162" s="7" t="n">
        <v>0.0310397859253129</v>
      </c>
      <c r="W162" s="7" t="n">
        <v>0.297549963855544</v>
      </c>
      <c r="X162" s="7" t="n">
        <v>0.898937639173138</v>
      </c>
      <c r="Y162" s="7" t="n">
        <v>0.0363079439351153</v>
      </c>
      <c r="Z162" s="7" t="n">
        <v>3.01237047075864</v>
      </c>
      <c r="AA162" s="7" t="n">
        <v>0.723794196352252</v>
      </c>
      <c r="AC162" s="7" t="n">
        <v>1.74126445460703</v>
      </c>
      <c r="AD162" s="7" t="n">
        <f aca="false">2-AC162</f>
        <v>0.258735545392973</v>
      </c>
      <c r="AG162" s="7" t="n">
        <v>0.420649608793878</v>
      </c>
      <c r="AH162" s="7" t="n">
        <v>0.0743970309730993</v>
      </c>
      <c r="AI162" s="7"/>
      <c r="AJ162" s="7" t="n">
        <v>0.0879866276181508</v>
      </c>
      <c r="AK162" s="7" t="n">
        <v>0.0105183973465702</v>
      </c>
      <c r="AL162" s="7" t="n">
        <v>1.90149497503528</v>
      </c>
      <c r="AM162" s="7"/>
      <c r="AN162" s="7" t="n">
        <v>17.495046639767</v>
      </c>
      <c r="AO162" s="6" t="s">
        <v>46</v>
      </c>
      <c r="AQ162" s="8" t="n">
        <v>4.21494249514849</v>
      </c>
      <c r="AR162" s="8" t="n">
        <v>4.36148621722415</v>
      </c>
      <c r="AS162" s="8" t="n">
        <v>3.38111466291812</v>
      </c>
      <c r="AT162" s="8" t="n">
        <v>4.68827560177074</v>
      </c>
      <c r="AU162" s="9" t="n">
        <v>710.209940792173</v>
      </c>
      <c r="AX162" s="10" t="n">
        <v>905.349717325497</v>
      </c>
      <c r="AY162" s="9" t="n">
        <f aca="false">(2603)/(-LN(W162)+1.7)</f>
        <v>893.834222975805</v>
      </c>
    </row>
    <row r="163" customFormat="false" ht="12.75" hidden="false" customHeight="false" outlineLevel="0" collapsed="false">
      <c r="A163" s="1" t="s">
        <v>67</v>
      </c>
      <c r="C163" s="1" t="n">
        <v>5</v>
      </c>
      <c r="E163" s="6" t="n">
        <v>44.1608</v>
      </c>
      <c r="F163" s="6" t="n">
        <v>2.7448</v>
      </c>
      <c r="G163" s="6" t="n">
        <v>9.3174</v>
      </c>
      <c r="H163" s="6" t="n">
        <v>13.3652</v>
      </c>
      <c r="I163" s="6" t="n">
        <v>0.3203</v>
      </c>
      <c r="J163" s="6" t="n">
        <v>13.9749</v>
      </c>
      <c r="K163" s="6" t="n">
        <v>11.2686</v>
      </c>
      <c r="L163" s="6" t="n">
        <v>2.2493</v>
      </c>
      <c r="M163" s="6" t="n">
        <v>0.3581</v>
      </c>
      <c r="N163" s="6" t="n">
        <v>0.1724</v>
      </c>
      <c r="O163" s="6" t="n">
        <v>0.0448</v>
      </c>
      <c r="P163" s="6" t="n">
        <v>97.9764</v>
      </c>
      <c r="S163" s="7" t="n">
        <v>6.41524436737471</v>
      </c>
      <c r="T163" s="7" t="n">
        <v>1.58475563262529</v>
      </c>
      <c r="V163" s="7" t="n">
        <v>0.0105038502151535</v>
      </c>
      <c r="W163" s="7" t="n">
        <v>0.299927612685721</v>
      </c>
      <c r="X163" s="7" t="n">
        <v>0.857018646062762</v>
      </c>
      <c r="Y163" s="7" t="n">
        <v>0.0394111356657634</v>
      </c>
      <c r="Z163" s="7" t="n">
        <v>3.02645015924153</v>
      </c>
      <c r="AA163" s="7" t="n">
        <v>0.766688596129072</v>
      </c>
      <c r="AC163" s="7" t="n">
        <v>1.7538961802435</v>
      </c>
      <c r="AD163" s="7" t="n">
        <f aca="false">2-AC163</f>
        <v>0.246103819756504</v>
      </c>
      <c r="AG163" s="7" t="n">
        <v>0.387446775390094</v>
      </c>
      <c r="AH163" s="7" t="n">
        <v>0.0663650052760445</v>
      </c>
      <c r="AI163" s="7"/>
      <c r="AJ163" s="7" t="n">
        <v>0.0792075637862192</v>
      </c>
      <c r="AK163" s="7" t="n">
        <v>0.0110296644655969</v>
      </c>
      <c r="AL163" s="7" t="n">
        <v>1.90976277174818</v>
      </c>
      <c r="AM163" s="7"/>
      <c r="AN163" s="7" t="n">
        <v>17.4538117806661</v>
      </c>
      <c r="AO163" s="6" t="s">
        <v>46</v>
      </c>
      <c r="AQ163" s="8" t="n">
        <v>4.10415519868745</v>
      </c>
      <c r="AR163" s="8" t="n">
        <v>4.23726348322013</v>
      </c>
      <c r="AS163" s="8" t="n">
        <v>3.2879476124151</v>
      </c>
      <c r="AT163" s="8" t="n">
        <v>4.58343513832053</v>
      </c>
      <c r="AU163" s="9" t="n">
        <v>727.119701287225</v>
      </c>
      <c r="AX163" s="10" t="n">
        <v>908.818366643522</v>
      </c>
      <c r="AY163" s="9" t="n">
        <f aca="false">(2603)/(-LN(W163)+1.7)</f>
        <v>896.283775376959</v>
      </c>
    </row>
    <row r="164" customFormat="false" ht="12.75" hidden="false" customHeight="false" outlineLevel="0" collapsed="false">
      <c r="A164" s="1" t="s">
        <v>67</v>
      </c>
      <c r="C164" s="1" t="n">
        <v>5</v>
      </c>
      <c r="E164" s="6" t="n">
        <v>44.1431</v>
      </c>
      <c r="F164" s="6" t="n">
        <v>2.8016</v>
      </c>
      <c r="G164" s="6" t="n">
        <v>9.2093</v>
      </c>
      <c r="H164" s="6" t="n">
        <v>13.3305</v>
      </c>
      <c r="I164" s="6" t="n">
        <v>0.2993</v>
      </c>
      <c r="J164" s="6" t="n">
        <v>13.7499</v>
      </c>
      <c r="K164" s="6" t="n">
        <v>11.2103</v>
      </c>
      <c r="L164" s="6" t="n">
        <v>2.2867</v>
      </c>
      <c r="M164" s="6" t="n">
        <v>0.3528</v>
      </c>
      <c r="N164" s="6" t="n">
        <v>0.1772</v>
      </c>
      <c r="O164" s="6" t="n">
        <v>0.0517</v>
      </c>
      <c r="P164" s="6" t="n">
        <v>97.6125</v>
      </c>
      <c r="S164" s="7" t="n">
        <v>6.44758880795711</v>
      </c>
      <c r="T164" s="7" t="n">
        <v>1.55241119204289</v>
      </c>
      <c r="V164" s="7" t="n">
        <v>0.032925267184214</v>
      </c>
      <c r="W164" s="7" t="n">
        <v>0.307801056865843</v>
      </c>
      <c r="X164" s="7" t="n">
        <v>0.946400817992358</v>
      </c>
      <c r="Y164" s="7" t="n">
        <v>0.0370277190715213</v>
      </c>
      <c r="Z164" s="7" t="n">
        <v>2.99393652969214</v>
      </c>
      <c r="AA164" s="7" t="n">
        <v>0.681908609193926</v>
      </c>
      <c r="AC164" s="7" t="n">
        <v>1.75432231011108</v>
      </c>
      <c r="AD164" s="7" t="n">
        <f aca="false">2-AC164</f>
        <v>0.245677689888919</v>
      </c>
      <c r="AG164" s="7" t="n">
        <v>0.401914114705999</v>
      </c>
      <c r="AH164" s="7" t="n">
        <v>0.0657387771159776</v>
      </c>
      <c r="AI164" s="7"/>
      <c r="AJ164" s="7" t="n">
        <v>0.0818561556188086</v>
      </c>
      <c r="AK164" s="7" t="n">
        <v>0.0127977335042096</v>
      </c>
      <c r="AL164" s="7" t="n">
        <v>1.90534611087698</v>
      </c>
      <c r="AM164" s="7"/>
      <c r="AN164" s="7" t="n">
        <v>17.467652891822</v>
      </c>
      <c r="AO164" s="6" t="s">
        <v>46</v>
      </c>
      <c r="AQ164" s="8" t="n">
        <v>4.05424238991231</v>
      </c>
      <c r="AR164" s="8" t="n">
        <v>4.18129763004084</v>
      </c>
      <c r="AS164" s="8" t="n">
        <v>3.24597322253063</v>
      </c>
      <c r="AT164" s="8" t="n">
        <v>4.536201545921</v>
      </c>
      <c r="AU164" s="9" t="n">
        <v>744.029461782276</v>
      </c>
      <c r="AX164" s="10" t="n">
        <v>917.547393449293</v>
      </c>
      <c r="AY164" s="9" t="n">
        <f aca="false">(2603)/(-LN(W164)+1.7)</f>
        <v>904.352753832932</v>
      </c>
    </row>
    <row r="165" customFormat="false" ht="12.75" hidden="false" customHeight="false" outlineLevel="0" collapsed="false">
      <c r="A165" s="1" t="s">
        <v>67</v>
      </c>
      <c r="C165" s="1" t="n">
        <v>5</v>
      </c>
      <c r="E165" s="6" t="n">
        <v>43.8212</v>
      </c>
      <c r="F165" s="6" t="n">
        <v>2.8083</v>
      </c>
      <c r="G165" s="6" t="n">
        <v>9.1753</v>
      </c>
      <c r="H165" s="6" t="n">
        <v>13.5245</v>
      </c>
      <c r="I165" s="6" t="n">
        <v>0.2867</v>
      </c>
      <c r="J165" s="6" t="n">
        <v>13.8152</v>
      </c>
      <c r="K165" s="6" t="n">
        <v>11.2376</v>
      </c>
      <c r="L165" s="6" t="n">
        <v>2.2652</v>
      </c>
      <c r="M165" s="6" t="n">
        <v>0.39</v>
      </c>
      <c r="N165" s="6" t="n">
        <v>0.1555</v>
      </c>
      <c r="O165" s="6" t="n">
        <v>0.034</v>
      </c>
      <c r="P165" s="6" t="n">
        <v>97.5171</v>
      </c>
      <c r="S165" s="7" t="n">
        <v>6.4083491050021</v>
      </c>
      <c r="T165" s="7" t="n">
        <v>1.5814027598991</v>
      </c>
      <c r="V165" s="7" t="n">
        <f aca="false">(S165+T165)-8</f>
        <v>-0.0102481350988022</v>
      </c>
      <c r="W165" s="7" t="n">
        <v>0.308912064833083</v>
      </c>
      <c r="X165" s="7" t="n">
        <v>0.906442888212056</v>
      </c>
      <c r="Y165" s="7" t="n">
        <v>0.03551201607979</v>
      </c>
      <c r="Z165" s="7" t="n">
        <v>3.01181033021363</v>
      </c>
      <c r="AA165" s="7" t="n">
        <v>0.747570835760235</v>
      </c>
      <c r="AC165" s="7" t="n">
        <v>1.76073141652223</v>
      </c>
      <c r="AD165" s="7" t="n">
        <f aca="false">2-AC165</f>
        <v>0.239268583477771</v>
      </c>
      <c r="AG165" s="7" t="n">
        <v>0.403013929176848</v>
      </c>
      <c r="AH165" s="7" t="n">
        <v>0.0727587189712255</v>
      </c>
      <c r="AI165" s="7"/>
      <c r="AJ165" s="7" t="n">
        <v>0.0719192934910293</v>
      </c>
      <c r="AK165" s="7" t="n">
        <v>0.00842653111469576</v>
      </c>
      <c r="AL165" s="7" t="n">
        <v>1.91965417539428</v>
      </c>
      <c r="AM165" s="7"/>
      <c r="AN165" s="7" t="n">
        <v>17.4757726481481</v>
      </c>
      <c r="AO165" s="6" t="s">
        <v>46</v>
      </c>
      <c r="AQ165" s="8" t="n">
        <v>4.03445588229247</v>
      </c>
      <c r="AR165" s="8" t="n">
        <v>4.15911156583092</v>
      </c>
      <c r="AS165" s="8" t="n">
        <v>3.22933367437319</v>
      </c>
      <c r="AT165" s="8" t="n">
        <v>4.51747713711971</v>
      </c>
      <c r="AU165" s="9" t="n">
        <v>760.939222277328</v>
      </c>
      <c r="AX165" s="10" t="n">
        <v>920.111482386551</v>
      </c>
      <c r="AY165" s="9" t="n">
        <f aca="false">(2603)/(-LN(W165)+1.7)</f>
        <v>905.486223740195</v>
      </c>
    </row>
    <row r="166" customFormat="false" ht="12.75" hidden="false" customHeight="false" outlineLevel="0" collapsed="false">
      <c r="A166" s="1" t="s">
        <v>67</v>
      </c>
      <c r="C166" s="1" t="n">
        <v>5</v>
      </c>
      <c r="E166" s="6" t="n">
        <v>43.707</v>
      </c>
      <c r="F166" s="6" t="n">
        <v>2.7486</v>
      </c>
      <c r="G166" s="6" t="n">
        <v>9.2032</v>
      </c>
      <c r="H166" s="6" t="n">
        <v>13.5295</v>
      </c>
      <c r="I166" s="6" t="n">
        <v>0.2888</v>
      </c>
      <c r="J166" s="6" t="n">
        <v>13.7519</v>
      </c>
      <c r="K166" s="6" t="n">
        <v>11.1436</v>
      </c>
      <c r="L166" s="6" t="n">
        <v>2.2637</v>
      </c>
      <c r="M166" s="6" t="n">
        <v>0.3753</v>
      </c>
      <c r="N166" s="6" t="n">
        <v>0.1798</v>
      </c>
      <c r="O166" s="6" t="n">
        <v>0.0359</v>
      </c>
      <c r="P166" s="6" t="n">
        <v>97.2274</v>
      </c>
      <c r="S166" s="7" t="n">
        <v>6.40711789709401</v>
      </c>
      <c r="T166" s="7" t="n">
        <v>1.59005043640767</v>
      </c>
      <c r="V166" s="7" t="n">
        <f aca="false">(S166+T166)-8</f>
        <v>-0.00283166649832456</v>
      </c>
      <c r="W166" s="7" t="n">
        <v>0.303076828203132</v>
      </c>
      <c r="X166" s="7" t="n">
        <v>0.883124066634613</v>
      </c>
      <c r="Y166" s="7" t="n">
        <v>0.0358587086484899</v>
      </c>
      <c r="Z166" s="7" t="n">
        <v>3.00526635047772</v>
      </c>
      <c r="AA166" s="7" t="n">
        <v>0.775505712534368</v>
      </c>
      <c r="AC166" s="7" t="n">
        <v>1.75022901657324</v>
      </c>
      <c r="AD166" s="7" t="n">
        <f aca="false">2-AC166</f>
        <v>0.24977098342676</v>
      </c>
      <c r="AG166" s="7" t="n">
        <v>0.39363965372022</v>
      </c>
      <c r="AH166" s="7" t="n">
        <v>0.0701857301702286</v>
      </c>
      <c r="AI166" s="7"/>
      <c r="AJ166" s="7" t="n">
        <v>0.0833593899020412</v>
      </c>
      <c r="AK166" s="7" t="n">
        <v>0.00891895928266171</v>
      </c>
      <c r="AL166" s="7" t="n">
        <v>1.9077216508153</v>
      </c>
      <c r="AM166" s="7"/>
      <c r="AN166" s="7" t="n">
        <v>17.4638253838905</v>
      </c>
      <c r="AO166" s="6" t="s">
        <v>46</v>
      </c>
      <c r="AQ166" s="8" t="n">
        <v>4.07795369513057</v>
      </c>
      <c r="AR166" s="8" t="n">
        <v>4.20788446133925</v>
      </c>
      <c r="AS166" s="8" t="n">
        <v>3.26591334600444</v>
      </c>
      <c r="AT166" s="8" t="n">
        <v>4.5586400773005</v>
      </c>
      <c r="AU166" s="9" t="n">
        <v>777.84898277238</v>
      </c>
      <c r="AX166" s="10" t="n">
        <v>912.988269120757</v>
      </c>
      <c r="AY166" s="9" t="n">
        <f aca="false">(2603)/(-LN(W166)+1.7)</f>
        <v>899.51894830106</v>
      </c>
    </row>
    <row r="167" customFormat="false" ht="12.75" hidden="false" customHeight="false" outlineLevel="0" collapsed="false">
      <c r="A167" s="1" t="s">
        <v>67</v>
      </c>
      <c r="C167" s="1" t="n">
        <v>5</v>
      </c>
      <c r="E167" s="6" t="n">
        <v>44.107</v>
      </c>
      <c r="F167" s="6" t="n">
        <v>2.7148</v>
      </c>
      <c r="G167" s="6" t="n">
        <v>9.2958</v>
      </c>
      <c r="H167" s="6" t="n">
        <v>13.503</v>
      </c>
      <c r="I167" s="6" t="n">
        <v>0.3177</v>
      </c>
      <c r="J167" s="6" t="n">
        <v>13.8132</v>
      </c>
      <c r="K167" s="6" t="n">
        <v>11.1558</v>
      </c>
      <c r="L167" s="6" t="n">
        <v>2.2764</v>
      </c>
      <c r="M167" s="6" t="n">
        <v>0.3673</v>
      </c>
      <c r="N167" s="6" t="n">
        <v>0.1845</v>
      </c>
      <c r="O167" s="6" t="n">
        <v>0.0379</v>
      </c>
      <c r="P167" s="6" t="n">
        <v>97.7751</v>
      </c>
      <c r="S167" s="7" t="n">
        <v>6.42392798387892</v>
      </c>
      <c r="T167" s="7" t="n">
        <v>1.57607201612108</v>
      </c>
      <c r="V167" s="7" t="n">
        <v>0.0195875422273708</v>
      </c>
      <c r="W167" s="7" t="n">
        <v>0.297413349729837</v>
      </c>
      <c r="X167" s="7" t="n">
        <v>0.875715802725919</v>
      </c>
      <c r="Y167" s="7" t="n">
        <v>0.0391918801187531</v>
      </c>
      <c r="Z167" s="7" t="n">
        <v>2.9991348232124</v>
      </c>
      <c r="AA167" s="7" t="n">
        <v>0.768956601985721</v>
      </c>
      <c r="AC167" s="7" t="n">
        <v>1.74081055433645</v>
      </c>
      <c r="AD167" s="7" t="n">
        <f aca="false">2-AC167</f>
        <v>0.259189445663546</v>
      </c>
      <c r="AG167" s="7" t="n">
        <v>0.383645339230707</v>
      </c>
      <c r="AH167" s="7" t="n">
        <v>0.0682452788811399</v>
      </c>
      <c r="AI167" s="7"/>
      <c r="AJ167" s="7" t="n">
        <v>0.0849850701044254</v>
      </c>
      <c r="AK167" s="7" t="n">
        <v>0.00935492627307298</v>
      </c>
      <c r="AL167" s="7" t="n">
        <v>1.9056600036225</v>
      </c>
      <c r="AM167" s="7"/>
      <c r="AN167" s="7" t="n">
        <v>17.4518906181118</v>
      </c>
      <c r="AO167" s="6" t="s">
        <v>46</v>
      </c>
      <c r="AQ167" s="8" t="n">
        <v>4.1061675784927</v>
      </c>
      <c r="AR167" s="8" t="n">
        <v>4.23951990908526</v>
      </c>
      <c r="AS167" s="8" t="n">
        <v>3.28963993181394</v>
      </c>
      <c r="AT167" s="8" t="n">
        <v>4.58533949773862</v>
      </c>
      <c r="AU167" s="9" t="n">
        <v>794.758743267432</v>
      </c>
      <c r="AX167" s="10" t="n">
        <v>905.620667708751</v>
      </c>
      <c r="AY167" s="9" t="n">
        <f aca="false">(2603)/(-LN(W167)+1.7)</f>
        <v>893.693291911407</v>
      </c>
    </row>
    <row r="168" customFormat="false" ht="12.75" hidden="false" customHeight="false" outlineLevel="0" collapsed="false">
      <c r="A168" s="1" t="s">
        <v>67</v>
      </c>
      <c r="C168" s="1" t="n">
        <v>5</v>
      </c>
      <c r="E168" s="6" t="n">
        <v>44.2439</v>
      </c>
      <c r="F168" s="6" t="n">
        <v>2.7068</v>
      </c>
      <c r="G168" s="6" t="n">
        <v>8.8979</v>
      </c>
      <c r="H168" s="6" t="n">
        <v>13.5755</v>
      </c>
      <c r="I168" s="6" t="n">
        <v>0.3181</v>
      </c>
      <c r="J168" s="6" t="n">
        <v>14.0225</v>
      </c>
      <c r="K168" s="6" t="n">
        <v>11.0127</v>
      </c>
      <c r="L168" s="6" t="n">
        <v>2.2124</v>
      </c>
      <c r="M168" s="6" t="n">
        <v>0.3531</v>
      </c>
      <c r="N168" s="6" t="n">
        <v>0.176</v>
      </c>
      <c r="O168" s="6" t="n">
        <v>0.0611</v>
      </c>
      <c r="P168" s="6" t="n">
        <v>97.5799</v>
      </c>
      <c r="S168" s="7" t="n">
        <v>6.44134735921403</v>
      </c>
      <c r="T168" s="7" t="n">
        <v>1.52676136365968</v>
      </c>
      <c r="V168" s="7" t="n">
        <f aca="false">(S168+T168)-8</f>
        <v>-0.031891277126296</v>
      </c>
      <c r="W168" s="7" t="n">
        <v>0.296420994111384</v>
      </c>
      <c r="X168" s="7" t="n">
        <v>0.780870500685816</v>
      </c>
      <c r="Y168" s="7" t="n">
        <v>0.0392258827663888</v>
      </c>
      <c r="Z168" s="7" t="n">
        <v>3.04338791636868</v>
      </c>
      <c r="AA168" s="7" t="n">
        <v>0.871985983194023</v>
      </c>
      <c r="AC168" s="7" t="n">
        <v>1.71780860457106</v>
      </c>
      <c r="AD168" s="7" t="n">
        <f aca="false">2-AC168</f>
        <v>0.282191395428941</v>
      </c>
      <c r="AG168" s="7" t="n">
        <v>0.342326109203358</v>
      </c>
      <c r="AH168" s="7" t="n">
        <v>0.0655812327210648</v>
      </c>
      <c r="AI168" s="7"/>
      <c r="AJ168" s="7" t="n">
        <v>0.0810380734931392</v>
      </c>
      <c r="AK168" s="7" t="n">
        <v>0.0150755283989309</v>
      </c>
      <c r="AL168" s="7" t="n">
        <v>1.90388639810793</v>
      </c>
      <c r="AM168" s="7"/>
      <c r="AN168" s="7" t="n">
        <v>17.4079073419244</v>
      </c>
      <c r="AO168" s="6" t="s">
        <v>46</v>
      </c>
      <c r="AQ168" s="8" t="n">
        <v>3.75960965920818</v>
      </c>
      <c r="AR168" s="8" t="n">
        <v>3.85093409104059</v>
      </c>
      <c r="AS168" s="8" t="n">
        <v>2.99820056828044</v>
      </c>
      <c r="AT168" s="8" t="n">
        <v>4.25738409102007</v>
      </c>
      <c r="AU168" s="9" t="n">
        <v>811.668503762483</v>
      </c>
      <c r="AX168" s="10" t="n">
        <v>905.958239736884</v>
      </c>
      <c r="AY168" s="9" t="n">
        <f aca="false">(2603)/(-LN(W168)+1.7)</f>
        <v>892.668968286011</v>
      </c>
    </row>
    <row r="169" customFormat="false" ht="12.75" hidden="false" customHeight="false" outlineLevel="0" collapsed="false">
      <c r="A169" s="1" t="s">
        <v>67</v>
      </c>
      <c r="C169" s="1" t="n">
        <v>5</v>
      </c>
      <c r="E169" s="6" t="n">
        <v>44.4704</v>
      </c>
      <c r="F169" s="6" t="n">
        <v>2.7588</v>
      </c>
      <c r="G169" s="6" t="n">
        <v>8.969</v>
      </c>
      <c r="H169" s="6" t="n">
        <v>13.5589</v>
      </c>
      <c r="I169" s="6" t="n">
        <v>0.291</v>
      </c>
      <c r="J169" s="6" t="n">
        <v>13.9513</v>
      </c>
      <c r="K169" s="6" t="n">
        <v>11.1865</v>
      </c>
      <c r="L169" s="6" t="n">
        <v>2.1475</v>
      </c>
      <c r="M169" s="6" t="n">
        <v>0.3368</v>
      </c>
      <c r="N169" s="6" t="n">
        <v>0.1505</v>
      </c>
      <c r="O169" s="6" t="n">
        <v>0.0505</v>
      </c>
      <c r="P169" s="6" t="n">
        <v>97.8713</v>
      </c>
      <c r="S169" s="7" t="n">
        <v>6.45938976202184</v>
      </c>
      <c r="T169" s="7" t="n">
        <v>1.53541154517172</v>
      </c>
      <c r="V169" s="7" t="n">
        <f aca="false">(S169+T169)-8</f>
        <v>-0.0051986928064478</v>
      </c>
      <c r="W169" s="7" t="n">
        <v>0.301418667948637</v>
      </c>
      <c r="X169" s="7" t="n">
        <v>0.853052973908776</v>
      </c>
      <c r="Y169" s="7" t="n">
        <v>0.0358013318511443</v>
      </c>
      <c r="Z169" s="7" t="n">
        <v>3.02095097990868</v>
      </c>
      <c r="AA169" s="7" t="n">
        <v>0.79397473918921</v>
      </c>
      <c r="AC169" s="7" t="n">
        <v>1.7408940037466</v>
      </c>
      <c r="AD169" s="7" t="n">
        <f aca="false">2-AC169</f>
        <v>0.259105996253402</v>
      </c>
      <c r="AG169" s="7" t="n">
        <v>0.345693298042977</v>
      </c>
      <c r="AH169" s="7" t="n">
        <v>0.0624095539085587</v>
      </c>
      <c r="AI169" s="7"/>
      <c r="AJ169" s="7" t="n">
        <v>0.0691369278530736</v>
      </c>
      <c r="AK169" s="7" t="n">
        <v>0.0124313944905226</v>
      </c>
      <c r="AL169" s="7" t="n">
        <v>1.9184316776564</v>
      </c>
      <c r="AM169" s="7"/>
      <c r="AN169" s="7" t="n">
        <v>17.4081028519515</v>
      </c>
      <c r="AO169" s="6" t="s">
        <v>46</v>
      </c>
      <c r="AQ169" s="8" t="n">
        <v>3.80312007221374</v>
      </c>
      <c r="AR169" s="8" t="n">
        <v>3.89972111476848</v>
      </c>
      <c r="AS169" s="8" t="n">
        <v>3.03479083607636</v>
      </c>
      <c r="AT169" s="8" t="n">
        <v>4.29855895501737</v>
      </c>
      <c r="AU169" s="9" t="n">
        <v>828.578264257535</v>
      </c>
      <c r="AX169" s="10" t="n">
        <v>911.141032599046</v>
      </c>
      <c r="AY169" s="9" t="n">
        <f aca="false">(2603)/(-LN(W169)+1.7)</f>
        <v>897.816835220286</v>
      </c>
    </row>
    <row r="170" customFormat="false" ht="12.75" hidden="false" customHeight="false" outlineLevel="0" collapsed="false">
      <c r="A170" s="1" t="s">
        <v>67</v>
      </c>
      <c r="C170" s="1" t="n">
        <v>5</v>
      </c>
      <c r="E170" s="6" t="n">
        <v>44.1758</v>
      </c>
      <c r="F170" s="6" t="n">
        <v>2.7042</v>
      </c>
      <c r="G170" s="6" t="n">
        <v>8.8847</v>
      </c>
      <c r="H170" s="6" t="n">
        <v>13.6298</v>
      </c>
      <c r="I170" s="6" t="n">
        <v>0.304</v>
      </c>
      <c r="J170" s="6" t="n">
        <v>13.8848</v>
      </c>
      <c r="K170" s="6" t="n">
        <v>11.1514</v>
      </c>
      <c r="L170" s="6" t="n">
        <v>2.1941</v>
      </c>
      <c r="M170" s="6" t="n">
        <v>0.3578</v>
      </c>
      <c r="N170" s="6" t="n">
        <v>0.1545</v>
      </c>
      <c r="O170" s="6" t="n">
        <v>0.0468</v>
      </c>
      <c r="P170" s="6" t="n">
        <v>97.51</v>
      </c>
      <c r="S170" s="7" t="n">
        <v>6.45002758104925</v>
      </c>
      <c r="T170" s="7" t="n">
        <v>1.52890407973964</v>
      </c>
      <c r="V170" s="7" t="n">
        <f aca="false">(S170+T170)-8</f>
        <v>-0.0210683392111148</v>
      </c>
      <c r="W170" s="7" t="n">
        <v>0.296992465042807</v>
      </c>
      <c r="X170" s="7" t="n">
        <v>0.863943987203122</v>
      </c>
      <c r="Y170" s="7" t="n">
        <v>0.037595552493566</v>
      </c>
      <c r="Z170" s="7" t="n">
        <v>3.02221476264007</v>
      </c>
      <c r="AA170" s="7" t="n">
        <v>0.800321571831546</v>
      </c>
      <c r="AC170" s="7" t="n">
        <v>1.74447275196149</v>
      </c>
      <c r="AD170" s="7" t="n">
        <f aca="false">2-AC170</f>
        <v>0.255527248038508</v>
      </c>
      <c r="AG170" s="7" t="n">
        <v>0.365615207094055</v>
      </c>
      <c r="AH170" s="7" t="n">
        <v>0.0666462971891578</v>
      </c>
      <c r="AI170" s="7"/>
      <c r="AJ170" s="7" t="n">
        <v>0.071344213548296</v>
      </c>
      <c r="AK170" s="7" t="n">
        <v>0.0115805988216601</v>
      </c>
      <c r="AL170" s="7" t="n">
        <v>1.91707518763004</v>
      </c>
      <c r="AM170" s="7"/>
      <c r="AN170" s="7" t="n">
        <v>17.4322615042832</v>
      </c>
      <c r="AO170" s="6" t="s">
        <v>46</v>
      </c>
      <c r="AQ170" s="8" t="n">
        <v>3.77038752109039</v>
      </c>
      <c r="AR170" s="8" t="n">
        <v>3.86301900973157</v>
      </c>
      <c r="AS170" s="8" t="n">
        <v>3.00726425729868</v>
      </c>
      <c r="AT170" s="8" t="n">
        <v>4.26758341956069</v>
      </c>
      <c r="AU170" s="9" t="n">
        <v>845.488024752587</v>
      </c>
      <c r="AX170" s="10" t="n">
        <v>906.081102549764</v>
      </c>
      <c r="AY170" s="9" t="n">
        <f aca="false">(2603)/(-LN(W170)+1.7)</f>
        <v>893.258979875441</v>
      </c>
    </row>
    <row r="171" customFormat="false" ht="12.75" hidden="false" customHeight="false" outlineLevel="0" collapsed="false">
      <c r="A171" s="1" t="s">
        <v>67</v>
      </c>
      <c r="C171" s="1" t="n">
        <v>5</v>
      </c>
      <c r="E171" s="6" t="n">
        <v>44.4894</v>
      </c>
      <c r="F171" s="6" t="n">
        <v>2.7198</v>
      </c>
      <c r="G171" s="6" t="n">
        <v>8.9254</v>
      </c>
      <c r="H171" s="6" t="n">
        <v>13.639</v>
      </c>
      <c r="I171" s="6" t="n">
        <v>0.3388</v>
      </c>
      <c r="J171" s="6" t="n">
        <v>13.916</v>
      </c>
      <c r="K171" s="6" t="n">
        <v>11.1469</v>
      </c>
      <c r="L171" s="6" t="n">
        <v>2.2143</v>
      </c>
      <c r="M171" s="6" t="n">
        <v>0.3388</v>
      </c>
      <c r="N171" s="6" t="n">
        <v>0.1541</v>
      </c>
      <c r="O171" s="6" t="n">
        <v>0.0515</v>
      </c>
      <c r="P171" s="6" t="n">
        <v>97.9415</v>
      </c>
      <c r="S171" s="7" t="n">
        <v>6.46264576948361</v>
      </c>
      <c r="T171" s="7" t="n">
        <v>1.52806495163937</v>
      </c>
      <c r="V171" s="7" t="n">
        <f aca="false">(S171+T171)-8</f>
        <v>-0.00928927887702091</v>
      </c>
      <c r="W171" s="7" t="n">
        <v>0.297180457305391</v>
      </c>
      <c r="X171" s="7" t="n">
        <v>0.860776226827181</v>
      </c>
      <c r="Y171" s="7" t="n">
        <v>0.0416853012294678</v>
      </c>
      <c r="Z171" s="7" t="n">
        <v>3.01353867123939</v>
      </c>
      <c r="AA171" s="7" t="n">
        <v>0.796108622275597</v>
      </c>
      <c r="AC171" s="7" t="n">
        <v>1.73486448209443</v>
      </c>
      <c r="AD171" s="7" t="n">
        <f aca="false">2-AC171</f>
        <v>0.26513551790557</v>
      </c>
      <c r="AG171" s="7" t="n">
        <v>0.358524512548677</v>
      </c>
      <c r="AH171" s="7" t="n">
        <v>0.0627849778639273</v>
      </c>
      <c r="AI171" s="7"/>
      <c r="AJ171" s="7" t="n">
        <v>0.0707961375779212</v>
      </c>
      <c r="AK171" s="7" t="n">
        <v>0.0126785342310555</v>
      </c>
      <c r="AL171" s="7" t="n">
        <v>1.91652532819102</v>
      </c>
      <c r="AM171" s="7"/>
      <c r="AN171" s="7" t="n">
        <v>17.4213094904126</v>
      </c>
      <c r="AO171" s="6" t="s">
        <v>46</v>
      </c>
      <c r="AQ171" s="8" t="n">
        <v>3.76616670674602</v>
      </c>
      <c r="AR171" s="8" t="n">
        <v>3.85828632724604</v>
      </c>
      <c r="AS171" s="8" t="n">
        <v>3.00371474543453</v>
      </c>
      <c r="AT171" s="8" t="n">
        <v>4.26358916980339</v>
      </c>
      <c r="AU171" s="9" t="n">
        <v>862.397785247639</v>
      </c>
      <c r="AX171" s="10" t="n">
        <v>906.093019277547</v>
      </c>
      <c r="AY171" s="9" t="n">
        <f aca="false">(2603)/(-LN(W171)+1.7)</f>
        <v>893.452993424281</v>
      </c>
    </row>
    <row r="172" customFormat="false" ht="12.75" hidden="false" customHeight="false" outlineLevel="0" collapsed="false">
      <c r="A172" s="1" t="s">
        <v>67</v>
      </c>
      <c r="C172" s="1" t="n">
        <v>5</v>
      </c>
      <c r="E172" s="6" t="n">
        <v>45.3696</v>
      </c>
      <c r="F172" s="6" t="n">
        <v>2.5965</v>
      </c>
      <c r="G172" s="6" t="n">
        <v>9.1468</v>
      </c>
      <c r="H172" s="6" t="n">
        <v>13.7981</v>
      </c>
      <c r="I172" s="6" t="n">
        <v>0.3041</v>
      </c>
      <c r="J172" s="6" t="n">
        <v>14.2745</v>
      </c>
      <c r="K172" s="6" t="n">
        <v>11.207</v>
      </c>
      <c r="L172" s="6" t="n">
        <v>2.233</v>
      </c>
      <c r="M172" s="6" t="n">
        <v>0.3341</v>
      </c>
      <c r="N172" s="6" t="n">
        <v>0.2059</v>
      </c>
      <c r="O172" s="6" t="n">
        <v>0.0643</v>
      </c>
      <c r="P172" s="6" t="n">
        <v>99.5547</v>
      </c>
      <c r="S172" s="7" t="n">
        <v>6.46860530488437</v>
      </c>
      <c r="T172" s="7" t="n">
        <v>1.53139469511563</v>
      </c>
      <c r="V172" s="7" t="n">
        <v>0.00561004971795653</v>
      </c>
      <c r="W172" s="7" t="n">
        <v>0.278460438765673</v>
      </c>
      <c r="X172" s="7" t="n">
        <v>0.778320687657936</v>
      </c>
      <c r="Y172" s="7" t="n">
        <v>0.0367238209783474</v>
      </c>
      <c r="Z172" s="7" t="n">
        <v>3.03399703997456</v>
      </c>
      <c r="AA172" s="7" t="n">
        <v>0.866887962905523</v>
      </c>
      <c r="AC172" s="7" t="n">
        <v>1.7119564857343</v>
      </c>
      <c r="AD172" s="7" t="n">
        <f aca="false">2-AC172</f>
        <v>0.288043514265699</v>
      </c>
      <c r="AG172" s="7" t="n">
        <v>0.32925051111367</v>
      </c>
      <c r="AH172" s="7" t="n">
        <v>0.0607688081128266</v>
      </c>
      <c r="AI172" s="7"/>
      <c r="AJ172" s="7" t="n">
        <v>0.0928442840096243</v>
      </c>
      <c r="AK172" s="7" t="n">
        <v>0.0155369114437816</v>
      </c>
      <c r="AL172" s="7" t="n">
        <v>1.89161880454659</v>
      </c>
      <c r="AM172" s="7"/>
      <c r="AN172" s="7" t="n">
        <v>17.3900193192265</v>
      </c>
      <c r="AO172" s="6" t="s">
        <v>46</v>
      </c>
      <c r="AQ172" s="8" t="n">
        <v>3.81113386651293</v>
      </c>
      <c r="AR172" s="8" t="n">
        <v>3.90870676086141</v>
      </c>
      <c r="AS172" s="8" t="n">
        <v>3.04153007064606</v>
      </c>
      <c r="AT172" s="8" t="n">
        <v>4.30614258540786</v>
      </c>
      <c r="AU172" s="9" t="n">
        <v>879.30754574269</v>
      </c>
      <c r="AX172" s="10" t="n">
        <v>883.302164772163</v>
      </c>
      <c r="AY172" s="9" t="n">
        <f aca="false">(2603)/(-LN(W172)+1.7)</f>
        <v>873.935909766386</v>
      </c>
    </row>
    <row r="173" customFormat="false" ht="12.75" hidden="false" customHeight="false" outlineLevel="0" collapsed="false">
      <c r="A173" s="1" t="s">
        <v>67</v>
      </c>
      <c r="C173" s="1" t="n">
        <v>5</v>
      </c>
      <c r="E173" s="6" t="n">
        <v>44.3865</v>
      </c>
      <c r="F173" s="6" t="n">
        <v>2.5742</v>
      </c>
      <c r="G173" s="6" t="n">
        <v>9.0401</v>
      </c>
      <c r="H173" s="6" t="n">
        <v>13.8265</v>
      </c>
      <c r="I173" s="6" t="n">
        <v>0.3078</v>
      </c>
      <c r="J173" s="6" t="n">
        <v>13.8366</v>
      </c>
      <c r="K173" s="6" t="n">
        <v>11.1153</v>
      </c>
      <c r="L173" s="6" t="n">
        <v>2.1921</v>
      </c>
      <c r="M173" s="6" t="n">
        <v>0.3566</v>
      </c>
      <c r="N173" s="6" t="n">
        <v>0.1713</v>
      </c>
      <c r="O173" s="6" t="n">
        <v>0.0584</v>
      </c>
      <c r="P173" s="6" t="n">
        <v>97.892</v>
      </c>
      <c r="S173" s="7" t="n">
        <v>6.45238870284144</v>
      </c>
      <c r="T173" s="7" t="n">
        <v>1.54761129715856</v>
      </c>
      <c r="V173" s="7" t="n">
        <v>0.00121665739549681</v>
      </c>
      <c r="W173" s="7" t="n">
        <v>0.281476006663898</v>
      </c>
      <c r="X173" s="7" t="n">
        <v>0.843839741593728</v>
      </c>
      <c r="Y173" s="7" t="n">
        <v>0.0378986705705317</v>
      </c>
      <c r="Z173" s="7" t="n">
        <v>2.99852416280567</v>
      </c>
      <c r="AA173" s="7" t="n">
        <v>0.837044760970677</v>
      </c>
      <c r="AC173" s="7" t="n">
        <v>1.73120483875288</v>
      </c>
      <c r="AD173" s="7" t="n">
        <f aca="false">2-AC173</f>
        <v>0.268795161247121</v>
      </c>
      <c r="AG173" s="7" t="n">
        <v>0.349061355107802</v>
      </c>
      <c r="AH173" s="7" t="n">
        <v>0.0661316716039153</v>
      </c>
      <c r="AI173" s="7"/>
      <c r="AJ173" s="7" t="n">
        <v>0.0787553573803834</v>
      </c>
      <c r="AK173" s="7" t="n">
        <v>0.0143876705059968</v>
      </c>
      <c r="AL173" s="7" t="n">
        <v>1.90685697211362</v>
      </c>
      <c r="AM173" s="7"/>
      <c r="AN173" s="7" t="n">
        <v>17.4151930267117</v>
      </c>
      <c r="AO173" s="6" t="s">
        <v>46</v>
      </c>
      <c r="AQ173" s="8" t="n">
        <v>3.87060461140691</v>
      </c>
      <c r="AR173" s="8" t="n">
        <v>3.97538966368488</v>
      </c>
      <c r="AS173" s="8" t="n">
        <v>3.09154224776366</v>
      </c>
      <c r="AT173" s="8" t="n">
        <v>4.36242106367731</v>
      </c>
      <c r="AU173" s="9" t="n">
        <v>896.217306237742</v>
      </c>
      <c r="AX173" s="10" t="n">
        <v>886.898194673249</v>
      </c>
      <c r="AY173" s="9" t="n">
        <f aca="false">(2603)/(-LN(W173)+1.7)</f>
        <v>877.107835257913</v>
      </c>
    </row>
    <row r="174" customFormat="false" ht="12.75" hidden="false" customHeight="false" outlineLevel="0" collapsed="false">
      <c r="A174" s="1" t="s">
        <v>67</v>
      </c>
      <c r="C174" s="1" t="n">
        <v>5</v>
      </c>
      <c r="E174" s="6" t="n">
        <v>44.778</v>
      </c>
      <c r="F174" s="6" t="n">
        <v>2.2889</v>
      </c>
      <c r="G174" s="6" t="n">
        <v>8.6149</v>
      </c>
      <c r="H174" s="6" t="n">
        <v>13.7394</v>
      </c>
      <c r="I174" s="6" t="n">
        <v>0.2887</v>
      </c>
      <c r="J174" s="6" t="n">
        <v>13.8835</v>
      </c>
      <c r="K174" s="6" t="n">
        <v>11.2093</v>
      </c>
      <c r="L174" s="6" t="n">
        <v>2.0935</v>
      </c>
      <c r="M174" s="6" t="n">
        <v>0.344</v>
      </c>
      <c r="N174" s="6" t="n">
        <v>0.1796</v>
      </c>
      <c r="O174" s="6" t="n">
        <v>0.0622</v>
      </c>
      <c r="P174" s="6" t="n">
        <v>97.508</v>
      </c>
      <c r="S174" s="7" t="n">
        <v>6.53438749259098</v>
      </c>
      <c r="T174" s="7" t="n">
        <v>1.46561250740902</v>
      </c>
      <c r="V174" s="7" t="n">
        <v>0.0160549973914179</v>
      </c>
      <c r="W174" s="7" t="n">
        <v>0.251244455159524</v>
      </c>
      <c r="X174" s="7" t="n">
        <v>0.891192823945122</v>
      </c>
      <c r="Y174" s="7" t="n">
        <v>0.0356839330515107</v>
      </c>
      <c r="Z174" s="7" t="n">
        <v>3.02028345047523</v>
      </c>
      <c r="AA174" s="7" t="n">
        <v>0.785540339977196</v>
      </c>
      <c r="AC174" s="7" t="n">
        <v>1.75257387207671</v>
      </c>
      <c r="AD174" s="7" t="n">
        <f aca="false">2-AC174</f>
        <v>0.247426127923286</v>
      </c>
      <c r="AG174" s="7" t="n">
        <v>0.344913524623982</v>
      </c>
      <c r="AH174" s="7" t="n">
        <v>0.0640408630206645</v>
      </c>
      <c r="AI174" s="7"/>
      <c r="AJ174" s="7" t="n">
        <v>0.082889524379538</v>
      </c>
      <c r="AK174" s="7" t="n">
        <v>0.0153829133132729</v>
      </c>
      <c r="AL174" s="7" t="n">
        <v>1.90172756230719</v>
      </c>
      <c r="AM174" s="7"/>
      <c r="AN174" s="7" t="n">
        <v>17.4089543876446</v>
      </c>
      <c r="AO174" s="6" t="s">
        <v>46</v>
      </c>
      <c r="AQ174" s="8" t="n">
        <v>3.53278754914618</v>
      </c>
      <c r="AR174" s="8" t="n">
        <v>3.59660472707445</v>
      </c>
      <c r="AS174" s="8" t="n">
        <v>2.80745354530584</v>
      </c>
      <c r="AT174" s="8" t="n">
        <v>4.04273732285007</v>
      </c>
      <c r="AU174" s="9" t="n">
        <v>913.127066732794</v>
      </c>
      <c r="AX174" s="10" t="n">
        <v>849.674749508607</v>
      </c>
      <c r="AY174" s="9" t="n">
        <f aca="false">(2603)/(-LN(W174)+1.7)</f>
        <v>844.765389829991</v>
      </c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S175" s="7"/>
      <c r="T175" s="7"/>
      <c r="V175" s="7"/>
      <c r="W175" s="7"/>
      <c r="X175" s="7"/>
      <c r="Y175" s="7"/>
      <c r="Z175" s="7"/>
      <c r="AA175" s="7"/>
      <c r="AC175" s="7"/>
      <c r="AD175" s="7"/>
      <c r="AG175" s="7"/>
      <c r="AH175" s="7"/>
      <c r="AI175" s="7"/>
      <c r="AJ175" s="7"/>
      <c r="AK175" s="7"/>
      <c r="AL175" s="7"/>
      <c r="AM175" s="7"/>
      <c r="AN175" s="7"/>
      <c r="AO175" s="6"/>
      <c r="AQ175" s="8"/>
      <c r="AR175" s="8"/>
      <c r="AS175" s="8"/>
      <c r="AT175" s="8"/>
      <c r="AU175" s="9"/>
      <c r="AX175" s="10"/>
      <c r="AY175" s="9"/>
    </row>
    <row r="176" customFormat="false" ht="12.75" hidden="false" customHeight="false" outlineLevel="0" collapsed="false">
      <c r="A176" s="1" t="s">
        <v>68</v>
      </c>
      <c r="E176" s="6" t="n">
        <v>44.144</v>
      </c>
      <c r="F176" s="6" t="n">
        <v>2.259</v>
      </c>
      <c r="G176" s="6" t="n">
        <v>8.664</v>
      </c>
      <c r="H176" s="6" t="n">
        <v>13.622</v>
      </c>
      <c r="I176" s="6" t="n">
        <v>0.362</v>
      </c>
      <c r="J176" s="6" t="n">
        <v>14.446</v>
      </c>
      <c r="K176" s="6" t="n">
        <v>11.104</v>
      </c>
      <c r="L176" s="6" t="n">
        <v>1.946</v>
      </c>
      <c r="M176" s="6" t="n">
        <v>0.282</v>
      </c>
      <c r="N176" s="6"/>
      <c r="O176" s="6" t="n">
        <v>0.071</v>
      </c>
      <c r="P176" s="6" t="n">
        <v>96.901</v>
      </c>
      <c r="Q176" s="6"/>
      <c r="R176" s="6"/>
      <c r="S176" s="7" t="n">
        <v>6.42716264301787</v>
      </c>
      <c r="T176" s="7" t="n">
        <v>1.48671037943234</v>
      </c>
      <c r="U176" s="7"/>
      <c r="V176" s="7" t="n">
        <v>0</v>
      </c>
      <c r="W176" s="7" t="n">
        <v>0.247396363629392</v>
      </c>
      <c r="X176" s="7" t="n">
        <v>0.560460292908122</v>
      </c>
      <c r="Y176" s="7" t="n">
        <v>0.0446418225414371</v>
      </c>
      <c r="Z176" s="7" t="n">
        <v>3.13547803725265</v>
      </c>
      <c r="AA176" s="7" t="n">
        <v>1.01202348366841</v>
      </c>
      <c r="AB176" s="7"/>
      <c r="AC176" s="7" t="n">
        <v>1.73214684673434</v>
      </c>
      <c r="AD176" s="7" t="n">
        <v>0.267853153265661</v>
      </c>
      <c r="AE176" s="7"/>
      <c r="AF176" s="7"/>
      <c r="AG176" s="7" t="n">
        <v>0.281495534137264</v>
      </c>
      <c r="AH176" s="7" t="n">
        <v>0.0523787651833385</v>
      </c>
      <c r="AI176" s="7"/>
      <c r="AJ176" s="7" t="n">
        <v>0</v>
      </c>
      <c r="AK176" s="7" t="n">
        <v>0.0175191879114499</v>
      </c>
      <c r="AL176" s="7" t="n">
        <v>1.98248081208855</v>
      </c>
      <c r="AM176" s="7"/>
      <c r="AN176" s="7" t="n">
        <v>17.3338742993206</v>
      </c>
      <c r="AO176" s="6" t="s">
        <v>46</v>
      </c>
      <c r="AP176" s="6" t="s">
        <v>49</v>
      </c>
      <c r="AQ176" s="8" t="n">
        <v>3.55815320854468</v>
      </c>
      <c r="AR176" s="8" t="n">
        <v>3.62504653999841</v>
      </c>
      <c r="AS176" s="8" t="n">
        <v>2.82878490499881</v>
      </c>
      <c r="AT176" s="8" t="n">
        <v>4.06674140609795</v>
      </c>
      <c r="AX176" s="10" t="n">
        <v>881.561640369788</v>
      </c>
      <c r="AY176" s="9" t="n">
        <f aca="false">(2603)/(-LN(W176)+1.7)</f>
        <v>840.554981130986</v>
      </c>
    </row>
    <row r="177" customFormat="false" ht="12.75" hidden="false" customHeight="false" outlineLevel="0" collapsed="false">
      <c r="A177" s="1" t="s">
        <v>69</v>
      </c>
      <c r="E177" s="6" t="n">
        <v>44.107</v>
      </c>
      <c r="F177" s="6" t="n">
        <v>2.386</v>
      </c>
      <c r="G177" s="6" t="n">
        <v>9.22</v>
      </c>
      <c r="H177" s="6" t="n">
        <v>13.975</v>
      </c>
      <c r="I177" s="6" t="n">
        <v>0.387</v>
      </c>
      <c r="J177" s="6" t="n">
        <v>14.09</v>
      </c>
      <c r="K177" s="6" t="n">
        <v>10.675</v>
      </c>
      <c r="L177" s="6" t="n">
        <v>1.96</v>
      </c>
      <c r="M177" s="6" t="n">
        <v>0.308</v>
      </c>
      <c r="N177" s="6"/>
      <c r="O177" s="6" t="n">
        <v>0.042</v>
      </c>
      <c r="P177" s="6" t="n">
        <v>97.15</v>
      </c>
      <c r="Q177" s="6"/>
      <c r="R177" s="6"/>
      <c r="S177" s="7" t="n">
        <v>6.38605103464132</v>
      </c>
      <c r="T177" s="7" t="n">
        <v>1.57331654306531</v>
      </c>
      <c r="U177" s="7"/>
      <c r="V177" s="7" t="n">
        <v>0</v>
      </c>
      <c r="W177" s="7" t="n">
        <v>0.259851230996926</v>
      </c>
      <c r="X177" s="7" t="n">
        <v>0.476283778701293</v>
      </c>
      <c r="Y177" s="7" t="n">
        <v>0.0474593263604857</v>
      </c>
      <c r="Z177" s="7" t="n">
        <v>3.04119595346463</v>
      </c>
      <c r="AA177" s="7" t="n">
        <v>1.17520971047667</v>
      </c>
      <c r="AB177" s="7"/>
      <c r="AC177" s="7" t="n">
        <v>1.65596211364887</v>
      </c>
      <c r="AD177" s="7" t="n">
        <v>0.344037886351131</v>
      </c>
      <c r="AE177" s="7"/>
      <c r="AF177" s="7"/>
      <c r="AG177" s="7" t="n">
        <v>0.206184916529367</v>
      </c>
      <c r="AH177" s="7" t="n">
        <v>0.0568897627099276</v>
      </c>
      <c r="AI177" s="7"/>
      <c r="AJ177" s="7" t="n">
        <v>0</v>
      </c>
      <c r="AK177" s="7" t="n">
        <v>0.0103058109357799</v>
      </c>
      <c r="AL177" s="7" t="n">
        <v>1.98969418906422</v>
      </c>
      <c r="AM177" s="7"/>
      <c r="AN177" s="7" t="n">
        <v>17.2630746792393</v>
      </c>
      <c r="AO177" s="6" t="s">
        <v>46</v>
      </c>
      <c r="AP177" s="6" t="s">
        <v>49</v>
      </c>
      <c r="AQ177" s="8" t="n">
        <v>3.99378221161853</v>
      </c>
      <c r="AR177" s="8" t="n">
        <v>4.11350530288837</v>
      </c>
      <c r="AS177" s="8" t="n">
        <v>3.19512897716628</v>
      </c>
      <c r="AT177" s="8" t="n">
        <v>4.47898674499089</v>
      </c>
      <c r="AX177" s="10" t="n">
        <v>782.057572948688</v>
      </c>
      <c r="AY177" s="9" t="n">
        <f aca="false">(2603)/(-LN(W177)+1.7)</f>
        <v>854.101821480331</v>
      </c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S178" s="7"/>
      <c r="T178" s="7"/>
      <c r="V178" s="7"/>
      <c r="W178" s="7"/>
      <c r="X178" s="7"/>
      <c r="Y178" s="7"/>
      <c r="Z178" s="7"/>
      <c r="AA178" s="7"/>
      <c r="AC178" s="7"/>
      <c r="AD178" s="7"/>
      <c r="AG178" s="7"/>
      <c r="AH178" s="7"/>
      <c r="AI178" s="7"/>
      <c r="AJ178" s="7"/>
      <c r="AK178" s="7"/>
      <c r="AL178" s="7"/>
      <c r="AM178" s="7"/>
      <c r="AN178" s="7"/>
      <c r="AO178" s="6"/>
      <c r="AQ178" s="8"/>
      <c r="AR178" s="8"/>
      <c r="AS178" s="8"/>
      <c r="AT178" s="8"/>
      <c r="AU178" s="9"/>
      <c r="AX178" s="10"/>
      <c r="AY178" s="9"/>
    </row>
    <row r="179" customFormat="false" ht="12.75" hidden="false" customHeight="false" outlineLevel="0" collapsed="false">
      <c r="A179" s="2" t="s">
        <v>70</v>
      </c>
      <c r="B179" s="2"/>
      <c r="C179" s="2"/>
      <c r="D179" s="2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S179" s="7"/>
      <c r="T179" s="7"/>
      <c r="V179" s="7"/>
      <c r="W179" s="7"/>
      <c r="X179" s="7"/>
      <c r="Y179" s="7"/>
      <c r="Z179" s="7"/>
      <c r="AA179" s="7"/>
      <c r="AC179" s="7"/>
      <c r="AD179" s="7"/>
      <c r="AG179" s="7"/>
      <c r="AH179" s="7"/>
      <c r="AI179" s="7"/>
      <c r="AJ179" s="7"/>
      <c r="AK179" s="7"/>
      <c r="AL179" s="7"/>
      <c r="AM179" s="7"/>
      <c r="AN179" s="7"/>
      <c r="AO179" s="6"/>
      <c r="AQ179" s="8"/>
      <c r="AR179" s="8"/>
      <c r="AS179" s="8"/>
      <c r="AT179" s="8"/>
      <c r="AU179" s="9"/>
      <c r="AX179" s="10"/>
      <c r="AY179" s="9"/>
    </row>
    <row r="180" customFormat="false" ht="12.75" hidden="false" customHeight="false" outlineLevel="0" collapsed="false">
      <c r="A180" s="1" t="s">
        <v>71</v>
      </c>
      <c r="C180" s="1" t="n">
        <v>6</v>
      </c>
      <c r="E180" s="6" t="n">
        <v>49.3789</v>
      </c>
      <c r="F180" s="6" t="n">
        <v>0.5814</v>
      </c>
      <c r="G180" s="6" t="n">
        <v>5.7097</v>
      </c>
      <c r="H180" s="6" t="n">
        <v>13.2543</v>
      </c>
      <c r="I180" s="6" t="n">
        <v>0.2243</v>
      </c>
      <c r="J180" s="6" t="n">
        <v>15.892</v>
      </c>
      <c r="K180" s="6" t="n">
        <v>11.3318</v>
      </c>
      <c r="L180" s="6" t="n">
        <v>0.9236</v>
      </c>
      <c r="M180" s="6" t="n">
        <v>0.1885</v>
      </c>
      <c r="N180" s="6" t="n">
        <v>0.1421</v>
      </c>
      <c r="O180" s="6" t="n">
        <v>0.0468</v>
      </c>
      <c r="P180" s="6" t="n">
        <v>97.7129</v>
      </c>
      <c r="S180" s="7" t="n">
        <v>7.01472403974031</v>
      </c>
      <c r="T180" s="7" t="n">
        <v>0.955966761592666</v>
      </c>
      <c r="U180" s="7"/>
      <c r="V180" s="7" t="n">
        <f aca="false">(S180+T180)-8</f>
        <v>-0.029309198667022</v>
      </c>
      <c r="W180" s="7" t="n">
        <v>0.0621260412659593</v>
      </c>
      <c r="X180" s="7" t="n">
        <v>0.422363989741517</v>
      </c>
      <c r="Y180" s="7" t="n">
        <v>0.0269888383588259</v>
      </c>
      <c r="Z180" s="7" t="n">
        <v>3.36555181638495</v>
      </c>
      <c r="AA180" s="7" t="n">
        <v>1.15227851291577</v>
      </c>
      <c r="AC180" s="7" t="n">
        <v>1.72474830877717</v>
      </c>
      <c r="AD180" s="7" t="n">
        <f aca="false">2-AC180</f>
        <v>0.275251691222831</v>
      </c>
      <c r="AE180" s="8"/>
      <c r="AG180" s="7" t="n">
        <v>0</v>
      </c>
      <c r="AH180" s="7" t="n">
        <v>0.0341616685369187</v>
      </c>
      <c r="AI180" s="7"/>
      <c r="AJ180" s="7" t="n">
        <v>0.0638434547546204</v>
      </c>
      <c r="AK180" s="7" t="n">
        <v>0.0112673827575634</v>
      </c>
      <c r="AL180" s="7" t="n">
        <v>1.92488916248782</v>
      </c>
      <c r="AM180" s="7"/>
      <c r="AN180" s="7" t="n">
        <v>17.0133062547019</v>
      </c>
      <c r="AO180" s="6" t="s">
        <v>46</v>
      </c>
      <c r="AQ180" s="8" t="n">
        <v>0.88851281081111</v>
      </c>
      <c r="AR180" s="8" t="n">
        <v>0.631652535382636</v>
      </c>
      <c r="AS180" s="8" t="n">
        <v>0.583739401536978</v>
      </c>
      <c r="AT180" s="8" t="n">
        <v>1.54040178518109</v>
      </c>
      <c r="AU180" s="9" t="n">
        <v>0</v>
      </c>
      <c r="AX180" s="9" t="n">
        <v>620.6234679859</v>
      </c>
      <c r="AY180" s="9" t="n">
        <f aca="false">(2603)/(-LN(W180)+1.7)</f>
        <v>581.209706694607</v>
      </c>
    </row>
    <row r="181" customFormat="false" ht="12.75" hidden="false" customHeight="false" outlineLevel="0" collapsed="false">
      <c r="A181" s="1" t="s">
        <v>71</v>
      </c>
      <c r="C181" s="1" t="n">
        <v>6</v>
      </c>
      <c r="E181" s="6" t="n">
        <v>49.9173</v>
      </c>
      <c r="F181" s="6" t="n">
        <v>0.5521</v>
      </c>
      <c r="G181" s="6" t="n">
        <v>5.005</v>
      </c>
      <c r="H181" s="6" t="n">
        <v>13.1414</v>
      </c>
      <c r="I181" s="6" t="n">
        <v>0.2601</v>
      </c>
      <c r="J181" s="6" t="n">
        <v>16.1841</v>
      </c>
      <c r="K181" s="6" t="n">
        <v>11.199</v>
      </c>
      <c r="L181" s="6" t="n">
        <v>0.7988</v>
      </c>
      <c r="M181" s="6" t="n">
        <v>0.1561</v>
      </c>
      <c r="N181" s="6" t="n">
        <v>0.1363</v>
      </c>
      <c r="O181" s="6" t="n">
        <v>0.0584</v>
      </c>
      <c r="P181" s="6" t="n">
        <v>97.4669</v>
      </c>
      <c r="S181" s="7" t="n">
        <v>7.08678128908261</v>
      </c>
      <c r="T181" s="7" t="n">
        <v>0.837456673992203</v>
      </c>
      <c r="U181" s="7"/>
      <c r="V181" s="7" t="n">
        <f aca="false">(S181+T181)-8</f>
        <v>-0.0757620369251875</v>
      </c>
      <c r="W181" s="7" t="n">
        <v>0.0589583287478097</v>
      </c>
      <c r="X181" s="7" t="n">
        <v>0.344289778397488</v>
      </c>
      <c r="Y181" s="7" t="n">
        <v>0.0312769239934463</v>
      </c>
      <c r="Z181" s="7" t="n">
        <v>3.42527182393991</v>
      </c>
      <c r="AA181" s="7" t="n">
        <v>1.21596518184653</v>
      </c>
      <c r="AC181" s="7" t="n">
        <v>1.70347135653343</v>
      </c>
      <c r="AD181" s="7" t="n">
        <f aca="false">2-AC181</f>
        <v>0.296528643466574</v>
      </c>
      <c r="AE181" s="8"/>
      <c r="AG181" s="7" t="n">
        <v>0</v>
      </c>
      <c r="AH181" s="7" t="n">
        <v>0.0282721858390529</v>
      </c>
      <c r="AI181" s="7"/>
      <c r="AJ181" s="7" t="n">
        <v>0.0611993658048779</v>
      </c>
      <c r="AK181" s="7" t="n">
        <v>0.0140513743958923</v>
      </c>
      <c r="AL181" s="7" t="n">
        <v>1.92474925979923</v>
      </c>
      <c r="AM181" s="7"/>
      <c r="AN181" s="7" t="n">
        <v>16.951627551967</v>
      </c>
      <c r="AO181" s="6" t="s">
        <v>46</v>
      </c>
      <c r="AQ181" s="8" t="n">
        <v>0.292407070180778</v>
      </c>
      <c r="AR181" s="8" t="n">
        <v>-0.0367443586839782</v>
      </c>
      <c r="AS181" s="8" t="n">
        <v>0.0824417309870169</v>
      </c>
      <c r="AT181" s="8" t="n">
        <v>0.976293768202884</v>
      </c>
      <c r="AU181" s="9" t="n">
        <v>16.6090336865206</v>
      </c>
      <c r="AX181" s="9" t="n">
        <v>617.028925612191</v>
      </c>
      <c r="AY181" s="9" t="n">
        <f aca="false">(2603)/(-LN(W181)+1.7)</f>
        <v>574.496456660609</v>
      </c>
    </row>
    <row r="182" customFormat="false" ht="12.75" hidden="false" customHeight="false" outlineLevel="0" collapsed="false">
      <c r="A182" s="1" t="s">
        <v>71</v>
      </c>
      <c r="C182" s="1" t="n">
        <v>6</v>
      </c>
      <c r="E182" s="6" t="n">
        <v>47.3003</v>
      </c>
      <c r="F182" s="6" t="n">
        <v>1.0367</v>
      </c>
      <c r="G182" s="6" t="n">
        <v>8.3374</v>
      </c>
      <c r="H182" s="6" t="n">
        <v>14.3563</v>
      </c>
      <c r="I182" s="6" t="n">
        <v>0.2433</v>
      </c>
      <c r="J182" s="6" t="n">
        <v>14.071</v>
      </c>
      <c r="K182" s="6" t="n">
        <v>10.9322</v>
      </c>
      <c r="L182" s="6" t="n">
        <v>1.3467</v>
      </c>
      <c r="M182" s="6" t="n">
        <v>0.3165</v>
      </c>
      <c r="N182" s="6" t="n">
        <v>0.1559</v>
      </c>
      <c r="O182" s="6" t="n">
        <v>0.0751</v>
      </c>
      <c r="P182" s="6" t="n">
        <v>98.2829</v>
      </c>
      <c r="S182" s="7" t="n">
        <v>6.75013704331778</v>
      </c>
      <c r="T182" s="7" t="n">
        <v>1.24986295668222</v>
      </c>
      <c r="U182" s="7"/>
      <c r="V182" s="7" t="n">
        <v>0.152432915611009</v>
      </c>
      <c r="W182" s="7" t="n">
        <v>0.111283625824716</v>
      </c>
      <c r="X182" s="7" t="n">
        <v>0.611800104771514</v>
      </c>
      <c r="Y182" s="7" t="n">
        <v>0.0294087484779977</v>
      </c>
      <c r="Z182" s="7" t="n">
        <v>2.99352027157565</v>
      </c>
      <c r="AA182" s="7" t="n">
        <v>1.10155433373911</v>
      </c>
      <c r="AC182" s="7" t="n">
        <v>1.67152898041656</v>
      </c>
      <c r="AD182" s="7" t="n">
        <f aca="false">2-AC182</f>
        <v>0.328471019583438</v>
      </c>
      <c r="AE182" s="8"/>
      <c r="AG182" s="7" t="n">
        <v>0.0441584542188629</v>
      </c>
      <c r="AH182" s="7" t="n">
        <v>0.0576210210472464</v>
      </c>
      <c r="AI182" s="7"/>
      <c r="AJ182" s="7" t="n">
        <v>0.0703635808015132</v>
      </c>
      <c r="AK182" s="7" t="n">
        <v>0.0181633790825456</v>
      </c>
      <c r="AL182" s="7" t="n">
        <v>1.91147304011594</v>
      </c>
      <c r="AM182" s="7"/>
      <c r="AN182" s="7" t="n">
        <v>17.1017794752661</v>
      </c>
      <c r="AO182" s="6" t="s">
        <v>46</v>
      </c>
      <c r="AQ182" s="8" t="n">
        <v>3.13354823763492</v>
      </c>
      <c r="AR182" s="8" t="n">
        <v>3.14894871973379</v>
      </c>
      <c r="AS182" s="8" t="n">
        <v>2.47171153980034</v>
      </c>
      <c r="AT182" s="8" t="n">
        <v>3.66492835211575</v>
      </c>
      <c r="AU182" s="9" t="n">
        <v>33.2180673730412</v>
      </c>
      <c r="AX182" s="9" t="n">
        <v>680.267998466208</v>
      </c>
      <c r="AY182" s="9" t="n">
        <f aca="false">(2603)/(-LN(W182)+1.7)</f>
        <v>668.177205951505</v>
      </c>
    </row>
    <row r="183" customFormat="false" ht="12.75" hidden="false" customHeight="false" outlineLevel="0" collapsed="false">
      <c r="A183" s="1" t="s">
        <v>71</v>
      </c>
      <c r="C183" s="1" t="n">
        <v>6</v>
      </c>
      <c r="E183" s="6" t="n">
        <v>49.8292</v>
      </c>
      <c r="F183" s="6" t="n">
        <v>0.7457</v>
      </c>
      <c r="G183" s="6" t="n">
        <v>5.5587</v>
      </c>
      <c r="H183" s="6" t="n">
        <v>13.4479</v>
      </c>
      <c r="I183" s="6" t="n">
        <v>0.2448</v>
      </c>
      <c r="J183" s="6" t="n">
        <v>15.7568</v>
      </c>
      <c r="K183" s="6" t="n">
        <v>11.0031</v>
      </c>
      <c r="L183" s="6" t="n">
        <v>0.9331</v>
      </c>
      <c r="M183" s="6" t="n">
        <v>0.1931</v>
      </c>
      <c r="N183" s="6" t="n">
        <v>0.1711</v>
      </c>
      <c r="O183" s="6" t="n">
        <v>0.0445</v>
      </c>
      <c r="P183" s="6" t="n">
        <v>98.0224</v>
      </c>
      <c r="S183" s="7" t="n">
        <v>7.04990872605394</v>
      </c>
      <c r="T183" s="7" t="n">
        <v>0.926900547066488</v>
      </c>
      <c r="V183" s="7" t="n">
        <f aca="false">(S183+T183)-8</f>
        <v>-0.0231907268795748</v>
      </c>
      <c r="W183" s="7" t="n">
        <v>0.0793584536305326</v>
      </c>
      <c r="X183" s="7" t="n">
        <v>0.403219321315028</v>
      </c>
      <c r="Y183" s="7" t="n">
        <v>0.029335718684413</v>
      </c>
      <c r="Z183" s="7" t="n">
        <v>3.32335050611659</v>
      </c>
      <c r="AA183" s="7" t="n">
        <v>1.18792672713301</v>
      </c>
      <c r="AC183" s="7" t="n">
        <v>1.66790875006632</v>
      </c>
      <c r="AD183" s="7" t="n">
        <f aca="false">2-AC183</f>
        <v>0.332091249933677</v>
      </c>
      <c r="AE183" s="8"/>
      <c r="AG183" s="7" t="n">
        <v>0</v>
      </c>
      <c r="AH183" s="7" t="n">
        <v>0.0348530182657287</v>
      </c>
      <c r="AI183" s="7"/>
      <c r="AJ183" s="7" t="n">
        <v>0.0765601387208046</v>
      </c>
      <c r="AK183" s="7" t="n">
        <v>0.01067007828461</v>
      </c>
      <c r="AL183" s="7" t="n">
        <v>1.91276978299459</v>
      </c>
      <c r="AM183" s="7"/>
      <c r="AN183" s="7" t="n">
        <v>16.9587296163652</v>
      </c>
      <c r="AO183" s="6" t="s">
        <v>46</v>
      </c>
      <c r="AQ183" s="8" t="n">
        <v>0.742309751744437</v>
      </c>
      <c r="AR183" s="8" t="n">
        <v>0.467719085454995</v>
      </c>
      <c r="AS183" s="8" t="n">
        <v>0.460789314091246</v>
      </c>
      <c r="AT183" s="8" t="n">
        <v>1.40204660403649</v>
      </c>
      <c r="AU183" s="9" t="n">
        <v>49.8271010595618</v>
      </c>
      <c r="AX183" s="9" t="n">
        <v>641.859628255009</v>
      </c>
      <c r="AY183" s="9" t="n">
        <f aca="false">(2603)/(-LN(W183)+1.7)</f>
        <v>614.816975494975</v>
      </c>
    </row>
    <row r="184" customFormat="false" ht="12.75" hidden="false" customHeight="false" outlineLevel="0" collapsed="false">
      <c r="A184" s="1" t="s">
        <v>71</v>
      </c>
      <c r="C184" s="1" t="n">
        <v>6</v>
      </c>
      <c r="E184" s="6" t="n">
        <v>47.8082</v>
      </c>
      <c r="F184" s="6" t="n">
        <v>0.8437</v>
      </c>
      <c r="G184" s="6" t="n">
        <v>7.221</v>
      </c>
      <c r="H184" s="6" t="n">
        <v>14.2562</v>
      </c>
      <c r="I184" s="6" t="n">
        <v>0.2491</v>
      </c>
      <c r="J184" s="6" t="n">
        <v>14.6945</v>
      </c>
      <c r="K184" s="6" t="n">
        <v>11.0567</v>
      </c>
      <c r="L184" s="6" t="n">
        <v>1.2785</v>
      </c>
      <c r="M184" s="6" t="n">
        <v>0.2773</v>
      </c>
      <c r="N184" s="6" t="n">
        <v>0.1705</v>
      </c>
      <c r="O184" s="6" t="n">
        <v>0.0518</v>
      </c>
      <c r="P184" s="6" t="n">
        <v>97.9588</v>
      </c>
      <c r="S184" s="7" t="n">
        <v>6.83029291749903</v>
      </c>
      <c r="T184" s="7" t="n">
        <v>1.16970708250097</v>
      </c>
      <c r="V184" s="7" t="n">
        <v>0.0461838061129023</v>
      </c>
      <c r="W184" s="7" t="n">
        <v>0.090668088370402</v>
      </c>
      <c r="X184" s="7" t="n">
        <v>0.550765699902519</v>
      </c>
      <c r="Y184" s="7" t="n">
        <v>0.0301436891772125</v>
      </c>
      <c r="Z184" s="7" t="n">
        <v>3.12968259721466</v>
      </c>
      <c r="AA184" s="7" t="n">
        <v>1.1525561192223</v>
      </c>
      <c r="AC184" s="7" t="n">
        <v>1.69246661132736</v>
      </c>
      <c r="AD184" s="7" t="n">
        <f aca="false">2-AC184</f>
        <v>0.307533388672635</v>
      </c>
      <c r="AE184" s="8"/>
      <c r="AG184" s="7" t="n">
        <v>0.0466231927059644</v>
      </c>
      <c r="AH184" s="7" t="n">
        <v>0.0505411763916331</v>
      </c>
      <c r="AI184" s="7"/>
      <c r="AJ184" s="7" t="n">
        <v>0.0770396750117564</v>
      </c>
      <c r="AK184" s="7" t="n">
        <v>0.0125422285712933</v>
      </c>
      <c r="AL184" s="7" t="n">
        <v>1.91041809641695</v>
      </c>
      <c r="AM184" s="7"/>
      <c r="AN184" s="7" t="n">
        <v>17.0971643690976</v>
      </c>
      <c r="AO184" s="6" t="s">
        <v>46</v>
      </c>
      <c r="AQ184" s="8" t="n">
        <v>2.1959311697278</v>
      </c>
      <c r="AR184" s="8" t="n">
        <v>2.09762461178227</v>
      </c>
      <c r="AS184" s="8" t="n">
        <v>1.6832184588367</v>
      </c>
      <c r="AT184" s="8" t="n">
        <v>2.77764062980206</v>
      </c>
      <c r="AU184" s="9" t="n">
        <v>66.4361347460824</v>
      </c>
      <c r="AX184" s="9" t="n">
        <v>655.121540555542</v>
      </c>
      <c r="AY184" s="9" t="n">
        <f aca="false">(2603)/(-LN(W184)+1.7)</f>
        <v>634.792921358818</v>
      </c>
    </row>
    <row r="185" customFormat="false" ht="12.75" hidden="false" customHeight="false" outlineLevel="0" collapsed="false">
      <c r="A185" s="1" t="s">
        <v>71</v>
      </c>
      <c r="C185" s="1" t="n">
        <v>6</v>
      </c>
      <c r="E185" s="6" t="n">
        <v>47.8599</v>
      </c>
      <c r="F185" s="6" t="n">
        <v>1.3841</v>
      </c>
      <c r="G185" s="6" t="n">
        <v>6.9777</v>
      </c>
      <c r="H185" s="6" t="n">
        <v>13.7002</v>
      </c>
      <c r="I185" s="6" t="n">
        <v>0.2649</v>
      </c>
      <c r="J185" s="6" t="n">
        <v>14.9691</v>
      </c>
      <c r="K185" s="6" t="n">
        <v>10.937</v>
      </c>
      <c r="L185" s="6" t="n">
        <v>1.2663</v>
      </c>
      <c r="M185" s="6" t="n">
        <v>0.3218</v>
      </c>
      <c r="N185" s="6" t="n">
        <v>0.1462</v>
      </c>
      <c r="O185" s="6" t="n">
        <v>0.0719</v>
      </c>
      <c r="P185" s="6" t="n">
        <v>97.9476</v>
      </c>
      <c r="S185" s="7" t="n">
        <v>6.82798377449585</v>
      </c>
      <c r="T185" s="7" t="n">
        <v>1.17201622550415</v>
      </c>
      <c r="V185" s="7" t="n">
        <v>0.00124119541972667</v>
      </c>
      <c r="W185" s="7" t="n">
        <v>0.148531181657912</v>
      </c>
      <c r="X185" s="7" t="n">
        <v>0.51324613897797</v>
      </c>
      <c r="Y185" s="7" t="n">
        <v>0.0320102002553912</v>
      </c>
      <c r="Z185" s="7" t="n">
        <v>3.18364715581078</v>
      </c>
      <c r="AA185" s="7" t="n">
        <v>1.12132412787822</v>
      </c>
      <c r="AC185" s="7" t="n">
        <v>1.67177009861267</v>
      </c>
      <c r="AD185" s="7" t="n">
        <f aca="false">2-AC185</f>
        <v>0.328229901387335</v>
      </c>
      <c r="AE185" s="8"/>
      <c r="AG185" s="7" t="n">
        <v>0.0220497821669912</v>
      </c>
      <c r="AH185" s="7" t="n">
        <v>0.058568658110725</v>
      </c>
      <c r="AI185" s="7"/>
      <c r="AJ185" s="7" t="n">
        <v>0.0659661577094444</v>
      </c>
      <c r="AK185" s="7" t="n">
        <v>0.0173843156586598</v>
      </c>
      <c r="AL185" s="7" t="n">
        <v>1.9166495266319</v>
      </c>
      <c r="AM185" s="7"/>
      <c r="AN185" s="7" t="n">
        <v>17.0806184402777</v>
      </c>
      <c r="AO185" s="6" t="s">
        <v>46</v>
      </c>
      <c r="AQ185" s="8" t="n">
        <v>1.98148482724709</v>
      </c>
      <c r="AR185" s="8" t="n">
        <v>1.85717185401066</v>
      </c>
      <c r="AS185" s="8" t="n">
        <v>1.50287889050799</v>
      </c>
      <c r="AT185" s="8" t="n">
        <v>2.57470532359765</v>
      </c>
      <c r="AU185" s="9" t="n">
        <v>83.0451684326031</v>
      </c>
      <c r="AX185" s="9" t="n">
        <v>725.785835743432</v>
      </c>
      <c r="AY185" s="9" t="n">
        <f aca="false">(2603)/(-LN(W185)+1.7)</f>
        <v>721.66027246954</v>
      </c>
    </row>
    <row r="186" s="13" customFormat="true" ht="12.75" hidden="false" customHeight="false" outlineLevel="0" collapsed="false">
      <c r="A186" s="13" t="s">
        <v>71</v>
      </c>
      <c r="C186" s="1"/>
      <c r="E186" s="14" t="n">
        <v>75.7698</v>
      </c>
      <c r="F186" s="14" t="n">
        <v>0.2201</v>
      </c>
      <c r="G186" s="14" t="n">
        <v>11.5668</v>
      </c>
      <c r="H186" s="14" t="n">
        <v>1.0746</v>
      </c>
      <c r="I186" s="14" t="n">
        <v>0</v>
      </c>
      <c r="J186" s="14" t="n">
        <v>0</v>
      </c>
      <c r="K186" s="14" t="n">
        <v>1.1024</v>
      </c>
      <c r="L186" s="14" t="n">
        <v>0.6335</v>
      </c>
      <c r="M186" s="14" t="n">
        <v>2.9249</v>
      </c>
      <c r="N186" s="14" t="n">
        <v>0</v>
      </c>
      <c r="O186" s="14" t="n">
        <v>0.1649</v>
      </c>
      <c r="P186" s="14" t="n">
        <v>93.457</v>
      </c>
      <c r="S186" s="15" t="n">
        <v>9.85252764623433</v>
      </c>
      <c r="T186" s="15" t="n">
        <v>0</v>
      </c>
      <c r="V186" s="15" t="n">
        <v>1.7726584712915</v>
      </c>
      <c r="W186" s="15" t="n">
        <v>0.0215278687885848</v>
      </c>
      <c r="X186" s="15" t="n">
        <v>0.116856897424364</v>
      </c>
      <c r="Y186" s="15" t="n">
        <v>0</v>
      </c>
      <c r="Z186" s="15" t="n">
        <v>0</v>
      </c>
      <c r="AA186" s="15" t="n">
        <v>0</v>
      </c>
      <c r="AC186" s="15" t="n">
        <v>0.153584848373663</v>
      </c>
      <c r="AD186" s="15" t="n">
        <f aca="false">2-AC186</f>
        <v>1.84641515162634</v>
      </c>
      <c r="AE186" s="16"/>
      <c r="AG186" s="15" t="n">
        <v>0</v>
      </c>
      <c r="AH186" s="15" t="n">
        <v>0.485200326324911</v>
      </c>
      <c r="AI186" s="15"/>
      <c r="AJ186" s="15" t="n">
        <v>0</v>
      </c>
      <c r="AK186" s="15" t="n">
        <v>0.0363396041440492</v>
      </c>
      <c r="AL186" s="15" t="n">
        <v>1.96366039585595</v>
      </c>
      <c r="AM186" s="15"/>
      <c r="AN186" s="15" t="n">
        <v>14.5620747665502</v>
      </c>
      <c r="AO186" s="14" t="s">
        <v>46</v>
      </c>
      <c r="AQ186" s="16" t="s">
        <v>49</v>
      </c>
      <c r="AR186" s="16" t="s">
        <v>49</v>
      </c>
      <c r="AS186" s="16" t="s">
        <v>49</v>
      </c>
      <c r="AT186" s="16" t="s">
        <v>49</v>
      </c>
      <c r="AU186" s="12" t="n">
        <v>99.6542021191237</v>
      </c>
      <c r="AX186" s="12"/>
      <c r="AY186" s="9"/>
    </row>
    <row r="187" customFormat="false" ht="12.75" hidden="false" customHeight="false" outlineLevel="0" collapsed="false">
      <c r="A187" s="1" t="s">
        <v>71</v>
      </c>
      <c r="C187" s="1" t="n">
        <v>6</v>
      </c>
      <c r="E187" s="6" t="n">
        <v>44.4763</v>
      </c>
      <c r="F187" s="6" t="n">
        <v>2.0398</v>
      </c>
      <c r="G187" s="6" t="n">
        <v>10.3509</v>
      </c>
      <c r="H187" s="6" t="n">
        <v>15.0853</v>
      </c>
      <c r="I187" s="6" t="n">
        <v>0.2476</v>
      </c>
      <c r="J187" s="6" t="n">
        <v>13.2652</v>
      </c>
      <c r="K187" s="6" t="n">
        <v>11.2959</v>
      </c>
      <c r="L187" s="6" t="n">
        <v>1.9342</v>
      </c>
      <c r="M187" s="6" t="n">
        <v>0.4355</v>
      </c>
      <c r="N187" s="6" t="n">
        <v>0.1457</v>
      </c>
      <c r="O187" s="6" t="n">
        <v>0.0451</v>
      </c>
      <c r="P187" s="6" t="n">
        <v>99.3643</v>
      </c>
      <c r="S187" s="7" t="n">
        <v>6.3670042195861</v>
      </c>
      <c r="T187" s="7" t="n">
        <v>1.6329957804139</v>
      </c>
      <c r="V187" s="7" t="n">
        <v>0.113409044137308</v>
      </c>
      <c r="W187" s="7" t="n">
        <v>0.219646126146145</v>
      </c>
      <c r="X187" s="7" t="n">
        <v>0.807193228318524</v>
      </c>
      <c r="Y187" s="7" t="n">
        <v>0.03002222436892</v>
      </c>
      <c r="Z187" s="7" t="n">
        <v>2.83092806902344</v>
      </c>
      <c r="AA187" s="7" t="n">
        <v>0.998801308005668</v>
      </c>
      <c r="AC187" s="7" t="n">
        <v>1.73254679396187</v>
      </c>
      <c r="AD187" s="7" t="n">
        <f aca="false">2-AC187</f>
        <v>0.267453206038133</v>
      </c>
      <c r="AE187" s="8"/>
      <c r="AG187" s="7" t="n">
        <v>0.269412315789359</v>
      </c>
      <c r="AH187" s="7" t="n">
        <v>0.0795340662274073</v>
      </c>
      <c r="AI187" s="7"/>
      <c r="AJ187" s="7" t="n">
        <v>0.0659658497180254</v>
      </c>
      <c r="AK187" s="7" t="n">
        <v>0.0109418572308259</v>
      </c>
      <c r="AL187" s="7" t="n">
        <v>1.92309229305115</v>
      </c>
      <c r="AM187" s="7"/>
      <c r="AN187" s="7" t="n">
        <v>17.3489463820168</v>
      </c>
      <c r="AO187" s="6" t="s">
        <v>46</v>
      </c>
      <c r="AQ187" s="8" t="n">
        <v>4.86441626749256</v>
      </c>
      <c r="AR187" s="8" t="n">
        <v>5.08972321046879</v>
      </c>
      <c r="AS187" s="8" t="n">
        <v>3.92729240785159</v>
      </c>
      <c r="AT187" s="8" t="n">
        <v>5.30288696486373</v>
      </c>
      <c r="AU187" s="9" t="n">
        <v>116.263235805644</v>
      </c>
      <c r="AX187" s="9" t="n">
        <v>810.795776268872</v>
      </c>
      <c r="AY187" s="9" t="n">
        <f aca="false">(2603)/(-LN(W187)+1.7)</f>
        <v>809.456606272163</v>
      </c>
    </row>
    <row r="188" s="13" customFormat="true" ht="12.75" hidden="false" customHeight="false" outlineLevel="0" collapsed="false">
      <c r="A188" s="13" t="s">
        <v>71</v>
      </c>
      <c r="C188" s="1"/>
      <c r="E188" s="14" t="n">
        <v>37.5321</v>
      </c>
      <c r="F188" s="14" t="n">
        <v>0.3194</v>
      </c>
      <c r="G188" s="14" t="n">
        <v>23.5936</v>
      </c>
      <c r="H188" s="14" t="n">
        <v>3.4832</v>
      </c>
      <c r="I188" s="14" t="n">
        <v>0.0104</v>
      </c>
      <c r="J188" s="14" t="n">
        <v>1.4944</v>
      </c>
      <c r="K188" s="14" t="n">
        <v>2.0729</v>
      </c>
      <c r="L188" s="14" t="n">
        <v>0</v>
      </c>
      <c r="M188" s="14" t="n">
        <v>0.3317</v>
      </c>
      <c r="N188" s="14" t="n">
        <v>0</v>
      </c>
      <c r="O188" s="14" t="n">
        <v>0.2162</v>
      </c>
      <c r="P188" s="14" t="n">
        <v>69.0539</v>
      </c>
      <c r="S188" s="15" t="n">
        <v>6.9149058006494</v>
      </c>
      <c r="T188" s="15" t="n">
        <v>1.0850941993506</v>
      </c>
      <c r="V188" s="15" t="n">
        <v>4.03806602616105</v>
      </c>
      <c r="W188" s="15" t="n">
        <v>0.0442637076885094</v>
      </c>
      <c r="X188" s="15" t="n">
        <v>0.536682963419038</v>
      </c>
      <c r="Y188" s="15" t="n">
        <v>0.00162294006616054</v>
      </c>
      <c r="Z188" s="15" t="n">
        <v>0.410448627629913</v>
      </c>
      <c r="AA188" s="15" t="n">
        <v>0</v>
      </c>
      <c r="AC188" s="15" t="n">
        <v>0.409184715083649</v>
      </c>
      <c r="AD188" s="15" t="n">
        <f aca="false">2-AC188</f>
        <v>1.59081528491635</v>
      </c>
      <c r="AE188" s="16"/>
      <c r="AG188" s="15" t="n">
        <v>0</v>
      </c>
      <c r="AH188" s="15" t="n">
        <v>0.0779627977158888</v>
      </c>
      <c r="AI188" s="15"/>
      <c r="AJ188" s="15" t="n">
        <v>0</v>
      </c>
      <c r="AK188" s="15" t="n">
        <v>0.0675067357269574</v>
      </c>
      <c r="AL188" s="15" t="n">
        <v>1.93249326427304</v>
      </c>
      <c r="AM188" s="15"/>
      <c r="AN188" s="15" t="n">
        <v>15.5182317777642</v>
      </c>
      <c r="AO188" s="14" t="s">
        <v>46</v>
      </c>
      <c r="AQ188" s="16" t="s">
        <v>49</v>
      </c>
      <c r="AR188" s="16" t="s">
        <v>49</v>
      </c>
      <c r="AS188" s="16" t="s">
        <v>49</v>
      </c>
      <c r="AT188" s="16" t="s">
        <v>49</v>
      </c>
      <c r="AU188" s="12" t="n">
        <v>132.872269492165</v>
      </c>
      <c r="AX188" s="12"/>
      <c r="AY188" s="9"/>
    </row>
    <row r="189" customFormat="false" ht="12.75" hidden="false" customHeight="false" outlineLevel="0" collapsed="false">
      <c r="A189" s="1" t="s">
        <v>71</v>
      </c>
      <c r="C189" s="1" t="n">
        <v>6</v>
      </c>
      <c r="E189" s="6" t="n">
        <v>44.393</v>
      </c>
      <c r="F189" s="6" t="n">
        <v>2.0867</v>
      </c>
      <c r="G189" s="6" t="n">
        <v>9.8013</v>
      </c>
      <c r="H189" s="6" t="n">
        <v>14.0391</v>
      </c>
      <c r="I189" s="6" t="n">
        <v>0.2121</v>
      </c>
      <c r="J189" s="6" t="n">
        <v>13.7377</v>
      </c>
      <c r="K189" s="6" t="n">
        <v>11.2975</v>
      </c>
      <c r="L189" s="6" t="n">
        <v>2.1634</v>
      </c>
      <c r="M189" s="6" t="n">
        <v>0.4249</v>
      </c>
      <c r="N189" s="6" t="n">
        <v>0.1516</v>
      </c>
      <c r="O189" s="6" t="n">
        <v>0.0526</v>
      </c>
      <c r="P189" s="6" t="n">
        <v>98.3856</v>
      </c>
      <c r="S189" s="7" t="n">
        <v>6.41843489541365</v>
      </c>
      <c r="T189" s="7" t="n">
        <v>1.58156510458635</v>
      </c>
      <c r="V189" s="7" t="n">
        <v>0.0885970970534287</v>
      </c>
      <c r="W189" s="7" t="n">
        <v>0.22693638657153</v>
      </c>
      <c r="X189" s="7" t="n">
        <v>0.843380519983063</v>
      </c>
      <c r="Y189" s="7" t="n">
        <v>0.0259741325950552</v>
      </c>
      <c r="Z189" s="7" t="n">
        <v>2.96099189889818</v>
      </c>
      <c r="AA189" s="7" t="n">
        <v>0.854119964898743</v>
      </c>
      <c r="AC189" s="7" t="n">
        <v>1.75006686825646</v>
      </c>
      <c r="AD189" s="7" t="n">
        <f aca="false">2-AC189</f>
        <v>0.249933131743543</v>
      </c>
      <c r="AE189" s="8"/>
      <c r="AG189" s="7" t="n">
        <v>0.356536583987098</v>
      </c>
      <c r="AH189" s="7" t="n">
        <v>0.0783718172475648</v>
      </c>
      <c r="AI189" s="7"/>
      <c r="AJ189" s="7" t="n">
        <v>0.0693213432193706</v>
      </c>
      <c r="AK189" s="7" t="n">
        <v>0.0128886789221428</v>
      </c>
      <c r="AL189" s="7" t="n">
        <v>1.91778997785849</v>
      </c>
      <c r="AM189" s="7"/>
      <c r="AN189" s="7" t="n">
        <v>17.4349084012347</v>
      </c>
      <c r="AO189" s="6" t="s">
        <v>46</v>
      </c>
      <c r="AQ189" s="8" t="n">
        <v>4.48091587424809</v>
      </c>
      <c r="AR189" s="8" t="n">
        <v>4.65971481724836</v>
      </c>
      <c r="AS189" s="8" t="n">
        <v>3.60478611293627</v>
      </c>
      <c r="AT189" s="8" t="n">
        <v>4.93997207980535</v>
      </c>
      <c r="AU189" s="9" t="n">
        <v>149.481303178685</v>
      </c>
      <c r="AX189" s="9" t="n">
        <v>819.453903696628</v>
      </c>
      <c r="AY189" s="9" t="n">
        <f aca="false">(2603)/(-LN(W189)+1.7)</f>
        <v>817.759991192431</v>
      </c>
    </row>
    <row r="190" customFormat="false" ht="12.75" hidden="false" customHeight="false" outlineLevel="0" collapsed="false">
      <c r="A190" s="1" t="s">
        <v>71</v>
      </c>
      <c r="C190" s="1" t="n">
        <v>6</v>
      </c>
      <c r="E190" s="6" t="n">
        <v>44.3438</v>
      </c>
      <c r="F190" s="6" t="n">
        <v>1.9594</v>
      </c>
      <c r="G190" s="6" t="n">
        <v>9.8374</v>
      </c>
      <c r="H190" s="6" t="n">
        <v>14.3071</v>
      </c>
      <c r="I190" s="6" t="n">
        <v>0.2232</v>
      </c>
      <c r="J190" s="6" t="n">
        <v>13.7427</v>
      </c>
      <c r="K190" s="6" t="n">
        <v>11.229</v>
      </c>
      <c r="L190" s="6" t="n">
        <v>1.9358</v>
      </c>
      <c r="M190" s="6" t="n">
        <v>0.4053</v>
      </c>
      <c r="N190" s="6" t="n">
        <v>0.1249</v>
      </c>
      <c r="O190" s="6" t="n">
        <v>0.0504</v>
      </c>
      <c r="P190" s="6" t="n">
        <v>98.1895</v>
      </c>
      <c r="S190" s="7" t="n">
        <v>6.40145570392167</v>
      </c>
      <c r="T190" s="7" t="n">
        <v>1.59854429607833</v>
      </c>
      <c r="V190" s="7" t="n">
        <v>0.0751899078856961</v>
      </c>
      <c r="W190" s="7" t="n">
        <v>0.212764131752936</v>
      </c>
      <c r="X190" s="7" t="n">
        <v>0.719447711212388</v>
      </c>
      <c r="Y190" s="7" t="n">
        <v>0.0272913970180161</v>
      </c>
      <c r="Z190" s="7" t="n">
        <v>2.95751155051936</v>
      </c>
      <c r="AA190" s="7" t="n">
        <v>1.0077953016116</v>
      </c>
      <c r="AC190" s="7" t="n">
        <v>1.73677903139164</v>
      </c>
      <c r="AD190" s="7" t="n">
        <f aca="false">2-AC190</f>
        <v>0.263220968608357</v>
      </c>
      <c r="AE190" s="8"/>
      <c r="AG190" s="7" t="n">
        <v>0.278610184496992</v>
      </c>
      <c r="AH190" s="7" t="n">
        <v>0.0746416071865275</v>
      </c>
      <c r="AI190" s="7"/>
      <c r="AJ190" s="7" t="n">
        <v>0.0570244885423103</v>
      </c>
      <c r="AK190" s="7" t="n">
        <v>0.0123306051062431</v>
      </c>
      <c r="AL190" s="7" t="n">
        <v>1.93064490635145</v>
      </c>
      <c r="AM190" s="7"/>
      <c r="AN190" s="7" t="n">
        <v>17.3532517916835</v>
      </c>
      <c r="AO190" s="6" t="s">
        <v>46</v>
      </c>
      <c r="AQ190" s="8" t="n">
        <v>4.49888304593907</v>
      </c>
      <c r="AR190" s="8" t="n">
        <v>4.67986091035712</v>
      </c>
      <c r="AS190" s="8" t="n">
        <v>3.61989568276784</v>
      </c>
      <c r="AT190" s="8" t="n">
        <v>4.95697481086878</v>
      </c>
      <c r="AU190" s="9" t="n">
        <v>166.090336865206</v>
      </c>
      <c r="AX190" s="9" t="n">
        <v>802.431494497528</v>
      </c>
      <c r="AY190" s="9" t="n">
        <f aca="false">(2603)/(-LN(W190)+1.7)</f>
        <v>801.522100133462</v>
      </c>
    </row>
    <row r="191" customFormat="false" ht="12.75" hidden="false" customHeight="false" outlineLevel="0" collapsed="false">
      <c r="A191" s="1" t="s">
        <v>71</v>
      </c>
      <c r="C191" s="1" t="n">
        <v>6</v>
      </c>
      <c r="E191" s="6" t="n">
        <v>45.6917</v>
      </c>
      <c r="F191" s="6" t="n">
        <v>1.8297</v>
      </c>
      <c r="G191" s="6" t="n">
        <v>9.5105</v>
      </c>
      <c r="H191" s="6" t="n">
        <v>14.2207</v>
      </c>
      <c r="I191" s="6" t="n">
        <v>0.226</v>
      </c>
      <c r="J191" s="6" t="n">
        <v>13.1851</v>
      </c>
      <c r="K191" s="6" t="n">
        <v>10.9609</v>
      </c>
      <c r="L191" s="6" t="n">
        <v>1.4785</v>
      </c>
      <c r="M191" s="6" t="n">
        <v>0.4121</v>
      </c>
      <c r="N191" s="6" t="n">
        <v>0.1568</v>
      </c>
      <c r="O191" s="6" t="n">
        <v>0.0844</v>
      </c>
      <c r="P191" s="6" t="n">
        <v>97.7804</v>
      </c>
      <c r="S191" s="7" t="n">
        <v>6.59868124017004</v>
      </c>
      <c r="T191" s="7" t="n">
        <v>1.40131875982996</v>
      </c>
      <c r="V191" s="7" t="n">
        <v>0.217445121660006</v>
      </c>
      <c r="W191" s="7" t="n">
        <v>0.198760094667626</v>
      </c>
      <c r="X191" s="7" t="n">
        <v>0.813052838075974</v>
      </c>
      <c r="Y191" s="7" t="n">
        <v>0.0276448355806043</v>
      </c>
      <c r="Z191" s="7" t="n">
        <v>2.83864972728868</v>
      </c>
      <c r="AA191" s="7" t="n">
        <v>0.904447382727113</v>
      </c>
      <c r="AC191" s="7" t="n">
        <v>1.69599159609491</v>
      </c>
      <c r="AD191" s="7" t="n">
        <f aca="false">2-AC191</f>
        <v>0.304008403905092</v>
      </c>
      <c r="AE191" s="8"/>
      <c r="AG191" s="7" t="n">
        <v>0.109990136548287</v>
      </c>
      <c r="AH191" s="7" t="n">
        <v>0.0759243334643941</v>
      </c>
      <c r="AI191" s="7"/>
      <c r="AJ191" s="7" t="n">
        <v>0.0716174764302251</v>
      </c>
      <c r="AK191" s="7" t="n">
        <v>0.0206571448455269</v>
      </c>
      <c r="AL191" s="7" t="n">
        <v>1.90772537872425</v>
      </c>
      <c r="AM191" s="7"/>
      <c r="AN191" s="7" t="n">
        <v>17.1859144700127</v>
      </c>
      <c r="AO191" s="6" t="s">
        <v>46</v>
      </c>
      <c r="AQ191" s="8" t="n">
        <v>4.22238232389454</v>
      </c>
      <c r="AR191" s="8" t="n">
        <v>4.36982829160342</v>
      </c>
      <c r="AS191" s="8" t="n">
        <v>3.38737121870256</v>
      </c>
      <c r="AT191" s="8" t="n">
        <v>4.69531607589225</v>
      </c>
      <c r="AU191" s="9" t="n">
        <v>182.699370551727</v>
      </c>
      <c r="AX191" s="9" t="n">
        <v>785.795921253869</v>
      </c>
      <c r="AY191" s="9" t="n">
        <f aca="false">(2603)/(-LN(W191)+1.7)</f>
        <v>785.063173690898</v>
      </c>
    </row>
    <row r="192" customFormat="false" ht="12.75" hidden="false" customHeight="false" outlineLevel="0" collapsed="false">
      <c r="A192" s="1" t="s">
        <v>71</v>
      </c>
      <c r="C192" s="1" t="n">
        <v>6</v>
      </c>
      <c r="E192" s="6" t="n">
        <v>43.7565</v>
      </c>
      <c r="F192" s="6" t="n">
        <v>2.0849</v>
      </c>
      <c r="G192" s="6" t="n">
        <v>9.7919</v>
      </c>
      <c r="H192" s="6" t="n">
        <v>14.5888</v>
      </c>
      <c r="I192" s="6" t="n">
        <v>0.2217</v>
      </c>
      <c r="J192" s="6" t="n">
        <v>13.1781</v>
      </c>
      <c r="K192" s="6" t="n">
        <v>11.2733</v>
      </c>
      <c r="L192" s="6" t="n">
        <v>1.7551</v>
      </c>
      <c r="M192" s="6" t="n">
        <v>0.4308</v>
      </c>
      <c r="N192" s="6" t="n">
        <v>0.125</v>
      </c>
      <c r="O192" s="6" t="n">
        <v>0.0473</v>
      </c>
      <c r="P192" s="6" t="n">
        <v>97.2762</v>
      </c>
      <c r="S192" s="7" t="n">
        <v>6.39866295307639</v>
      </c>
      <c r="T192" s="7" t="n">
        <v>1.60133704692361</v>
      </c>
      <c r="V192" s="7" t="n">
        <v>0.0862801825929802</v>
      </c>
      <c r="W192" s="7" t="n">
        <v>0.229330258952716</v>
      </c>
      <c r="X192" s="7" t="n">
        <v>0.838239231337117</v>
      </c>
      <c r="Y192" s="7" t="n">
        <v>0.0274598455707283</v>
      </c>
      <c r="Z192" s="7" t="n">
        <v>2.87281726758704</v>
      </c>
      <c r="AA192" s="7" t="n">
        <v>0.945873213959416</v>
      </c>
      <c r="AC192" s="7" t="n">
        <v>1.76626299466399</v>
      </c>
      <c r="AD192" s="7" t="n">
        <f aca="false">2-AC192</f>
        <v>0.233737005336014</v>
      </c>
      <c r="AE192" s="8"/>
      <c r="AG192" s="7" t="n">
        <v>0.263892557410574</v>
      </c>
      <c r="AH192" s="7" t="n">
        <v>0.0803675803912211</v>
      </c>
      <c r="AI192" s="7"/>
      <c r="AJ192" s="7" t="n">
        <v>0.0578109084123668</v>
      </c>
      <c r="AK192" s="7" t="n">
        <v>0.0117223804988595</v>
      </c>
      <c r="AL192" s="7" t="n">
        <v>1.93046671108877</v>
      </c>
      <c r="AM192" s="7"/>
      <c r="AN192" s="7" t="n">
        <v>17.3442601378018</v>
      </c>
      <c r="AO192" s="6" t="s">
        <v>46</v>
      </c>
      <c r="AQ192" s="8" t="n">
        <v>4.56871466446847</v>
      </c>
      <c r="AR192" s="8" t="n">
        <v>4.75816117447359</v>
      </c>
      <c r="AS192" s="8" t="n">
        <v>3.6786208808552</v>
      </c>
      <c r="AT192" s="8" t="n">
        <v>5.02305801249899</v>
      </c>
      <c r="AU192" s="9" t="n">
        <v>199.308404238247</v>
      </c>
      <c r="AX192" s="9" t="n">
        <v>822.194350343366</v>
      </c>
      <c r="AY192" s="9" t="n">
        <f aca="false">(2603)/(-LN(W192)+1.7)</f>
        <v>820.464745796916</v>
      </c>
    </row>
    <row r="193" customFormat="false" ht="12.75" hidden="false" customHeight="false" outlineLevel="0" collapsed="false">
      <c r="A193" s="1" t="s">
        <v>71</v>
      </c>
      <c r="C193" s="1" t="n">
        <v>6</v>
      </c>
      <c r="E193" s="6" t="n">
        <v>43.8678</v>
      </c>
      <c r="F193" s="6" t="n">
        <v>2.0621</v>
      </c>
      <c r="G193" s="6" t="n">
        <v>9.9409</v>
      </c>
      <c r="H193" s="6" t="n">
        <v>14.2471</v>
      </c>
      <c r="I193" s="6" t="n">
        <v>0.2112</v>
      </c>
      <c r="J193" s="6" t="n">
        <v>13.531</v>
      </c>
      <c r="K193" s="6" t="n">
        <v>11.32</v>
      </c>
      <c r="L193" s="6" t="n">
        <v>1.8339</v>
      </c>
      <c r="M193" s="6" t="n">
        <v>0.4339</v>
      </c>
      <c r="N193" s="6" t="n">
        <v>0.1028</v>
      </c>
      <c r="O193" s="6" t="n">
        <v>0.0368</v>
      </c>
      <c r="P193" s="6" t="n">
        <v>97.5907</v>
      </c>
      <c r="S193" s="7" t="n">
        <v>6.37897525385386</v>
      </c>
      <c r="T193" s="7" t="n">
        <v>1.62102474614614</v>
      </c>
      <c r="V193" s="7" t="n">
        <v>0.0826672789818861</v>
      </c>
      <c r="W193" s="7" t="n">
        <v>0.225550741286248</v>
      </c>
      <c r="X193" s="7" t="n">
        <v>0.770123508632976</v>
      </c>
      <c r="Y193" s="7" t="n">
        <v>0.0260126570755174</v>
      </c>
      <c r="Z193" s="7" t="n">
        <v>2.93321233185931</v>
      </c>
      <c r="AA193" s="7" t="n">
        <v>0.962433482164066</v>
      </c>
      <c r="AC193" s="7" t="n">
        <v>1.76363673779523</v>
      </c>
      <c r="AD193" s="7" t="n">
        <f aca="false">2-AC193</f>
        <v>0.23636326220477</v>
      </c>
      <c r="AE193" s="8"/>
      <c r="AG193" s="7" t="n">
        <v>0.280693665527434</v>
      </c>
      <c r="AH193" s="7" t="n">
        <v>0.0804920991050194</v>
      </c>
      <c r="AI193" s="7"/>
      <c r="AJ193" s="7" t="n">
        <v>0.0472771512658633</v>
      </c>
      <c r="AK193" s="7" t="n">
        <v>0.00906903121004903</v>
      </c>
      <c r="AL193" s="7" t="n">
        <v>1.94365381752409</v>
      </c>
      <c r="AM193" s="7"/>
      <c r="AN193" s="7" t="n">
        <v>17.3611857646325</v>
      </c>
      <c r="AO193" s="6" t="s">
        <v>46</v>
      </c>
      <c r="AQ193" s="8" t="n">
        <v>4.64957088639396</v>
      </c>
      <c r="AR193" s="8" t="n">
        <v>4.84882302172205</v>
      </c>
      <c r="AS193" s="8" t="n">
        <v>3.74661726629154</v>
      </c>
      <c r="AT193" s="8" t="n">
        <v>5.09957403960939</v>
      </c>
      <c r="AU193" s="9" t="n">
        <v>215.917437924768</v>
      </c>
      <c r="AX193" s="9" t="n">
        <v>817.650823795668</v>
      </c>
      <c r="AY193" s="9" t="n">
        <f aca="false">(2603)/(-LN(W193)+1.7)</f>
        <v>816.189556369604</v>
      </c>
    </row>
    <row r="194" customFormat="false" ht="12.75" hidden="false" customHeight="false" outlineLevel="0" collapsed="false">
      <c r="A194" s="1" t="s">
        <v>71</v>
      </c>
      <c r="C194" s="1" t="n">
        <v>6</v>
      </c>
      <c r="E194" s="6" t="n">
        <v>43.511</v>
      </c>
      <c r="F194" s="6" t="n">
        <v>2.1543</v>
      </c>
      <c r="G194" s="6" t="n">
        <v>10.1033</v>
      </c>
      <c r="H194" s="6" t="n">
        <v>14.2527</v>
      </c>
      <c r="I194" s="6" t="n">
        <v>0.1937</v>
      </c>
      <c r="J194" s="6" t="n">
        <v>13.6883</v>
      </c>
      <c r="K194" s="6" t="n">
        <v>11.3359</v>
      </c>
      <c r="L194" s="6" t="n">
        <v>1.8413</v>
      </c>
      <c r="M194" s="6" t="n">
        <v>0.3882</v>
      </c>
      <c r="N194" s="6" t="n">
        <v>0.1296</v>
      </c>
      <c r="O194" s="6" t="n">
        <v>0.0378</v>
      </c>
      <c r="P194" s="6" t="n">
        <v>97.6458</v>
      </c>
      <c r="S194" s="7" t="n">
        <v>6.3180237183516</v>
      </c>
      <c r="T194" s="7" t="n">
        <v>1.6819762816484</v>
      </c>
      <c r="V194" s="7" t="n">
        <v>0.0470665788238829</v>
      </c>
      <c r="W194" s="7" t="n">
        <v>0.235297787027337</v>
      </c>
      <c r="X194" s="7" t="n">
        <v>0.683915718080205</v>
      </c>
      <c r="Y194" s="7" t="n">
        <v>0.0238230601473299</v>
      </c>
      <c r="Z194" s="7" t="n">
        <v>2.96305864883538</v>
      </c>
      <c r="AA194" s="7" t="n">
        <v>1.04683820708586</v>
      </c>
      <c r="AC194" s="7" t="n">
        <v>1.76358274437542</v>
      </c>
      <c r="AD194" s="7" t="n">
        <f aca="false">2-AC194</f>
        <v>0.236417255624583</v>
      </c>
      <c r="AE194" s="8"/>
      <c r="AG194" s="7" t="n">
        <v>0.281982023197609</v>
      </c>
      <c r="AH194" s="7" t="n">
        <v>0.0719111541109514</v>
      </c>
      <c r="AI194" s="7"/>
      <c r="AJ194" s="7" t="n">
        <v>0.0595169012214089</v>
      </c>
      <c r="AK194" s="7" t="n">
        <v>0.00930212138351043</v>
      </c>
      <c r="AL194" s="7" t="n">
        <v>1.93118097739508</v>
      </c>
      <c r="AM194" s="7"/>
      <c r="AN194" s="7" t="n">
        <v>17.3538931773086</v>
      </c>
      <c r="AO194" s="6" t="s">
        <v>46</v>
      </c>
      <c r="AQ194" s="8" t="n">
        <v>4.77708558817559</v>
      </c>
      <c r="AR194" s="8" t="n">
        <v>4.99180173306368</v>
      </c>
      <c r="AS194" s="8" t="n">
        <v>3.85385129979776</v>
      </c>
      <c r="AT194" s="8" t="n">
        <v>5.22024401584807</v>
      </c>
      <c r="AU194" s="9" t="n">
        <v>232.526471611288</v>
      </c>
      <c r="AX194" s="9" t="n">
        <v>829.682610720299</v>
      </c>
      <c r="AY194" s="9" t="n">
        <f aca="false">(2603)/(-LN(W194)+1.7)</f>
        <v>827.162349428122</v>
      </c>
    </row>
    <row r="195" customFormat="false" ht="12.75" hidden="false" customHeight="false" outlineLevel="0" collapsed="false">
      <c r="A195" s="1" t="s">
        <v>71</v>
      </c>
      <c r="C195" s="1" t="n">
        <v>6</v>
      </c>
      <c r="E195" s="6" t="n">
        <v>43.8227</v>
      </c>
      <c r="F195" s="6" t="n">
        <v>2.1567</v>
      </c>
      <c r="G195" s="6" t="n">
        <v>9.9704</v>
      </c>
      <c r="H195" s="6" t="n">
        <v>14.1306</v>
      </c>
      <c r="I195" s="6" t="n">
        <v>0.2037</v>
      </c>
      <c r="J195" s="6" t="n">
        <v>13.4721</v>
      </c>
      <c r="K195" s="6" t="n">
        <v>11.4624</v>
      </c>
      <c r="L195" s="6" t="n">
        <v>1.8222</v>
      </c>
      <c r="M195" s="6" t="n">
        <v>0.3826</v>
      </c>
      <c r="N195" s="6" t="n">
        <v>0.1032</v>
      </c>
      <c r="O195" s="6" t="n">
        <v>0.042</v>
      </c>
      <c r="P195" s="6" t="n">
        <v>97.569</v>
      </c>
      <c r="S195" s="7" t="n">
        <v>6.38175131158314</v>
      </c>
      <c r="T195" s="7" t="n">
        <v>1.61824868841686</v>
      </c>
      <c r="V195" s="7" t="n">
        <v>0.0930020534270108</v>
      </c>
      <c r="W195" s="7" t="n">
        <v>0.236243548214715</v>
      </c>
      <c r="X195" s="7" t="n">
        <v>0.830613952221051</v>
      </c>
      <c r="Y195" s="7" t="n">
        <v>0.0251256619763505</v>
      </c>
      <c r="Z195" s="7" t="n">
        <v>2.92472197311893</v>
      </c>
      <c r="AA195" s="7" t="n">
        <v>0.890292811041938</v>
      </c>
      <c r="AC195" s="7" t="n">
        <v>1.78843825875401</v>
      </c>
      <c r="AD195" s="7" t="n">
        <f aca="false">2-AC195</f>
        <v>0.211561741245987</v>
      </c>
      <c r="AE195" s="8"/>
      <c r="AG195" s="7" t="n">
        <v>0.302948987323602</v>
      </c>
      <c r="AH195" s="7" t="n">
        <v>0.0710794814408675</v>
      </c>
      <c r="AI195" s="7"/>
      <c r="AJ195" s="7" t="n">
        <v>0.0475306293039078</v>
      </c>
      <c r="AK195" s="7" t="n">
        <v>0.0103656860288162</v>
      </c>
      <c r="AL195" s="7" t="n">
        <v>1.94210368466728</v>
      </c>
      <c r="AM195" s="7"/>
      <c r="AN195" s="7" t="n">
        <v>17.3740284687645</v>
      </c>
      <c r="AO195" s="6" t="s">
        <v>46</v>
      </c>
      <c r="AQ195" s="8" t="n">
        <v>4.68759123147467</v>
      </c>
      <c r="AR195" s="8" t="n">
        <v>4.89145418399943</v>
      </c>
      <c r="AS195" s="8" t="n">
        <v>3.77859063799957</v>
      </c>
      <c r="AT195" s="8" t="n">
        <v>5.13555353117682</v>
      </c>
      <c r="AU195" s="9" t="n">
        <v>249.135505297809</v>
      </c>
      <c r="AX195" s="9" t="n">
        <v>830.334166296538</v>
      </c>
      <c r="AY195" s="9" t="n">
        <f aca="false">(2603)/(-LN(W195)+1.7)</f>
        <v>828.218081205294</v>
      </c>
    </row>
    <row r="196" customFormat="false" ht="12.75" hidden="false" customHeight="false" outlineLevel="0" collapsed="false">
      <c r="A196" s="1" t="s">
        <v>71</v>
      </c>
      <c r="C196" s="1" t="n">
        <v>6</v>
      </c>
      <c r="E196" s="6" t="n">
        <v>43.7836</v>
      </c>
      <c r="F196" s="6" t="n">
        <v>2.1334</v>
      </c>
      <c r="G196" s="6" t="n">
        <v>9.9849</v>
      </c>
      <c r="H196" s="6" t="n">
        <v>14.0347</v>
      </c>
      <c r="I196" s="6" t="n">
        <v>0.2177</v>
      </c>
      <c r="J196" s="6" t="n">
        <v>13.611</v>
      </c>
      <c r="K196" s="6" t="n">
        <v>11.2831</v>
      </c>
      <c r="L196" s="6" t="n">
        <v>1.8226</v>
      </c>
      <c r="M196" s="6" t="n">
        <v>0.4213</v>
      </c>
      <c r="N196" s="6" t="n">
        <v>0.1204</v>
      </c>
      <c r="O196" s="6" t="n">
        <v>0.0411</v>
      </c>
      <c r="P196" s="6" t="n">
        <v>97.4662</v>
      </c>
      <c r="S196" s="7" t="n">
        <v>6.36898065822973</v>
      </c>
      <c r="T196" s="7" t="n">
        <v>1.63101934177027</v>
      </c>
      <c r="V196" s="7" t="n">
        <v>0.0808180365507438</v>
      </c>
      <c r="W196" s="7" t="n">
        <v>0.233431911941285</v>
      </c>
      <c r="X196" s="7" t="n">
        <v>0.733245400036705</v>
      </c>
      <c r="Y196" s="7" t="n">
        <v>0.0268227085549337</v>
      </c>
      <c r="Z196" s="7" t="n">
        <v>2.95159687610916</v>
      </c>
      <c r="AA196" s="7" t="n">
        <v>0.97408506680717</v>
      </c>
      <c r="AC196" s="7" t="n">
        <v>1.75850880487084</v>
      </c>
      <c r="AD196" s="7" t="n">
        <f aca="false">2-AC196</f>
        <v>0.241491195129158</v>
      </c>
      <c r="AE196" s="8"/>
      <c r="AG196" s="7" t="n">
        <v>0.272561306132756</v>
      </c>
      <c r="AH196" s="7" t="n">
        <v>0.0781823035261863</v>
      </c>
      <c r="AI196" s="7"/>
      <c r="AJ196" s="7" t="n">
        <v>0.0553908553930195</v>
      </c>
      <c r="AK196" s="7" t="n">
        <v>0.0101323060553089</v>
      </c>
      <c r="AL196" s="7" t="n">
        <v>1.93447683855167</v>
      </c>
      <c r="AM196" s="7"/>
      <c r="AN196" s="7" t="n">
        <v>17.3507436096589</v>
      </c>
      <c r="AO196" s="6" t="s">
        <v>46</v>
      </c>
      <c r="AQ196" s="8" t="n">
        <v>4.69054201295472</v>
      </c>
      <c r="AR196" s="8" t="n">
        <v>4.89476281373054</v>
      </c>
      <c r="AS196" s="8" t="n">
        <v>3.78107211029791</v>
      </c>
      <c r="AT196" s="8" t="n">
        <v>5.13834592080805</v>
      </c>
      <c r="AU196" s="9" t="n">
        <v>265.74453898433</v>
      </c>
      <c r="AX196" s="9" t="n">
        <v>827.227476161447</v>
      </c>
      <c r="AY196" s="9" t="n">
        <f aca="false">(2603)/(-LN(W196)+1.7)</f>
        <v>825.074965267153</v>
      </c>
    </row>
    <row r="197" customFormat="false" ht="12.75" hidden="false" customHeight="false" outlineLevel="0" collapsed="false">
      <c r="A197" s="1" t="s">
        <v>71</v>
      </c>
      <c r="C197" s="1" t="n">
        <v>6</v>
      </c>
      <c r="E197" s="6" t="n">
        <v>43.6683</v>
      </c>
      <c r="F197" s="6" t="n">
        <v>2.2086</v>
      </c>
      <c r="G197" s="6" t="n">
        <v>9.7792</v>
      </c>
      <c r="H197" s="6" t="n">
        <v>14.0773</v>
      </c>
      <c r="I197" s="6" t="n">
        <v>0.2146</v>
      </c>
      <c r="J197" s="6" t="n">
        <v>13.5182</v>
      </c>
      <c r="K197" s="6" t="n">
        <v>11.2491</v>
      </c>
      <c r="L197" s="6" t="n">
        <v>1.8831</v>
      </c>
      <c r="M197" s="6" t="n">
        <v>0.4164</v>
      </c>
      <c r="N197" s="6" t="n">
        <v>0.1433</v>
      </c>
      <c r="O197" s="6" t="n">
        <v>0.0628</v>
      </c>
      <c r="P197" s="6" t="n">
        <v>97.221</v>
      </c>
      <c r="S197" s="7" t="n">
        <v>6.38123496915709</v>
      </c>
      <c r="T197" s="7" t="n">
        <v>1.61876503084291</v>
      </c>
      <c r="V197" s="7" t="n">
        <v>0.065467697142765</v>
      </c>
      <c r="W197" s="7" t="n">
        <v>0.24276439591893</v>
      </c>
      <c r="X197" s="7" t="n">
        <v>0.786180902071138</v>
      </c>
      <c r="Y197" s="7" t="n">
        <v>0.0265615801753153</v>
      </c>
      <c r="Z197" s="7" t="n">
        <v>2.94486821301043</v>
      </c>
      <c r="AA197" s="7" t="n">
        <v>0.934157211681424</v>
      </c>
      <c r="AC197" s="7" t="n">
        <v>1.76122108531945</v>
      </c>
      <c r="AD197" s="7" t="n">
        <f aca="false">2-AC197</f>
        <v>0.238778914680547</v>
      </c>
      <c r="AE197" s="8"/>
      <c r="AG197" s="7" t="n">
        <v>0.294764154658063</v>
      </c>
      <c r="AH197" s="7" t="n">
        <v>0.0776260902033454</v>
      </c>
      <c r="AI197" s="7"/>
      <c r="AJ197" s="7" t="n">
        <v>0.0662274089374939</v>
      </c>
      <c r="AK197" s="7" t="n">
        <v>0.0155527112916811</v>
      </c>
      <c r="AL197" s="7" t="n">
        <v>1.91821987977083</v>
      </c>
      <c r="AM197" s="7"/>
      <c r="AN197" s="7" t="n">
        <v>17.3723902448614</v>
      </c>
      <c r="AO197" s="6" t="s">
        <v>46</v>
      </c>
      <c r="AQ197" s="8" t="n">
        <v>4.55169062176795</v>
      </c>
      <c r="AR197" s="8" t="n">
        <v>4.73907258583921</v>
      </c>
      <c r="AS197" s="8" t="n">
        <v>3.66430443937941</v>
      </c>
      <c r="AT197" s="8" t="n">
        <v>5.00694778521182</v>
      </c>
      <c r="AU197" s="9" t="n">
        <v>282.35357267085</v>
      </c>
      <c r="AX197" s="9" t="n">
        <v>838.483641799686</v>
      </c>
      <c r="AY197" s="9" t="n">
        <f aca="false">(2603)/(-LN(W197)+1.7)</f>
        <v>835.455976168149</v>
      </c>
    </row>
    <row r="198" customFormat="false" ht="12.75" hidden="false" customHeight="false" outlineLevel="0" collapsed="false">
      <c r="A198" s="1" t="s">
        <v>71</v>
      </c>
      <c r="C198" s="1" t="n">
        <v>6</v>
      </c>
      <c r="E198" s="6" t="n">
        <v>43.9554</v>
      </c>
      <c r="F198" s="6" t="n">
        <v>2.214</v>
      </c>
      <c r="G198" s="6" t="n">
        <v>9.9322</v>
      </c>
      <c r="H198" s="6" t="n">
        <v>14.2146</v>
      </c>
      <c r="I198" s="6" t="n">
        <v>0.2204</v>
      </c>
      <c r="J198" s="6" t="n">
        <v>13.7093</v>
      </c>
      <c r="K198" s="6" t="n">
        <v>11.3055</v>
      </c>
      <c r="L198" s="6" t="n">
        <v>1.9645</v>
      </c>
      <c r="M198" s="6" t="n">
        <v>0.4053</v>
      </c>
      <c r="N198" s="6" t="n">
        <v>0.1225</v>
      </c>
      <c r="O198" s="6" t="n">
        <v>0.0336</v>
      </c>
      <c r="P198" s="6" t="n">
        <v>98.0929</v>
      </c>
      <c r="S198" s="7" t="n">
        <v>6.36054965360849</v>
      </c>
      <c r="T198" s="7" t="n">
        <v>1.63945034639151</v>
      </c>
      <c r="V198" s="7" t="n">
        <v>0.0544512984892764</v>
      </c>
      <c r="W198" s="7" t="n">
        <v>0.240984717149861</v>
      </c>
      <c r="X198" s="7" t="n">
        <v>0.74872484732252</v>
      </c>
      <c r="Y198" s="7" t="n">
        <v>0.0270134305226107</v>
      </c>
      <c r="Z198" s="7" t="n">
        <v>2.9573739050627</v>
      </c>
      <c r="AA198" s="7" t="n">
        <v>0.971451801453028</v>
      </c>
      <c r="AC198" s="7" t="n">
        <v>1.75278978085356</v>
      </c>
      <c r="AD198" s="7" t="n">
        <f aca="false">2-AC198</f>
        <v>0.247210219146436</v>
      </c>
      <c r="AE198" s="8"/>
      <c r="AG198" s="7" t="n">
        <v>0.303968056941594</v>
      </c>
      <c r="AH198" s="7" t="n">
        <v>0.0748199743543135</v>
      </c>
      <c r="AI198" s="7"/>
      <c r="AJ198" s="7" t="n">
        <v>0.0560623917711186</v>
      </c>
      <c r="AK198" s="7" t="n">
        <v>0.00824004727476622</v>
      </c>
      <c r="AL198" s="7" t="n">
        <v>1.93569756095412</v>
      </c>
      <c r="AM198" s="7"/>
      <c r="AN198" s="7" t="n">
        <v>17.3787880312959</v>
      </c>
      <c r="AO198" s="6" t="s">
        <v>46</v>
      </c>
      <c r="AQ198" s="8" t="n">
        <v>4.60032527375034</v>
      </c>
      <c r="AR198" s="8" t="n">
        <v>4.79360527712762</v>
      </c>
      <c r="AS198" s="8" t="n">
        <v>3.70520395784572</v>
      </c>
      <c r="AT198" s="8" t="n">
        <v>5.05297182963253</v>
      </c>
      <c r="AU198" s="9" t="n">
        <v>298.962606357371</v>
      </c>
      <c r="AX198" s="9" t="n">
        <v>836.539043008221</v>
      </c>
      <c r="AY198" s="9" t="n">
        <f aca="false">(2603)/(-LN(W198)+1.7)</f>
        <v>833.487627855839</v>
      </c>
    </row>
    <row r="199" customFormat="false" ht="12.75" hidden="false" customHeight="false" outlineLevel="0" collapsed="false">
      <c r="A199" s="1" t="s">
        <v>71</v>
      </c>
      <c r="C199" s="1" t="n">
        <v>6</v>
      </c>
      <c r="E199" s="6" t="n">
        <v>43.5846</v>
      </c>
      <c r="F199" s="6" t="n">
        <v>2.1534</v>
      </c>
      <c r="G199" s="6" t="n">
        <v>9.8775</v>
      </c>
      <c r="H199" s="6" t="n">
        <v>14.002</v>
      </c>
      <c r="I199" s="6" t="n">
        <v>0.2237</v>
      </c>
      <c r="J199" s="6" t="n">
        <v>13.6927</v>
      </c>
      <c r="K199" s="6" t="n">
        <v>11.3351</v>
      </c>
      <c r="L199" s="6" t="n">
        <v>1.9509</v>
      </c>
      <c r="M199" s="6" t="n">
        <v>0.3921</v>
      </c>
      <c r="N199" s="6" t="n">
        <v>0.1233</v>
      </c>
      <c r="O199" s="6" t="n">
        <v>0.043</v>
      </c>
      <c r="P199" s="6" t="n">
        <v>97.3793</v>
      </c>
      <c r="S199" s="7" t="n">
        <v>6.35503779998854</v>
      </c>
      <c r="T199" s="7" t="n">
        <v>1.64496220001146</v>
      </c>
      <c r="V199" s="7" t="n">
        <v>0.0524699933955854</v>
      </c>
      <c r="W199" s="7" t="n">
        <v>0.23617789970378</v>
      </c>
      <c r="X199" s="7" t="n">
        <v>0.753312277091576</v>
      </c>
      <c r="Y199" s="7" t="n">
        <v>0.0276271952401731</v>
      </c>
      <c r="Z199" s="7" t="n">
        <v>2.97634117294492</v>
      </c>
      <c r="AA199" s="7" t="n">
        <v>0.954071461623961</v>
      </c>
      <c r="AC199" s="7" t="n">
        <v>1.77079414306107</v>
      </c>
      <c r="AD199" s="7" t="n">
        <f aca="false">2-AC199</f>
        <v>0.229205856938933</v>
      </c>
      <c r="AE199" s="8"/>
      <c r="AG199" s="7" t="n">
        <v>0.322335051992048</v>
      </c>
      <c r="AH199" s="7" t="n">
        <v>0.0729357505312422</v>
      </c>
      <c r="AI199" s="7"/>
      <c r="AJ199" s="7" t="n">
        <v>0.0568592690895705</v>
      </c>
      <c r="AK199" s="7" t="n">
        <v>0.0106257977244166</v>
      </c>
      <c r="AL199" s="7" t="n">
        <v>1.93251493318601</v>
      </c>
      <c r="AM199" s="7"/>
      <c r="AN199" s="7" t="n">
        <v>17.3952708025233</v>
      </c>
      <c r="AO199" s="6" t="s">
        <v>46</v>
      </c>
      <c r="AQ199" s="8" t="n">
        <v>4.61808393283746</v>
      </c>
      <c r="AR199" s="8" t="n">
        <v>4.81351757081576</v>
      </c>
      <c r="AS199" s="8" t="n">
        <v>3.72013817811182</v>
      </c>
      <c r="AT199" s="8" t="n">
        <v>5.06977724061755</v>
      </c>
      <c r="AU199" s="9" t="n">
        <v>315.571640043892</v>
      </c>
      <c r="AX199" s="9" t="n">
        <v>830.582402307464</v>
      </c>
      <c r="AY199" s="9" t="n">
        <f aca="false">(2603)/(-LN(W199)+1.7)</f>
        <v>828.144848999388</v>
      </c>
    </row>
    <row r="200" customFormat="false" ht="12.75" hidden="false" customHeight="false" outlineLevel="0" collapsed="false">
      <c r="A200" s="1" t="s">
        <v>71</v>
      </c>
      <c r="C200" s="1" t="n">
        <v>6</v>
      </c>
      <c r="E200" s="6" t="n">
        <v>43.9192</v>
      </c>
      <c r="F200" s="6" t="n">
        <v>2.1547</v>
      </c>
      <c r="G200" s="6" t="n">
        <v>9.9327</v>
      </c>
      <c r="H200" s="6" t="n">
        <v>13.9894</v>
      </c>
      <c r="I200" s="6" t="n">
        <v>0.2232</v>
      </c>
      <c r="J200" s="6" t="n">
        <v>13.8031</v>
      </c>
      <c r="K200" s="6" t="n">
        <v>11.3664</v>
      </c>
      <c r="L200" s="6" t="n">
        <v>1.9736</v>
      </c>
      <c r="M200" s="6" t="n">
        <v>0.4092</v>
      </c>
      <c r="N200" s="6" t="n">
        <v>0.1393</v>
      </c>
      <c r="O200" s="6" t="n">
        <v>0.0357</v>
      </c>
      <c r="P200" s="6" t="n">
        <v>97.9638</v>
      </c>
      <c r="S200" s="7" t="n">
        <v>6.36426164051614</v>
      </c>
      <c r="T200" s="7" t="n">
        <v>1.63573835948386</v>
      </c>
      <c r="V200" s="7" t="n">
        <v>0.0606342295546156</v>
      </c>
      <c r="W200" s="7" t="n">
        <v>0.234860450961149</v>
      </c>
      <c r="X200" s="7" t="n">
        <v>0.74950950179597</v>
      </c>
      <c r="Y200" s="7" t="n">
        <v>0.0273951406404579</v>
      </c>
      <c r="Z200" s="7" t="n">
        <v>2.98180188367533</v>
      </c>
      <c r="AA200" s="7" t="n">
        <v>0.945798793372475</v>
      </c>
      <c r="AC200" s="7" t="n">
        <v>1.76471341751383</v>
      </c>
      <c r="AD200" s="7" t="n">
        <f aca="false">2-AC200</f>
        <v>0.235286582486169</v>
      </c>
      <c r="AE200" s="8"/>
      <c r="AG200" s="7" t="n">
        <v>0.319224703241951</v>
      </c>
      <c r="AH200" s="7" t="n">
        <v>0.0756463138786949</v>
      </c>
      <c r="AI200" s="7"/>
      <c r="AJ200" s="7" t="n">
        <v>0.0638407299143192</v>
      </c>
      <c r="AK200" s="7" t="n">
        <v>0.0087673801173135</v>
      </c>
      <c r="AL200" s="7" t="n">
        <v>1.92739188996837</v>
      </c>
      <c r="AM200" s="7"/>
      <c r="AN200" s="7" t="n">
        <v>17.3948710171206</v>
      </c>
      <c r="AO200" s="6" t="s">
        <v>46</v>
      </c>
      <c r="AQ200" s="8" t="n">
        <v>4.61275412286354</v>
      </c>
      <c r="AR200" s="8" t="n">
        <v>4.80754140217701</v>
      </c>
      <c r="AS200" s="8" t="n">
        <v>3.71565605163276</v>
      </c>
      <c r="AT200" s="8" t="n">
        <v>5.06473352382315</v>
      </c>
      <c r="AU200" s="9" t="n">
        <v>332.180673730412</v>
      </c>
      <c r="AX200" s="9" t="n">
        <v>828.906292592426</v>
      </c>
      <c r="AY200" s="9" t="n">
        <f aca="false">(2603)/(-LN(W200)+1.7)</f>
        <v>826.673638507517</v>
      </c>
    </row>
    <row r="201" customFormat="false" ht="12.75" hidden="false" customHeight="false" outlineLevel="0" collapsed="false">
      <c r="A201" s="1" t="s">
        <v>71</v>
      </c>
      <c r="C201" s="1" t="n">
        <v>6</v>
      </c>
      <c r="E201" s="6" t="n">
        <v>43.8045</v>
      </c>
      <c r="F201" s="6" t="n">
        <v>2.2324</v>
      </c>
      <c r="G201" s="6" t="n">
        <v>9.9777</v>
      </c>
      <c r="H201" s="6" t="n">
        <v>13.8402</v>
      </c>
      <c r="I201" s="6" t="n">
        <v>0.2211</v>
      </c>
      <c r="J201" s="6" t="n">
        <v>13.7229</v>
      </c>
      <c r="K201" s="6" t="n">
        <v>11.3901</v>
      </c>
      <c r="L201" s="6" t="n">
        <v>2.0189</v>
      </c>
      <c r="M201" s="6" t="n">
        <v>0.4143</v>
      </c>
      <c r="N201" s="6" t="n">
        <v>0.1604</v>
      </c>
      <c r="O201" s="6" t="n">
        <v>0.0557</v>
      </c>
      <c r="P201" s="6" t="n">
        <v>97.8509</v>
      </c>
      <c r="S201" s="7" t="n">
        <v>6.3653314072593</v>
      </c>
      <c r="T201" s="7" t="n">
        <v>1.63466859274071</v>
      </c>
      <c r="V201" s="7" t="n">
        <v>0.0741385750757537</v>
      </c>
      <c r="W201" s="7" t="n">
        <v>0.244007839797744</v>
      </c>
      <c r="X201" s="7" t="n">
        <v>0.801652934731591</v>
      </c>
      <c r="Y201" s="7" t="n">
        <v>0.0272130220877598</v>
      </c>
      <c r="Z201" s="7" t="n">
        <v>2.97273869714183</v>
      </c>
      <c r="AA201" s="7" t="n">
        <v>0.880248931165319</v>
      </c>
      <c r="AC201" s="7" t="n">
        <v>1.77332148889127</v>
      </c>
      <c r="AD201" s="7" t="n">
        <f aca="false">2-AC201</f>
        <v>0.226678511108732</v>
      </c>
      <c r="AE201" s="8"/>
      <c r="AG201" s="7" t="n">
        <v>0.342141345650849</v>
      </c>
      <c r="AH201" s="7" t="n">
        <v>0.076802572362026</v>
      </c>
      <c r="AI201" s="7"/>
      <c r="AJ201" s="7" t="n">
        <v>0.0737156634929031</v>
      </c>
      <c r="AK201" s="7" t="n">
        <v>0.0137172010088497</v>
      </c>
      <c r="AL201" s="7" t="n">
        <v>1.91256713549825</v>
      </c>
      <c r="AM201" s="7"/>
      <c r="AN201" s="7" t="n">
        <v>17.4189439180129</v>
      </c>
      <c r="AO201" s="6" t="s">
        <v>46</v>
      </c>
      <c r="AQ201" s="8" t="n">
        <v>4.67530005411679</v>
      </c>
      <c r="AR201" s="8" t="n">
        <v>4.87767242648483</v>
      </c>
      <c r="AS201" s="8" t="n">
        <v>3.76825431986362</v>
      </c>
      <c r="AT201" s="8" t="n">
        <v>5.12392211880634</v>
      </c>
      <c r="AU201" s="9" t="n">
        <v>348.789707416933</v>
      </c>
      <c r="AX201" s="9" t="n">
        <v>839.864676708503</v>
      </c>
      <c r="AY201" s="9" t="n">
        <f aca="false">(2603)/(-LN(W201)+1.7)</f>
        <v>836.828174937893</v>
      </c>
    </row>
    <row r="202" customFormat="false" ht="12.75" hidden="false" customHeight="false" outlineLevel="0" collapsed="false">
      <c r="A202" s="1" t="s">
        <v>71</v>
      </c>
      <c r="C202" s="1" t="n">
        <v>6</v>
      </c>
      <c r="E202" s="6" t="n">
        <v>43.9621</v>
      </c>
      <c r="F202" s="6" t="n">
        <v>2.2873</v>
      </c>
      <c r="G202" s="6" t="n">
        <v>9.862</v>
      </c>
      <c r="H202" s="6" t="n">
        <v>13.8101</v>
      </c>
      <c r="I202" s="6" t="n">
        <v>0.2371</v>
      </c>
      <c r="J202" s="6" t="n">
        <v>13.7856</v>
      </c>
      <c r="K202" s="6" t="n">
        <v>11.3321</v>
      </c>
      <c r="L202" s="6" t="n">
        <v>2.1671</v>
      </c>
      <c r="M202" s="6" t="n">
        <v>0.4248</v>
      </c>
      <c r="N202" s="6" t="n">
        <v>0.1573</v>
      </c>
      <c r="O202" s="6" t="n">
        <v>0.0535</v>
      </c>
      <c r="P202" s="6" t="n">
        <v>98.0946</v>
      </c>
      <c r="S202" s="7" t="n">
        <v>6.37793923676669</v>
      </c>
      <c r="T202" s="7" t="n">
        <v>1.62206076323331</v>
      </c>
      <c r="V202" s="7" t="n">
        <v>0.0642098383800385</v>
      </c>
      <c r="W202" s="7" t="n">
        <v>0.249605730335984</v>
      </c>
      <c r="X202" s="7" t="n">
        <v>0.828010916892218</v>
      </c>
      <c r="Y202" s="7" t="n">
        <v>0.0291352829916537</v>
      </c>
      <c r="Z202" s="7" t="n">
        <v>2.9815092842886</v>
      </c>
      <c r="AA202" s="7" t="n">
        <v>0.847528947111507</v>
      </c>
      <c r="AC202" s="7" t="n">
        <v>1.76144867522884</v>
      </c>
      <c r="AD202" s="7" t="n">
        <f aca="false">2-AC202</f>
        <v>0.23855132477116</v>
      </c>
      <c r="AE202" s="8"/>
      <c r="AG202" s="7" t="n">
        <v>0.371039677305509</v>
      </c>
      <c r="AH202" s="7" t="n">
        <v>0.0786221645354511</v>
      </c>
      <c r="AI202" s="7"/>
      <c r="AJ202" s="7" t="n">
        <v>0.0721745014618229</v>
      </c>
      <c r="AK202" s="7" t="n">
        <v>0.0131541789214959</v>
      </c>
      <c r="AL202" s="7" t="n">
        <v>1.91467131961668</v>
      </c>
      <c r="AM202" s="7"/>
      <c r="AN202" s="7" t="n">
        <v>17.449661841841</v>
      </c>
      <c r="AO202" s="6" t="s">
        <v>46</v>
      </c>
      <c r="AQ202" s="8" t="n">
        <v>4.56194112611513</v>
      </c>
      <c r="AR202" s="8" t="n">
        <v>4.75056619309926</v>
      </c>
      <c r="AS202" s="8" t="n">
        <v>3.67292464482445</v>
      </c>
      <c r="AT202" s="8" t="n">
        <v>5.01664806367952</v>
      </c>
      <c r="AU202" s="9" t="n">
        <v>365.398741103453</v>
      </c>
      <c r="AX202" s="9" t="n">
        <v>846.752225637772</v>
      </c>
      <c r="AY202" s="9" t="n">
        <f aca="false">(2603)/(-LN(W202)+1.7)</f>
        <v>842.975169578664</v>
      </c>
    </row>
    <row r="203" customFormat="false" ht="12.75" hidden="false" customHeight="false" outlineLevel="0" collapsed="false">
      <c r="A203" s="1" t="s">
        <v>71</v>
      </c>
      <c r="C203" s="1" t="n">
        <v>6</v>
      </c>
      <c r="E203" s="6" t="n">
        <v>44.0845</v>
      </c>
      <c r="F203" s="6" t="n">
        <v>2.2573</v>
      </c>
      <c r="G203" s="6" t="n">
        <v>9.9234</v>
      </c>
      <c r="H203" s="6" t="n">
        <v>13.8019</v>
      </c>
      <c r="I203" s="6" t="n">
        <v>0.2229</v>
      </c>
      <c r="J203" s="6" t="n">
        <v>13.7378</v>
      </c>
      <c r="K203" s="6" t="n">
        <v>11.2991</v>
      </c>
      <c r="L203" s="6" t="n">
        <v>2.1951</v>
      </c>
      <c r="M203" s="6" t="n">
        <v>0.4069</v>
      </c>
      <c r="N203" s="6" t="n">
        <v>0.187</v>
      </c>
      <c r="O203" s="6" t="n">
        <v>0.0378</v>
      </c>
      <c r="P203" s="6" t="n">
        <v>98.1987</v>
      </c>
      <c r="S203" s="7" t="n">
        <v>6.38984542563922</v>
      </c>
      <c r="T203" s="7" t="n">
        <v>1.61015457436078</v>
      </c>
      <c r="V203" s="7" t="n">
        <v>0.0850622480040064</v>
      </c>
      <c r="W203" s="7" t="n">
        <v>0.246106559127936</v>
      </c>
      <c r="X203" s="7" t="n">
        <v>0.841701072100564</v>
      </c>
      <c r="Y203" s="7" t="n">
        <v>0.0273653017077269</v>
      </c>
      <c r="Z203" s="7" t="n">
        <v>2.96845293808202</v>
      </c>
      <c r="AA203" s="7" t="n">
        <v>0.831311880977744</v>
      </c>
      <c r="AC203" s="7" t="n">
        <v>1.7547123499147</v>
      </c>
      <c r="AD203" s="7" t="n">
        <f aca="false">2-AC203</f>
        <v>0.245287650085302</v>
      </c>
      <c r="AE203" s="8"/>
      <c r="AG203" s="7" t="n">
        <v>0.371614652115307</v>
      </c>
      <c r="AH203" s="7" t="n">
        <v>0.0752403250931605</v>
      </c>
      <c r="AI203" s="7"/>
      <c r="AJ203" s="7" t="n">
        <v>0.085723355422655</v>
      </c>
      <c r="AK203" s="7" t="n">
        <v>0.00928547762924822</v>
      </c>
      <c r="AL203" s="7" t="n">
        <v>1.9049911669481</v>
      </c>
      <c r="AM203" s="7"/>
      <c r="AN203" s="7" t="n">
        <v>17.4468549772085</v>
      </c>
      <c r="AO203" s="6" t="s">
        <v>46</v>
      </c>
      <c r="AQ203" s="8" t="n">
        <v>4.60694061649488</v>
      </c>
      <c r="AR203" s="8" t="n">
        <v>4.8010228781374</v>
      </c>
      <c r="AS203" s="8" t="n">
        <v>3.71076715860305</v>
      </c>
      <c r="AT203" s="8" t="n">
        <v>5.05923207445639</v>
      </c>
      <c r="AU203" s="9" t="n">
        <v>382.007774789974</v>
      </c>
      <c r="AX203" s="9" t="n">
        <v>842.590607142306</v>
      </c>
      <c r="AY203" s="9" t="n">
        <f aca="false">(2603)/(-LN(W203)+1.7)</f>
        <v>839.138565265671</v>
      </c>
    </row>
    <row r="204" customFormat="false" ht="12.75" hidden="false" customHeight="false" outlineLevel="0" collapsed="false">
      <c r="A204" s="1" t="s">
        <v>71</v>
      </c>
      <c r="C204" s="1" t="n">
        <v>6</v>
      </c>
      <c r="E204" s="6" t="n">
        <v>42.9621</v>
      </c>
      <c r="F204" s="6" t="n">
        <v>2.2466</v>
      </c>
      <c r="G204" s="6" t="n">
        <v>9.6471</v>
      </c>
      <c r="H204" s="6" t="n">
        <v>13.8762</v>
      </c>
      <c r="I204" s="6" t="n">
        <v>0.2363</v>
      </c>
      <c r="J204" s="6" t="n">
        <v>13.4703</v>
      </c>
      <c r="K204" s="6" t="n">
        <v>11.2306</v>
      </c>
      <c r="L204" s="6" t="n">
        <v>2.1224</v>
      </c>
      <c r="M204" s="6" t="n">
        <v>0.3721</v>
      </c>
      <c r="N204" s="6" t="n">
        <v>0.176</v>
      </c>
      <c r="O204" s="6" t="n">
        <v>0.0555</v>
      </c>
      <c r="P204" s="6" t="n">
        <v>96.4155</v>
      </c>
      <c r="S204" s="7" t="n">
        <v>6.35334763962731</v>
      </c>
      <c r="T204" s="7" t="n">
        <v>1.64665236037269</v>
      </c>
      <c r="V204" s="7" t="n">
        <v>0.0347599435045212</v>
      </c>
      <c r="W204" s="7" t="n">
        <v>0.249903504433327</v>
      </c>
      <c r="X204" s="7" t="n">
        <v>0.841610486738163</v>
      </c>
      <c r="Y204" s="7" t="n">
        <v>0.0295982871170532</v>
      </c>
      <c r="Z204" s="7" t="n">
        <v>2.96963403158508</v>
      </c>
      <c r="AA204" s="7" t="n">
        <v>0.874493746621859</v>
      </c>
      <c r="AC204" s="7" t="n">
        <v>1.77941695584574</v>
      </c>
      <c r="AD204" s="7" t="n">
        <f aca="false">2-AC204</f>
        <v>0.220583044154258</v>
      </c>
      <c r="AE204" s="8"/>
      <c r="AG204" s="7" t="n">
        <v>0.387974993857097</v>
      </c>
      <c r="AH204" s="7" t="n">
        <v>0.0701997116768196</v>
      </c>
      <c r="AI204" s="7"/>
      <c r="AJ204" s="7" t="n">
        <v>0.0823157440691367</v>
      </c>
      <c r="AK204" s="7" t="n">
        <v>0.0139097113004466</v>
      </c>
      <c r="AL204" s="7" t="n">
        <v>1.90377454463042</v>
      </c>
      <c r="AM204" s="7"/>
      <c r="AN204" s="7" t="n">
        <v>17.4581747055339</v>
      </c>
      <c r="AO204" s="6" t="s">
        <v>46</v>
      </c>
      <c r="AQ204" s="8" t="n">
        <v>4.5375038885024</v>
      </c>
      <c r="AR204" s="8" t="n">
        <v>4.7231653938675</v>
      </c>
      <c r="AS204" s="8" t="n">
        <v>3.65237404540062</v>
      </c>
      <c r="AT204" s="8" t="n">
        <v>4.99352256645555</v>
      </c>
      <c r="AU204" s="9" t="n">
        <v>398.616808476495</v>
      </c>
      <c r="AX204" s="9" t="n">
        <v>847.419524623155</v>
      </c>
      <c r="AY204" s="9" t="n">
        <f aca="false">(2603)/(-LN(W204)+1.7)</f>
        <v>843.300778696596</v>
      </c>
    </row>
    <row r="205" customFormat="false" ht="12.75" hidden="false" customHeight="false" outlineLevel="0" collapsed="false">
      <c r="A205" s="1" t="s">
        <v>71</v>
      </c>
      <c r="C205" s="1" t="n">
        <v>6</v>
      </c>
      <c r="E205" s="6" t="n">
        <v>43.7928</v>
      </c>
      <c r="F205" s="6" t="n">
        <v>2.1814</v>
      </c>
      <c r="G205" s="6" t="n">
        <v>10.1909</v>
      </c>
      <c r="H205" s="6" t="n">
        <v>14.053</v>
      </c>
      <c r="I205" s="6" t="n">
        <v>0.2111</v>
      </c>
      <c r="J205" s="6" t="n">
        <v>13.6335</v>
      </c>
      <c r="K205" s="6" t="n">
        <v>11.301</v>
      </c>
      <c r="L205" s="6" t="n">
        <v>2.301</v>
      </c>
      <c r="M205" s="6" t="n">
        <v>0.3994</v>
      </c>
      <c r="N205" s="6" t="n">
        <v>0.1746</v>
      </c>
      <c r="O205" s="6" t="n">
        <v>0.0968</v>
      </c>
      <c r="P205" s="6" t="n">
        <v>98.3507</v>
      </c>
      <c r="S205" s="7" t="n">
        <v>6.34678712669215</v>
      </c>
      <c r="T205" s="7" t="n">
        <v>1.65321287330785</v>
      </c>
      <c r="V205" s="7" t="n">
        <v>0.0874877358126531</v>
      </c>
      <c r="W205" s="7" t="n">
        <v>0.237802272837353</v>
      </c>
      <c r="X205" s="7" t="n">
        <v>0.843135021948138</v>
      </c>
      <c r="Y205" s="7" t="n">
        <v>0.0259134472615813</v>
      </c>
      <c r="Z205" s="7" t="n">
        <v>2.94555493266396</v>
      </c>
      <c r="AA205" s="7" t="n">
        <v>0.860106589476317</v>
      </c>
      <c r="AC205" s="7" t="n">
        <v>1.75479238380948</v>
      </c>
      <c r="AD205" s="7" t="n">
        <f aca="false">2-AC205</f>
        <v>0.245207616190521</v>
      </c>
      <c r="AE205" s="8"/>
      <c r="AG205" s="7" t="n">
        <v>0.40137717545582</v>
      </c>
      <c r="AH205" s="7" t="n">
        <v>0.0738444430788764</v>
      </c>
      <c r="AI205" s="7"/>
      <c r="AJ205" s="7" t="n">
        <v>0.080029219306709</v>
      </c>
      <c r="AK205" s="7" t="n">
        <v>0.0237757700040089</v>
      </c>
      <c r="AL205" s="7" t="n">
        <v>1.89619501068928</v>
      </c>
      <c r="AM205" s="7"/>
      <c r="AN205" s="7" t="n">
        <v>17.4752216185347</v>
      </c>
      <c r="AO205" s="6" t="s">
        <v>46</v>
      </c>
      <c r="AQ205" s="8" t="n">
        <v>4.83572406387613</v>
      </c>
      <c r="AR205" s="8" t="n">
        <v>5.05755143543963</v>
      </c>
      <c r="AS205" s="8" t="n">
        <v>3.90316357657972</v>
      </c>
      <c r="AT205" s="8" t="n">
        <v>5.27573489941359</v>
      </c>
      <c r="AU205" s="9" t="n">
        <v>415.225842163015</v>
      </c>
      <c r="AX205" s="9" t="n">
        <v>832.547851597038</v>
      </c>
      <c r="AY205" s="9" t="n">
        <f aca="false">(2603)/(-LN(W205)+1.7)</f>
        <v>829.954704269569</v>
      </c>
    </row>
    <row r="206" customFormat="false" ht="12.75" hidden="false" customHeight="false" outlineLevel="0" collapsed="false">
      <c r="A206" s="1" t="s">
        <v>71</v>
      </c>
      <c r="C206" s="1" t="n">
        <v>6</v>
      </c>
      <c r="E206" s="6" t="n">
        <v>43.4515</v>
      </c>
      <c r="F206" s="6" t="n">
        <v>2.201</v>
      </c>
      <c r="G206" s="6" t="n">
        <v>10.1301</v>
      </c>
      <c r="H206" s="6" t="n">
        <v>13.9947</v>
      </c>
      <c r="I206" s="6" t="n">
        <v>0.2293</v>
      </c>
      <c r="J206" s="6" t="n">
        <v>13.4881</v>
      </c>
      <c r="K206" s="6" t="n">
        <v>11.1982</v>
      </c>
      <c r="L206" s="6" t="n">
        <v>2.2285</v>
      </c>
      <c r="M206" s="6" t="n">
        <v>0.4574</v>
      </c>
      <c r="N206" s="6" t="n">
        <v>0.1481</v>
      </c>
      <c r="O206" s="6" t="n">
        <v>0.0617</v>
      </c>
      <c r="P206" s="6" t="n">
        <v>97.6027</v>
      </c>
      <c r="S206" s="7" t="n">
        <v>6.34316897499108</v>
      </c>
      <c r="T206" s="7" t="n">
        <v>1.65683102500892</v>
      </c>
      <c r="V206" s="7" t="n">
        <v>0.0860813867688257</v>
      </c>
      <c r="W206" s="7" t="n">
        <v>0.241685738282002</v>
      </c>
      <c r="X206" s="7" t="n">
        <v>0.840078312218426</v>
      </c>
      <c r="Y206" s="7" t="n">
        <v>0.0283524962191852</v>
      </c>
      <c r="Z206" s="7" t="n">
        <v>2.93535633735549</v>
      </c>
      <c r="AA206" s="7" t="n">
        <v>0.868445729156065</v>
      </c>
      <c r="AC206" s="7" t="n">
        <v>1.75148883991998</v>
      </c>
      <c r="AD206" s="7" t="n">
        <f aca="false">2-AC206</f>
        <v>0.248511160080021</v>
      </c>
      <c r="AE206" s="8"/>
      <c r="AG206" s="7" t="n">
        <v>0.382259949859585</v>
      </c>
      <c r="AH206" s="7" t="n">
        <v>0.0851836427404596</v>
      </c>
      <c r="AI206" s="7"/>
      <c r="AJ206" s="7" t="n">
        <v>0.0683769442393061</v>
      </c>
      <c r="AK206" s="7" t="n">
        <v>0.0152649254088145</v>
      </c>
      <c r="AL206" s="7" t="n">
        <v>1.91635813035188</v>
      </c>
      <c r="AM206" s="7"/>
      <c r="AN206" s="7" t="n">
        <v>17.4674435926</v>
      </c>
      <c r="AO206" s="6" t="s">
        <v>46</v>
      </c>
      <c r="AQ206" s="8" t="n">
        <v>4.84684943124207</v>
      </c>
      <c r="AR206" s="8" t="n">
        <v>5.07002600242649</v>
      </c>
      <c r="AS206" s="8" t="n">
        <v>3.91251950181987</v>
      </c>
      <c r="AT206" s="8" t="n">
        <v>5.28626308006207</v>
      </c>
      <c r="AU206" s="9" t="n">
        <v>431.834875849536</v>
      </c>
      <c r="AX206" s="9" t="n">
        <v>837.276746403445</v>
      </c>
      <c r="AY206" s="9" t="n">
        <f aca="false">(2603)/(-LN(W206)+1.7)</f>
        <v>834.263587209728</v>
      </c>
    </row>
    <row r="207" customFormat="false" ht="12.75" hidden="false" customHeight="false" outlineLevel="0" collapsed="false">
      <c r="A207" s="1" t="s">
        <v>71</v>
      </c>
      <c r="C207" s="1" t="n">
        <v>6</v>
      </c>
      <c r="E207" s="6" t="n">
        <v>43.6379</v>
      </c>
      <c r="F207" s="6" t="n">
        <v>2.192</v>
      </c>
      <c r="G207" s="6" t="n">
        <v>9.9417</v>
      </c>
      <c r="H207" s="6" t="n">
        <v>14.1695</v>
      </c>
      <c r="I207" s="6" t="n">
        <v>0.2262</v>
      </c>
      <c r="J207" s="6" t="n">
        <v>13.4764</v>
      </c>
      <c r="K207" s="6" t="n">
        <v>11.2056</v>
      </c>
      <c r="L207" s="6" t="n">
        <v>2.2306</v>
      </c>
      <c r="M207" s="6" t="n">
        <v>0.4398</v>
      </c>
      <c r="N207" s="6" t="n">
        <v>0.1887</v>
      </c>
      <c r="O207" s="6" t="n">
        <v>0.0545</v>
      </c>
      <c r="P207" s="6" t="n">
        <v>97.7849</v>
      </c>
      <c r="S207" s="7" t="n">
        <v>6.36439818307846</v>
      </c>
      <c r="T207" s="7" t="n">
        <v>1.63560181692154</v>
      </c>
      <c r="V207" s="7" t="n">
        <v>0.0732896333319351</v>
      </c>
      <c r="W207" s="7" t="n">
        <v>0.240471451099461</v>
      </c>
      <c r="X207" s="7" t="n">
        <v>0.861473177624185</v>
      </c>
      <c r="Y207" s="7" t="n">
        <v>0.0279429233965422</v>
      </c>
      <c r="Z207" s="7" t="n">
        <v>2.9300561224152</v>
      </c>
      <c r="AA207" s="7" t="n">
        <v>0.866766692132678</v>
      </c>
      <c r="AC207" s="7" t="n">
        <v>1.75100047321986</v>
      </c>
      <c r="AD207" s="7" t="n">
        <f aca="false">2-AC207</f>
        <v>0.248999526780138</v>
      </c>
      <c r="AE207" s="8"/>
      <c r="AG207" s="7" t="n">
        <v>0.38177311188754</v>
      </c>
      <c r="AH207" s="7" t="n">
        <v>0.0818290041506015</v>
      </c>
      <c r="AI207" s="7"/>
      <c r="AJ207" s="7" t="n">
        <v>0.0870399279904843</v>
      </c>
      <c r="AK207" s="7" t="n">
        <v>0.013470943599825</v>
      </c>
      <c r="AL207" s="7" t="n">
        <v>1.89948912840969</v>
      </c>
      <c r="AM207" s="7"/>
      <c r="AN207" s="7" t="n">
        <v>17.4636021160381</v>
      </c>
      <c r="AO207" s="6" t="s">
        <v>46</v>
      </c>
      <c r="AQ207" s="8" t="n">
        <v>4.67572399477497</v>
      </c>
      <c r="AR207" s="8" t="n">
        <v>4.87814777942959</v>
      </c>
      <c r="AS207" s="8" t="n">
        <v>3.76861083457219</v>
      </c>
      <c r="AT207" s="8" t="n">
        <v>5.12432330320653</v>
      </c>
      <c r="AU207" s="9" t="n">
        <v>448.443909536056</v>
      </c>
      <c r="AX207" s="9" t="n">
        <v>835.813305693224</v>
      </c>
      <c r="AY207" s="9" t="n">
        <f aca="false">(2603)/(-LN(W207)+1.7)</f>
        <v>832.918979625243</v>
      </c>
    </row>
    <row r="208" customFormat="false" ht="12.75" hidden="false" customHeight="false" outlineLevel="0" collapsed="false">
      <c r="A208" s="1" t="s">
        <v>71</v>
      </c>
      <c r="C208" s="1" t="n">
        <v>6</v>
      </c>
      <c r="E208" s="6" t="n">
        <v>43.4704</v>
      </c>
      <c r="F208" s="6" t="n">
        <v>2.1151</v>
      </c>
      <c r="G208" s="6" t="n">
        <v>10.057</v>
      </c>
      <c r="H208" s="6" t="n">
        <v>14.485</v>
      </c>
      <c r="I208" s="6" t="n">
        <v>0.2453</v>
      </c>
      <c r="J208" s="6" t="n">
        <v>13.2561</v>
      </c>
      <c r="K208" s="6" t="n">
        <v>11.2274</v>
      </c>
      <c r="L208" s="6" t="n">
        <v>1.9788</v>
      </c>
      <c r="M208" s="6" t="n">
        <v>0.4222</v>
      </c>
      <c r="N208" s="6" t="n">
        <v>0.1803</v>
      </c>
      <c r="O208" s="6" t="n">
        <v>0.04</v>
      </c>
      <c r="P208" s="6" t="n">
        <v>97.5006</v>
      </c>
      <c r="S208" s="7" t="n">
        <v>6.3497885229268</v>
      </c>
      <c r="T208" s="7" t="n">
        <v>1.6502114770732</v>
      </c>
      <c r="V208" s="7" t="n">
        <v>0.0811765026609612</v>
      </c>
      <c r="W208" s="7" t="n">
        <v>0.232394584935825</v>
      </c>
      <c r="X208" s="7" t="n">
        <v>0.818571015812312</v>
      </c>
      <c r="Y208" s="7" t="n">
        <v>0.0303493163459128</v>
      </c>
      <c r="Z208" s="7" t="n">
        <v>2.88662216647232</v>
      </c>
      <c r="AA208" s="7" t="n">
        <v>0.950886413772672</v>
      </c>
      <c r="AC208" s="7" t="n">
        <v>1.75712423248919</v>
      </c>
      <c r="AD208" s="7" t="n">
        <f aca="false">2-AC208</f>
        <v>0.242875767510809</v>
      </c>
      <c r="AE208" s="8"/>
      <c r="AG208" s="7" t="n">
        <v>0.317559136009392</v>
      </c>
      <c r="AH208" s="7" t="n">
        <v>0.0786760222693354</v>
      </c>
      <c r="AI208" s="7"/>
      <c r="AJ208" s="7" t="n">
        <v>0.0832941449545564</v>
      </c>
      <c r="AK208" s="7" t="n">
        <v>0.0099022441847801</v>
      </c>
      <c r="AL208" s="7" t="n">
        <v>1.90680361086066</v>
      </c>
      <c r="AM208" s="7"/>
      <c r="AN208" s="7" t="n">
        <v>17.3962351582787</v>
      </c>
      <c r="AO208" s="6" t="s">
        <v>46</v>
      </c>
      <c r="AQ208" s="8" t="n">
        <v>4.78888153806283</v>
      </c>
      <c r="AR208" s="8" t="n">
        <v>5.00502820570067</v>
      </c>
      <c r="AS208" s="8" t="n">
        <v>3.8637711542755</v>
      </c>
      <c r="AT208" s="8" t="n">
        <v>5.23140678353461</v>
      </c>
      <c r="AU208" s="9" t="n">
        <v>465.052943222577</v>
      </c>
      <c r="AX208" s="9" t="n">
        <v>825.986084922582</v>
      </c>
      <c r="AY208" s="9" t="n">
        <f aca="false">(2603)/(-LN(W208)+1.7)</f>
        <v>823.911851486438</v>
      </c>
    </row>
    <row r="209" customFormat="false" ht="12.75" hidden="false" customHeight="false" outlineLevel="0" collapsed="false">
      <c r="A209" s="1" t="s">
        <v>71</v>
      </c>
      <c r="C209" s="1" t="n">
        <v>6</v>
      </c>
      <c r="E209" s="6" t="n">
        <v>43.7145</v>
      </c>
      <c r="F209" s="6" t="n">
        <v>2.1439</v>
      </c>
      <c r="G209" s="6" t="n">
        <v>9.687</v>
      </c>
      <c r="H209" s="6" t="n">
        <v>14.4665</v>
      </c>
      <c r="I209" s="6" t="n">
        <v>0.234</v>
      </c>
      <c r="J209" s="6" t="n">
        <v>13.2342</v>
      </c>
      <c r="K209" s="6" t="n">
        <v>11.0357</v>
      </c>
      <c r="L209" s="6" t="n">
        <v>1.8246</v>
      </c>
      <c r="M209" s="6" t="n">
        <v>0.4238</v>
      </c>
      <c r="N209" s="6" t="n">
        <v>0.1372</v>
      </c>
      <c r="O209" s="6" t="n">
        <v>0.046</v>
      </c>
      <c r="P209" s="6" t="n">
        <v>96.9644</v>
      </c>
      <c r="S209" s="7" t="n">
        <v>6.40184549169561</v>
      </c>
      <c r="T209" s="7" t="n">
        <v>1.59815450830439</v>
      </c>
      <c r="V209" s="7" t="n">
        <v>0.0738186286319487</v>
      </c>
      <c r="W209" s="7" t="n">
        <v>0.236163986452695</v>
      </c>
      <c r="X209" s="7" t="n">
        <v>0.780112680273291</v>
      </c>
      <c r="Y209" s="7" t="n">
        <v>0.0290256042473988</v>
      </c>
      <c r="Z209" s="7" t="n">
        <v>2.88925525618603</v>
      </c>
      <c r="AA209" s="7" t="n">
        <v>0.991623844208633</v>
      </c>
      <c r="AC209" s="7" t="n">
        <v>1.73155865011622</v>
      </c>
      <c r="AD209" s="7" t="n">
        <f aca="false">2-AC209</f>
        <v>0.268441349883777</v>
      </c>
      <c r="AE209" s="8"/>
      <c r="AG209" s="7" t="n">
        <v>0.249648389946663</v>
      </c>
      <c r="AH209" s="7" t="n">
        <v>0.0791770224955357</v>
      </c>
      <c r="AI209" s="7"/>
      <c r="AJ209" s="7" t="n">
        <v>0.0635458080848477</v>
      </c>
      <c r="AK209" s="7" t="n">
        <v>0.0114168296176898</v>
      </c>
      <c r="AL209" s="7" t="n">
        <v>1.92503736229746</v>
      </c>
      <c r="AM209" s="7"/>
      <c r="AN209" s="7" t="n">
        <v>17.3288254124422</v>
      </c>
      <c r="AO209" s="6" t="s">
        <v>46</v>
      </c>
      <c r="AQ209" s="8" t="n">
        <v>4.49002487878979</v>
      </c>
      <c r="AR209" s="8" t="n">
        <v>4.66992849232095</v>
      </c>
      <c r="AS209" s="8" t="n">
        <v>3.61244636924072</v>
      </c>
      <c r="AT209" s="8" t="n">
        <v>4.94859213181698</v>
      </c>
      <c r="AU209" s="9" t="n">
        <v>481.661976909098</v>
      </c>
      <c r="AX209" s="9" t="n">
        <v>830.794792473766</v>
      </c>
      <c r="AY209" s="9" t="n">
        <f aca="false">(2603)/(-LN(W209)+1.7)</f>
        <v>828.129327543288</v>
      </c>
    </row>
    <row r="210" customFormat="false" ht="12.75" hidden="false" customHeight="false" outlineLevel="0" collapsed="false">
      <c r="A210" s="1" t="s">
        <v>71</v>
      </c>
      <c r="C210" s="1" t="n">
        <v>6</v>
      </c>
      <c r="E210" s="6" t="n">
        <v>44.3166</v>
      </c>
      <c r="F210" s="6" t="n">
        <v>2.022</v>
      </c>
      <c r="G210" s="6" t="n">
        <v>9.6</v>
      </c>
      <c r="H210" s="6" t="n">
        <v>14.8268</v>
      </c>
      <c r="I210" s="6" t="n">
        <v>0.2608</v>
      </c>
      <c r="J210" s="6" t="n">
        <v>13.2815</v>
      </c>
      <c r="K210" s="6" t="n">
        <v>11.3583</v>
      </c>
      <c r="L210" s="6" t="n">
        <v>1.7776</v>
      </c>
      <c r="M210" s="6" t="n">
        <v>0.3831</v>
      </c>
      <c r="N210" s="6" t="n">
        <v>0.1558</v>
      </c>
      <c r="O210" s="6" t="n">
        <v>0.0599</v>
      </c>
      <c r="P210" s="6" t="n">
        <v>98.0496</v>
      </c>
      <c r="S210" s="7" t="n">
        <v>6.43188248392149</v>
      </c>
      <c r="T210" s="7" t="n">
        <v>1.56811751607851</v>
      </c>
      <c r="V210" s="7" t="n">
        <v>0.0739961792107984</v>
      </c>
      <c r="W210" s="7" t="n">
        <v>0.220740637486594</v>
      </c>
      <c r="X210" s="7" t="n">
        <v>0.850533441039872</v>
      </c>
      <c r="Y210" s="7" t="n">
        <v>0.0320601089240809</v>
      </c>
      <c r="Z210" s="7" t="n">
        <v>2.873606778343</v>
      </c>
      <c r="AA210" s="7" t="n">
        <v>0.94906285499566</v>
      </c>
      <c r="AC210" s="7" t="n">
        <v>1.76621126327085</v>
      </c>
      <c r="AD210" s="7" t="n">
        <f aca="false">2-AC210</f>
        <v>0.233788736729149</v>
      </c>
      <c r="AE210" s="8"/>
      <c r="AG210" s="7" t="n">
        <v>0.266433918417779</v>
      </c>
      <c r="AH210" s="7" t="n">
        <v>0.0709320252102318</v>
      </c>
      <c r="AI210" s="7"/>
      <c r="AJ210" s="7" t="n">
        <v>0.0715141931490959</v>
      </c>
      <c r="AK210" s="7" t="n">
        <v>0.0147335195887083</v>
      </c>
      <c r="AL210" s="7" t="n">
        <v>1.9137522872622</v>
      </c>
      <c r="AM210" s="7"/>
      <c r="AN210" s="7" t="n">
        <v>17.337365943628</v>
      </c>
      <c r="AO210" s="6" t="s">
        <v>46</v>
      </c>
      <c r="AQ210" s="8" t="n">
        <v>4.33983188730521</v>
      </c>
      <c r="AR210" s="8" t="n">
        <v>4.50152124143169</v>
      </c>
      <c r="AS210" s="8" t="n">
        <v>3.48614093107377</v>
      </c>
      <c r="AT210" s="8" t="n">
        <v>4.8064611895771</v>
      </c>
      <c r="AU210" s="9" t="n">
        <v>498.271010595618</v>
      </c>
      <c r="AX210" s="9" t="n">
        <v>811.812655205951</v>
      </c>
      <c r="AY210" s="9" t="n">
        <f aca="false">(2603)/(-LN(W210)+1.7)</f>
        <v>810.709752350842</v>
      </c>
    </row>
    <row r="211" customFormat="false" ht="12.75" hidden="false" customHeight="false" outlineLevel="0" collapsed="false">
      <c r="A211" s="1" t="s">
        <v>71</v>
      </c>
      <c r="C211" s="1" t="n">
        <v>6</v>
      </c>
      <c r="E211" s="6" t="n">
        <v>43.8747</v>
      </c>
      <c r="F211" s="6" t="n">
        <v>1.9532</v>
      </c>
      <c r="G211" s="6" t="n">
        <v>9.3848</v>
      </c>
      <c r="H211" s="6" t="n">
        <v>14.7201</v>
      </c>
      <c r="I211" s="6" t="n">
        <v>0.2222</v>
      </c>
      <c r="J211" s="6" t="n">
        <v>13.3757</v>
      </c>
      <c r="K211" s="6" t="n">
        <v>11.2778</v>
      </c>
      <c r="L211" s="6" t="n">
        <v>1.7189</v>
      </c>
      <c r="M211" s="6" t="n">
        <v>0.4038</v>
      </c>
      <c r="N211" s="6" t="n">
        <v>0.1573</v>
      </c>
      <c r="O211" s="6" t="n">
        <v>0.0702</v>
      </c>
      <c r="P211" s="6" t="n">
        <v>97.1587</v>
      </c>
      <c r="S211" s="7" t="n">
        <v>6.41998192938544</v>
      </c>
      <c r="T211" s="7" t="n">
        <v>1.58001807061456</v>
      </c>
      <c r="V211" s="7" t="n">
        <v>0.0384531838884665</v>
      </c>
      <c r="W211" s="7" t="n">
        <v>0.214978899451267</v>
      </c>
      <c r="X211" s="7" t="n">
        <v>0.788902572878522</v>
      </c>
      <c r="Y211" s="7" t="n">
        <v>0.0275390807538173</v>
      </c>
      <c r="Z211" s="7" t="n">
        <v>2.91772737980581</v>
      </c>
      <c r="AA211" s="7" t="n">
        <v>1.01239888322212</v>
      </c>
      <c r="AC211" s="7" t="n">
        <v>1.76807906432626</v>
      </c>
      <c r="AD211" s="7" t="n">
        <f aca="false">2-AC211</f>
        <v>0.231920935673739</v>
      </c>
      <c r="AE211" s="8"/>
      <c r="AG211" s="7" t="n">
        <v>0.255751159248553</v>
      </c>
      <c r="AH211" s="7" t="n">
        <v>0.0753779810266334</v>
      </c>
      <c r="AI211" s="7"/>
      <c r="AJ211" s="7" t="n">
        <v>0.0727949900277192</v>
      </c>
      <c r="AK211" s="7" t="n">
        <v>0.0174086371386158</v>
      </c>
      <c r="AL211" s="7" t="n">
        <v>1.90979637283366</v>
      </c>
      <c r="AM211" s="7"/>
      <c r="AN211" s="7" t="n">
        <v>17.3311291402752</v>
      </c>
      <c r="AO211" s="6" t="s">
        <v>46</v>
      </c>
      <c r="AQ211" s="8" t="n">
        <v>4.22091041015024</v>
      </c>
      <c r="AR211" s="8" t="n">
        <v>4.36817787539709</v>
      </c>
      <c r="AS211" s="8" t="n">
        <v>3.38613340654782</v>
      </c>
      <c r="AT211" s="8" t="n">
        <v>4.69392317143443</v>
      </c>
      <c r="AU211" s="9" t="n">
        <v>514.880044282139</v>
      </c>
      <c r="AX211" s="9" t="n">
        <v>805.197569116953</v>
      </c>
      <c r="AY211" s="9" t="n">
        <f aca="false">(2603)/(-LN(W211)+1.7)</f>
        <v>804.086129641814</v>
      </c>
    </row>
    <row r="212" customFormat="false" ht="12.75" hidden="false" customHeight="false" outlineLevel="0" collapsed="false">
      <c r="A212" s="1" t="s">
        <v>71</v>
      </c>
      <c r="C212" s="1" t="n">
        <v>6</v>
      </c>
      <c r="E212" s="6" t="n">
        <v>44.4687</v>
      </c>
      <c r="F212" s="6" t="n">
        <v>1.9158</v>
      </c>
      <c r="G212" s="6" t="n">
        <v>9.331</v>
      </c>
      <c r="H212" s="6" t="n">
        <v>14.6702</v>
      </c>
      <c r="I212" s="6" t="n">
        <v>0.2662</v>
      </c>
      <c r="J212" s="6" t="n">
        <v>13.4673</v>
      </c>
      <c r="K212" s="6" t="n">
        <v>11.2883</v>
      </c>
      <c r="L212" s="6" t="n">
        <v>1.7524</v>
      </c>
      <c r="M212" s="6" t="n">
        <v>0.3845</v>
      </c>
      <c r="N212" s="6" t="n">
        <v>0.1255</v>
      </c>
      <c r="O212" s="6" t="n">
        <v>0.0726</v>
      </c>
      <c r="P212" s="6" t="n">
        <v>97.7442</v>
      </c>
      <c r="S212" s="7" t="n">
        <v>6.46075402099922</v>
      </c>
      <c r="T212" s="7" t="n">
        <v>1.53924597900078</v>
      </c>
      <c r="V212" s="7" t="n">
        <v>0.0585351421693767</v>
      </c>
      <c r="W212" s="7" t="n">
        <v>0.209367089584478</v>
      </c>
      <c r="X212" s="7" t="n">
        <v>0.799753865059501</v>
      </c>
      <c r="Y212" s="7" t="n">
        <v>0.0327583910885151</v>
      </c>
      <c r="Z212" s="7" t="n">
        <v>2.91687523559203</v>
      </c>
      <c r="AA212" s="7" t="n">
        <v>0.982710276506097</v>
      </c>
      <c r="AC212" s="7" t="n">
        <v>1.75717478793632</v>
      </c>
      <c r="AD212" s="7" t="n">
        <f aca="false">2-AC212</f>
        <v>0.242825212063684</v>
      </c>
      <c r="AE212" s="8"/>
      <c r="AG212" s="7" t="n">
        <v>0.250825384121262</v>
      </c>
      <c r="AH212" s="7" t="n">
        <v>0.0712662090987778</v>
      </c>
      <c r="AI212" s="7"/>
      <c r="AJ212" s="7" t="n">
        <v>0.0576667693135923</v>
      </c>
      <c r="AK212" s="7" t="n">
        <v>0.0178761260773092</v>
      </c>
      <c r="AL212" s="7" t="n">
        <v>1.9244571046091</v>
      </c>
      <c r="AM212" s="7"/>
      <c r="AN212" s="7" t="n">
        <v>17.32209159322</v>
      </c>
      <c r="AO212" s="6" t="s">
        <v>46</v>
      </c>
      <c r="AQ212" s="8" t="n">
        <v>4.1168390394859</v>
      </c>
      <c r="AR212" s="8" t="n">
        <v>4.2514855233997</v>
      </c>
      <c r="AS212" s="8" t="n">
        <v>3.29861414254978</v>
      </c>
      <c r="AT212" s="8" t="n">
        <v>4.59543813676996</v>
      </c>
      <c r="AU212" s="9" t="n">
        <v>531.489077968659</v>
      </c>
      <c r="AX212" s="9" t="n">
        <v>798.187602660654</v>
      </c>
      <c r="AY212" s="9" t="n">
        <f aca="false">(2603)/(-LN(W212)+1.7)</f>
        <v>797.569320457447</v>
      </c>
    </row>
    <row r="213" customFormat="false" ht="12.75" hidden="false" customHeight="false" outlineLevel="0" collapsed="false">
      <c r="A213" s="1" t="s">
        <v>71</v>
      </c>
      <c r="C213" s="1" t="n">
        <v>6</v>
      </c>
      <c r="E213" s="6" t="n">
        <v>44.2931</v>
      </c>
      <c r="F213" s="6" t="n">
        <v>1.8452</v>
      </c>
      <c r="G213" s="6" t="n">
        <v>9.3957</v>
      </c>
      <c r="H213" s="6" t="n">
        <v>14.7693</v>
      </c>
      <c r="I213" s="6" t="n">
        <v>0.2423</v>
      </c>
      <c r="J213" s="6" t="n">
        <v>13.5765</v>
      </c>
      <c r="K213" s="6" t="n">
        <v>11.2363</v>
      </c>
      <c r="L213" s="6" t="n">
        <v>1.7598</v>
      </c>
      <c r="M213" s="6" t="n">
        <v>0.4223</v>
      </c>
      <c r="N213" s="6" t="n">
        <v>0.1535</v>
      </c>
      <c r="O213" s="6" t="n">
        <v>0.088</v>
      </c>
      <c r="P213" s="6" t="n">
        <v>97.7869</v>
      </c>
      <c r="S213" s="7" t="n">
        <v>6.42999751704222</v>
      </c>
      <c r="T213" s="7" t="n">
        <v>1.57000248295778</v>
      </c>
      <c r="V213" s="7" t="n">
        <v>0.0375464174470885</v>
      </c>
      <c r="W213" s="7" t="n">
        <v>0.201487286539823</v>
      </c>
      <c r="X213" s="7" t="n">
        <v>0.732410978425159</v>
      </c>
      <c r="Y213" s="7" t="n">
        <v>0.0297929756522292</v>
      </c>
      <c r="Z213" s="7" t="n">
        <v>2.93813061047566</v>
      </c>
      <c r="AA213" s="7" t="n">
        <v>1.06063173146004</v>
      </c>
      <c r="AC213" s="7" t="n">
        <v>1.74765499178055</v>
      </c>
      <c r="AD213" s="7" t="n">
        <f aca="false">2-AC213</f>
        <v>0.252345008219452</v>
      </c>
      <c r="AE213" s="8"/>
      <c r="AG213" s="7" t="n">
        <v>0.242986198264237</v>
      </c>
      <c r="AH213" s="7" t="n">
        <v>0.0782085709262239</v>
      </c>
      <c r="AI213" s="7"/>
      <c r="AJ213" s="7" t="n">
        <v>0.0704751859892284</v>
      </c>
      <c r="AK213" s="7" t="n">
        <v>0.0216503746330313</v>
      </c>
      <c r="AL213" s="7" t="n">
        <v>1.90787443937774</v>
      </c>
      <c r="AM213" s="7"/>
      <c r="AN213" s="7" t="n">
        <v>17.3211947691905</v>
      </c>
      <c r="AO213" s="6" t="s">
        <v>46</v>
      </c>
      <c r="AQ213" s="8" t="n">
        <v>4.16597096903648</v>
      </c>
      <c r="AR213" s="8" t="n">
        <v>4.30657579828344</v>
      </c>
      <c r="AS213" s="8" t="n">
        <v>3.33993184871258</v>
      </c>
      <c r="AT213" s="8" t="n">
        <v>4.64193276592716</v>
      </c>
      <c r="AU213" s="9" t="n">
        <v>548.09811165518</v>
      </c>
      <c r="AX213" s="9" t="n">
        <v>789.052461844195</v>
      </c>
      <c r="AY213" s="9" t="n">
        <f aca="false">(2603)/(-LN(W213)+1.7)</f>
        <v>788.303193273354</v>
      </c>
    </row>
    <row r="214" s="13" customFormat="true" ht="12.75" hidden="false" customHeight="false" outlineLevel="0" collapsed="false">
      <c r="A214" s="13" t="s">
        <v>71</v>
      </c>
      <c r="C214" s="1"/>
      <c r="E214" s="14" t="n">
        <v>46.7618</v>
      </c>
      <c r="F214" s="14" t="n">
        <v>1.5148</v>
      </c>
      <c r="G214" s="14" t="n">
        <v>13.2289</v>
      </c>
      <c r="H214" s="14" t="n">
        <v>14.5769</v>
      </c>
      <c r="I214" s="14" t="n">
        <v>0.2357</v>
      </c>
      <c r="J214" s="14" t="n">
        <v>12.2918</v>
      </c>
      <c r="K214" s="14" t="n">
        <v>10.6335</v>
      </c>
      <c r="L214" s="14" t="n">
        <v>1.4964</v>
      </c>
      <c r="M214" s="14" t="n">
        <v>0.4008</v>
      </c>
      <c r="N214" s="14" t="n">
        <v>0.1217</v>
      </c>
      <c r="O214" s="14" t="n">
        <v>0.0813</v>
      </c>
      <c r="P214" s="14" t="n">
        <v>101.3529</v>
      </c>
      <c r="S214" s="15" t="n">
        <v>6.45285623736734</v>
      </c>
      <c r="T214" s="15" t="n">
        <v>1.54714376263266</v>
      </c>
      <c r="V214" s="15" t="n">
        <v>0.604373455079617</v>
      </c>
      <c r="W214" s="15" t="n">
        <v>0.157233665822806</v>
      </c>
      <c r="X214" s="15" t="n">
        <v>0.669150938213541</v>
      </c>
      <c r="Y214" s="15" t="n">
        <v>0.0275490159998381</v>
      </c>
      <c r="Z214" s="15" t="n">
        <v>2.52862717116305</v>
      </c>
      <c r="AA214" s="15" t="n">
        <v>1.01306575372115</v>
      </c>
      <c r="AC214" s="15" t="n">
        <v>1.5721524338929</v>
      </c>
      <c r="AD214" s="15" t="n">
        <f aca="false">2-AC214</f>
        <v>0.427847566107099</v>
      </c>
      <c r="AE214" s="16"/>
      <c r="AG214" s="15" t="n">
        <v>0</v>
      </c>
      <c r="AH214" s="15" t="n">
        <v>0.0705581236168101</v>
      </c>
      <c r="AI214" s="15"/>
      <c r="AJ214" s="15" t="n">
        <v>0.0531134448905274</v>
      </c>
      <c r="AK214" s="15" t="n">
        <v>0.0190133800986227</v>
      </c>
      <c r="AL214" s="15" t="n">
        <v>1.92787317501085</v>
      </c>
      <c r="AM214" s="15"/>
      <c r="AN214" s="15" t="n">
        <v>17.0430847882934</v>
      </c>
      <c r="AO214" s="6" t="s">
        <v>46</v>
      </c>
      <c r="AQ214" s="16" t="n">
        <v>6.90213160509277</v>
      </c>
      <c r="AR214" s="16" t="n">
        <v>7.37455710789726</v>
      </c>
      <c r="AS214" s="16"/>
      <c r="AT214" s="16" t="n">
        <v>7.23122195631046</v>
      </c>
      <c r="AU214" s="12" t="n">
        <v>564.707145341701</v>
      </c>
      <c r="AX214" s="12"/>
      <c r="AY214" s="9"/>
    </row>
    <row r="215" s="13" customFormat="true" ht="12.75" hidden="false" customHeight="false" outlineLevel="0" collapsed="false">
      <c r="A215" s="13" t="s">
        <v>71</v>
      </c>
      <c r="C215" s="1"/>
      <c r="E215" s="14" t="n">
        <v>44.3289</v>
      </c>
      <c r="F215" s="14" t="n">
        <v>0.8713</v>
      </c>
      <c r="G215" s="14" t="n">
        <v>17.686</v>
      </c>
      <c r="H215" s="14" t="n">
        <v>7.9767</v>
      </c>
      <c r="I215" s="14" t="n">
        <v>0.2516</v>
      </c>
      <c r="J215" s="14" t="n">
        <v>10.2501</v>
      </c>
      <c r="K215" s="14" t="n">
        <v>5.7001</v>
      </c>
      <c r="L215" s="14" t="n">
        <v>0.4283</v>
      </c>
      <c r="M215" s="14" t="n">
        <v>0.2811</v>
      </c>
      <c r="N215" s="14" t="n">
        <v>0.2357</v>
      </c>
      <c r="O215" s="14" t="n">
        <v>0.1514</v>
      </c>
      <c r="P215" s="14" t="n">
        <v>88.1612</v>
      </c>
      <c r="S215" s="15" t="n">
        <v>6.79251084641894</v>
      </c>
      <c r="T215" s="15" t="n">
        <v>1.20748915358106</v>
      </c>
      <c r="V215" s="15" t="n">
        <v>1.98649920935937</v>
      </c>
      <c r="W215" s="15" t="n">
        <v>0.100424707142111</v>
      </c>
      <c r="X215" s="15" t="n">
        <v>1.02216884236783</v>
      </c>
      <c r="Y215" s="15" t="n">
        <v>0.0326542536526508</v>
      </c>
      <c r="Z215" s="15" t="n">
        <v>2.34142382891531</v>
      </c>
      <c r="AA215" s="15" t="n">
        <v>0</v>
      </c>
      <c r="AC215" s="15" t="n">
        <v>0.935801007060149</v>
      </c>
      <c r="AD215" s="15" t="n">
        <f aca="false">2-AC215</f>
        <v>1.06419899293985</v>
      </c>
      <c r="AE215" s="16"/>
      <c r="AG215" s="15" t="n">
        <v>0</v>
      </c>
      <c r="AH215" s="15" t="n">
        <v>0.0549493768983808</v>
      </c>
      <c r="AI215" s="15"/>
      <c r="AJ215" s="15" t="n">
        <v>0.114223665031039</v>
      </c>
      <c r="AK215" s="15" t="n">
        <v>0.039316719701183</v>
      </c>
      <c r="AL215" s="15" t="n">
        <v>1.84645961526778</v>
      </c>
      <c r="AM215" s="15"/>
      <c r="AN215" s="15" t="n">
        <v>16.60116868144</v>
      </c>
      <c r="AO215" s="6" t="s">
        <v>46</v>
      </c>
      <c r="AQ215" s="16" t="s">
        <v>49</v>
      </c>
      <c r="AR215" s="16" t="s">
        <v>49</v>
      </c>
      <c r="AS215" s="16" t="s">
        <v>49</v>
      </c>
      <c r="AT215" s="16" t="s">
        <v>49</v>
      </c>
      <c r="AU215" s="12" t="n">
        <v>581.316179028221</v>
      </c>
      <c r="AX215" s="12"/>
      <c r="AY215" s="9"/>
    </row>
    <row r="216" customFormat="false" ht="12.75" hidden="false" customHeight="false" outlineLevel="0" collapsed="false">
      <c r="A216" s="1" t="s">
        <v>71</v>
      </c>
      <c r="C216" s="1" t="n">
        <v>6</v>
      </c>
      <c r="E216" s="6" t="n">
        <v>44.2238</v>
      </c>
      <c r="F216" s="6" t="n">
        <v>1.8158</v>
      </c>
      <c r="G216" s="6" t="n">
        <v>9.3306</v>
      </c>
      <c r="H216" s="6" t="n">
        <v>15.079</v>
      </c>
      <c r="I216" s="6" t="n">
        <v>0.2707</v>
      </c>
      <c r="J216" s="6" t="n">
        <v>13.1984</v>
      </c>
      <c r="K216" s="6" t="n">
        <v>11.3051</v>
      </c>
      <c r="L216" s="6" t="n">
        <v>1.7342</v>
      </c>
      <c r="M216" s="6" t="n">
        <v>0.4013</v>
      </c>
      <c r="N216" s="6" t="n">
        <v>0.1418</v>
      </c>
      <c r="O216" s="6" t="n">
        <v>0.0698</v>
      </c>
      <c r="P216" s="6" t="n">
        <v>97.602</v>
      </c>
      <c r="S216" s="7" t="n">
        <v>6.45227004998725</v>
      </c>
      <c r="T216" s="7" t="n">
        <v>1.54772995001275</v>
      </c>
      <c r="V216" s="7" t="n">
        <v>0.0567207355696004</v>
      </c>
      <c r="W216" s="7" t="n">
        <v>0.199275526042031</v>
      </c>
      <c r="X216" s="7" t="n">
        <v>0.847103535957975</v>
      </c>
      <c r="Y216" s="7" t="n">
        <v>0.0334526459031737</v>
      </c>
      <c r="Z216" s="7" t="n">
        <v>2.87069009200293</v>
      </c>
      <c r="AA216" s="7" t="n">
        <v>0.992757464524289</v>
      </c>
      <c r="AC216" s="7" t="n">
        <v>1.76721152146772</v>
      </c>
      <c r="AD216" s="7" t="n">
        <f aca="false">2-AC216</f>
        <v>0.232788478532278</v>
      </c>
      <c r="AE216" s="8"/>
      <c r="AG216" s="7" t="n">
        <v>0.257795440975889</v>
      </c>
      <c r="AH216" s="7" t="n">
        <v>0.074693735391189</v>
      </c>
      <c r="AI216" s="7"/>
      <c r="AJ216" s="7" t="n">
        <v>0.0654313426243916</v>
      </c>
      <c r="AK216" s="7" t="n">
        <v>0.0172591703927446</v>
      </c>
      <c r="AL216" s="7" t="n">
        <v>1.91730948698286</v>
      </c>
      <c r="AM216" s="7"/>
      <c r="AN216" s="7" t="n">
        <v>17.3324891763671</v>
      </c>
      <c r="AO216" s="6" t="s">
        <v>46</v>
      </c>
      <c r="AQ216" s="8" t="n">
        <v>4.15038694847921</v>
      </c>
      <c r="AR216" s="8" t="n">
        <v>4.28910186668444</v>
      </c>
      <c r="AS216" s="8" t="n">
        <v>3.32682640001333</v>
      </c>
      <c r="AT216" s="8" t="n">
        <v>4.62718526337197</v>
      </c>
      <c r="AU216" s="9" t="n">
        <v>597.925212714742</v>
      </c>
      <c r="AX216" s="9" t="n">
        <v>785.927624507331</v>
      </c>
      <c r="AY216" s="9" t="n">
        <f aca="false">(2603)/(-LN(W216)+1.7)</f>
        <v>785.676870061811</v>
      </c>
    </row>
    <row r="217" customFormat="false" ht="12.75" hidden="false" customHeight="false" outlineLevel="0" collapsed="false">
      <c r="A217" s="1" t="s">
        <v>71</v>
      </c>
      <c r="C217" s="1" t="n">
        <v>6</v>
      </c>
      <c r="E217" s="6" t="n">
        <v>44.444</v>
      </c>
      <c r="F217" s="6" t="n">
        <v>1.8687</v>
      </c>
      <c r="G217" s="6" t="n">
        <v>9.4363</v>
      </c>
      <c r="H217" s="6" t="n">
        <v>15.1482</v>
      </c>
      <c r="I217" s="6" t="n">
        <v>0.247</v>
      </c>
      <c r="J217" s="6" t="n">
        <v>13.0471</v>
      </c>
      <c r="K217" s="6" t="n">
        <v>11.2922</v>
      </c>
      <c r="L217" s="6" t="n">
        <v>1.6772</v>
      </c>
      <c r="M217" s="6" t="n">
        <v>0.3927</v>
      </c>
      <c r="N217" s="6" t="n">
        <v>0.1439</v>
      </c>
      <c r="O217" s="6" t="n">
        <v>0.0693</v>
      </c>
      <c r="P217" s="6" t="n">
        <v>97.785</v>
      </c>
      <c r="S217" s="7" t="n">
        <v>6.47010587300927</v>
      </c>
      <c r="T217" s="7" t="n">
        <v>1.52989412699073</v>
      </c>
      <c r="V217" s="7" t="n">
        <v>0.0891560586551758</v>
      </c>
      <c r="W217" s="7" t="n">
        <v>0.204629059351353</v>
      </c>
      <c r="X217" s="7" t="n">
        <v>0.88170551048317</v>
      </c>
      <c r="Y217" s="7" t="n">
        <v>0.0304565664270188</v>
      </c>
      <c r="Z217" s="7" t="n">
        <v>2.83152750706806</v>
      </c>
      <c r="AA217" s="7" t="n">
        <v>0.962525298015222</v>
      </c>
      <c r="AC217" s="7" t="n">
        <v>1.7613045510908</v>
      </c>
      <c r="AD217" s="7" t="n">
        <f aca="false">2-AC217</f>
        <v>0.238695448909199</v>
      </c>
      <c r="AE217" s="8"/>
      <c r="AG217" s="7" t="n">
        <v>0.234718173269062</v>
      </c>
      <c r="AH217" s="7" t="n">
        <v>0.0729319272577658</v>
      </c>
      <c r="AI217" s="7"/>
      <c r="AJ217" s="7" t="n">
        <v>0.0662540093745037</v>
      </c>
      <c r="AK217" s="7" t="n">
        <v>0.0170977710837692</v>
      </c>
      <c r="AL217" s="7" t="n">
        <v>1.91664821954173</v>
      </c>
      <c r="AM217" s="7"/>
      <c r="AN217" s="7" t="n">
        <v>17.3076501005268</v>
      </c>
      <c r="AO217" s="6" t="s">
        <v>46</v>
      </c>
      <c r="AQ217" s="8" t="n">
        <v>4.22382243379892</v>
      </c>
      <c r="AR217" s="8" t="n">
        <v>4.37144304704292</v>
      </c>
      <c r="AS217" s="8" t="n">
        <v>3.38858228528219</v>
      </c>
      <c r="AT217" s="8" t="n">
        <v>4.69667888367452</v>
      </c>
      <c r="AU217" s="9" t="n">
        <v>614.534246401263</v>
      </c>
      <c r="AX217" s="9" t="n">
        <v>792.379750427735</v>
      </c>
      <c r="AY217" s="9" t="n">
        <f aca="false">(2603)/(-LN(W217)+1.7)</f>
        <v>792.014400135068</v>
      </c>
    </row>
    <row r="218" customFormat="false" ht="12.75" hidden="false" customHeight="false" outlineLevel="0" collapsed="false">
      <c r="A218" s="1" t="s">
        <v>71</v>
      </c>
      <c r="C218" s="1" t="n">
        <v>6</v>
      </c>
      <c r="E218" s="6" t="n">
        <v>44.7531</v>
      </c>
      <c r="F218" s="6" t="n">
        <v>1.612</v>
      </c>
      <c r="G218" s="6" t="n">
        <v>9.0912</v>
      </c>
      <c r="H218" s="6" t="n">
        <v>15.135</v>
      </c>
      <c r="I218" s="6" t="n">
        <v>0.2509</v>
      </c>
      <c r="J218" s="6" t="n">
        <v>13.3866</v>
      </c>
      <c r="K218" s="6" t="n">
        <v>11.2587</v>
      </c>
      <c r="L218" s="6" t="n">
        <v>1.5775</v>
      </c>
      <c r="M218" s="6" t="n">
        <v>0.3666</v>
      </c>
      <c r="N218" s="6" t="n">
        <v>0.1495</v>
      </c>
      <c r="O218" s="6" t="n">
        <v>0.0679</v>
      </c>
      <c r="P218" s="6" t="n">
        <v>97.667</v>
      </c>
      <c r="S218" s="7" t="n">
        <v>6.49998878550347</v>
      </c>
      <c r="T218" s="7" t="n">
        <v>1.50001121449653</v>
      </c>
      <c r="V218" s="7" t="n">
        <v>0.0562088787257204</v>
      </c>
      <c r="W218" s="7" t="n">
        <v>0.176109991021932</v>
      </c>
      <c r="X218" s="7" t="n">
        <v>0.762942195370901</v>
      </c>
      <c r="Y218" s="7" t="n">
        <v>0.0308656824698851</v>
      </c>
      <c r="Z218" s="7" t="n">
        <v>2.8984667032461</v>
      </c>
      <c r="AA218" s="7" t="n">
        <v>1.07540654916546</v>
      </c>
      <c r="AC218" s="7" t="n">
        <v>1.75200514842644</v>
      </c>
      <c r="AD218" s="7" t="n">
        <f aca="false">2-AC218</f>
        <v>0.247994851573562</v>
      </c>
      <c r="AE218" s="8"/>
      <c r="AG218" s="7" t="n">
        <v>0.196243961080929</v>
      </c>
      <c r="AH218" s="7" t="n">
        <v>0.0679266950541295</v>
      </c>
      <c r="AI218" s="7"/>
      <c r="AJ218" s="7" t="n">
        <v>0.0686726487485488</v>
      </c>
      <c r="AK218" s="7" t="n">
        <v>0.0167134948940932</v>
      </c>
      <c r="AL218" s="7" t="n">
        <v>1.91461385635736</v>
      </c>
      <c r="AM218" s="7"/>
      <c r="AN218" s="7" t="n">
        <v>17.2641706561351</v>
      </c>
      <c r="AO218" s="6" t="s">
        <v>46</v>
      </c>
      <c r="AQ218" s="8" t="n">
        <v>3.90778706890793</v>
      </c>
      <c r="AR218" s="8" t="n">
        <v>4.01708132577351</v>
      </c>
      <c r="AS218" s="8" t="n">
        <v>3.12281099433013</v>
      </c>
      <c r="AT218" s="8" t="n">
        <v>4.39760764373792</v>
      </c>
      <c r="AU218" s="9" t="n">
        <v>631.143280087783</v>
      </c>
      <c r="AX218" s="9" t="n">
        <v>758.038090072114</v>
      </c>
      <c r="AY218" s="9" t="n">
        <f aca="false">(2603)/(-LN(W218)+1.7)</f>
        <v>757.424418589414</v>
      </c>
    </row>
    <row r="219" s="13" customFormat="true" ht="12.75" hidden="false" customHeight="false" outlineLevel="0" collapsed="false">
      <c r="A219" s="13" t="s">
        <v>71</v>
      </c>
      <c r="C219" s="1"/>
      <c r="E219" s="14" t="n">
        <v>45.4392</v>
      </c>
      <c r="F219" s="14" t="n">
        <v>0.4975</v>
      </c>
      <c r="G219" s="14" t="n">
        <v>24.6347</v>
      </c>
      <c r="H219" s="14" t="n">
        <v>5.6622</v>
      </c>
      <c r="I219" s="14" t="n">
        <v>0.1094</v>
      </c>
      <c r="J219" s="14" t="n">
        <v>5.6699</v>
      </c>
      <c r="K219" s="14" t="n">
        <v>4.5608</v>
      </c>
      <c r="L219" s="14" t="n">
        <v>0.0797</v>
      </c>
      <c r="M219" s="14" t="n">
        <v>0.3773</v>
      </c>
      <c r="N219" s="14" t="n">
        <v>0.0855</v>
      </c>
      <c r="O219" s="14" t="n">
        <v>0.1231</v>
      </c>
      <c r="P219" s="14" t="n">
        <v>87.2395</v>
      </c>
      <c r="S219" s="15" t="n">
        <v>6.80126988644304</v>
      </c>
      <c r="T219" s="15" t="n">
        <v>1.19873011355696</v>
      </c>
      <c r="V219" s="15" t="n">
        <v>3.14704184065828</v>
      </c>
      <c r="W219" s="15" t="n">
        <v>0.0560121046006207</v>
      </c>
      <c r="X219" s="15" t="n">
        <v>0.708762174012657</v>
      </c>
      <c r="Y219" s="15" t="n">
        <v>0.0138695507294072</v>
      </c>
      <c r="Z219" s="15" t="n">
        <v>1.26515366236515</v>
      </c>
      <c r="AA219" s="15" t="n">
        <v>0</v>
      </c>
      <c r="AC219" s="15" t="n">
        <v>0.7314051392708</v>
      </c>
      <c r="AD219" s="15" t="n">
        <f aca="false">2-AC219</f>
        <v>1.2685948607292</v>
      </c>
      <c r="AE219" s="16"/>
      <c r="AG219" s="15" t="n">
        <v>0</v>
      </c>
      <c r="AH219" s="15" t="n">
        <v>0.0720451380507258</v>
      </c>
      <c r="AI219" s="15"/>
      <c r="AJ219" s="15" t="n">
        <v>0.0404742275894803</v>
      </c>
      <c r="AK219" s="15" t="n">
        <v>0.0312266503413557</v>
      </c>
      <c r="AL219" s="15" t="n">
        <v>1.92829912206916</v>
      </c>
      <c r="AM219" s="15"/>
      <c r="AN219" s="15" t="n">
        <v>16.0174195920605</v>
      </c>
      <c r="AO219" s="6" t="s">
        <v>46</v>
      </c>
      <c r="AQ219" s="16" t="s">
        <v>49</v>
      </c>
      <c r="AR219" s="16" t="s">
        <v>49</v>
      </c>
      <c r="AS219" s="16" t="s">
        <v>49</v>
      </c>
      <c r="AT219" s="16" t="s">
        <v>49</v>
      </c>
      <c r="AU219" s="12" t="n">
        <v>647.752313774304</v>
      </c>
      <c r="AX219" s="12"/>
      <c r="AY219" s="9"/>
    </row>
    <row r="220" customFormat="false" ht="12.75" hidden="false" customHeight="false" outlineLevel="0" collapsed="false">
      <c r="A220" s="1" t="s">
        <v>71</v>
      </c>
      <c r="C220" s="1" t="n">
        <v>6</v>
      </c>
      <c r="E220" s="6" t="n">
        <v>47.3525</v>
      </c>
      <c r="F220" s="6" t="n">
        <v>1.0181</v>
      </c>
      <c r="G220" s="6" t="n">
        <v>7.7414</v>
      </c>
      <c r="H220" s="6" t="n">
        <v>14.6649</v>
      </c>
      <c r="I220" s="6" t="n">
        <v>0.2746</v>
      </c>
      <c r="J220" s="6" t="n">
        <v>14.4909</v>
      </c>
      <c r="K220" s="6" t="n">
        <v>11.0026</v>
      </c>
      <c r="L220" s="6" t="n">
        <v>1.3175</v>
      </c>
      <c r="M220" s="6" t="n">
        <v>0.2967</v>
      </c>
      <c r="N220" s="6" t="n">
        <v>0.1273</v>
      </c>
      <c r="O220" s="6" t="n">
        <v>0.061</v>
      </c>
      <c r="P220" s="6" t="n">
        <v>98.3628</v>
      </c>
      <c r="S220" s="7" t="n">
        <v>6.73936216297278</v>
      </c>
      <c r="T220" s="7" t="n">
        <v>1.26063783702723</v>
      </c>
      <c r="V220" s="7" t="n">
        <v>0.0379033035253531</v>
      </c>
      <c r="W220" s="7" t="n">
        <v>0.108992294129329</v>
      </c>
      <c r="X220" s="7" t="n">
        <v>0.513664185221423</v>
      </c>
      <c r="Y220" s="7" t="n">
        <v>0.0331026036962488</v>
      </c>
      <c r="Z220" s="7" t="n">
        <v>3.07453745106929</v>
      </c>
      <c r="AA220" s="7" t="n">
        <v>1.23180016235835</v>
      </c>
      <c r="AC220" s="7" t="n">
        <v>1.67775620808587</v>
      </c>
      <c r="AD220" s="7" t="n">
        <f aca="false">2-AC220</f>
        <v>0.322243791914134</v>
      </c>
      <c r="AE220" s="8"/>
      <c r="AG220" s="7" t="n">
        <v>0.0413229553558705</v>
      </c>
      <c r="AH220" s="7" t="n">
        <v>0.0538706194431214</v>
      </c>
      <c r="AI220" s="7"/>
      <c r="AJ220" s="7" t="n">
        <v>0.0573003676856164</v>
      </c>
      <c r="AK220" s="7" t="n">
        <v>0.0147134234062498</v>
      </c>
      <c r="AL220" s="7" t="n">
        <v>1.92798620890813</v>
      </c>
      <c r="AM220" s="7"/>
      <c r="AN220" s="7" t="n">
        <v>17.095193574799</v>
      </c>
      <c r="AO220" s="6" t="s">
        <v>46</v>
      </c>
      <c r="AQ220" s="8" t="n">
        <v>2.61166193697947</v>
      </c>
      <c r="AR220" s="8" t="n">
        <v>2.56377203271654</v>
      </c>
      <c r="AS220" s="8" t="n">
        <v>2.03282902453741</v>
      </c>
      <c r="AT220" s="8" t="n">
        <v>3.17105582903027</v>
      </c>
      <c r="AU220" s="9" t="n">
        <v>664.361347460825</v>
      </c>
      <c r="AX220" s="12" t="n">
        <v>677.467162535279</v>
      </c>
      <c r="AY220" s="12" t="n">
        <f aca="false">(2603)/(-LN(W220)+1.7)</f>
        <v>664.627743766759</v>
      </c>
    </row>
    <row r="221" customFormat="false" ht="12.75" hidden="false" customHeight="false" outlineLevel="0" collapsed="false">
      <c r="A221" s="1" t="s">
        <v>71</v>
      </c>
      <c r="C221" s="1" t="n">
        <v>6</v>
      </c>
      <c r="E221" s="6" t="n">
        <v>48.3975</v>
      </c>
      <c r="F221" s="6" t="n">
        <v>0.9422</v>
      </c>
      <c r="G221" s="6" t="n">
        <v>6.7994</v>
      </c>
      <c r="H221" s="6" t="n">
        <v>14.4548</v>
      </c>
      <c r="I221" s="6" t="n">
        <v>0.3076</v>
      </c>
      <c r="J221" s="6" t="n">
        <v>14.8817</v>
      </c>
      <c r="K221" s="6" t="n">
        <v>10.4413</v>
      </c>
      <c r="L221" s="6" t="n">
        <v>1.1989</v>
      </c>
      <c r="M221" s="6" t="n">
        <v>0.2322</v>
      </c>
      <c r="N221" s="6" t="n">
        <v>0.1565</v>
      </c>
      <c r="O221" s="6" t="n">
        <v>0.0613</v>
      </c>
      <c r="P221" s="6" t="n">
        <v>97.8734</v>
      </c>
      <c r="S221" s="7" t="n">
        <v>6.86460306194383</v>
      </c>
      <c r="T221" s="7" t="n">
        <v>1.13539693805617</v>
      </c>
      <c r="V221" s="7" t="n">
        <v>0.00124431701343752</v>
      </c>
      <c r="W221" s="7" t="n">
        <v>0.100522915255749</v>
      </c>
      <c r="X221" s="7" t="n">
        <v>0.326683337033948</v>
      </c>
      <c r="Y221" s="7" t="n">
        <v>0.0369542652328807</v>
      </c>
      <c r="Z221" s="7" t="n">
        <v>3.14668733468871</v>
      </c>
      <c r="AA221" s="7" t="n">
        <v>1.38790783077527</v>
      </c>
      <c r="AC221" s="7" t="n">
        <v>1.58673617397972</v>
      </c>
      <c r="AD221" s="7" t="n">
        <f aca="false">2-AC221</f>
        <v>0.413263826020285</v>
      </c>
      <c r="AE221" s="8"/>
      <c r="AG221" s="7" t="n">
        <v>0</v>
      </c>
      <c r="AH221" s="7" t="n">
        <v>0.0420158599821609</v>
      </c>
      <c r="AI221" s="7"/>
      <c r="AJ221" s="7" t="n">
        <v>0.0702036941699314</v>
      </c>
      <c r="AK221" s="7" t="n">
        <v>0.0147353681550246</v>
      </c>
      <c r="AL221" s="7" t="n">
        <v>1.91506093767504</v>
      </c>
      <c r="AM221" s="7"/>
      <c r="AN221" s="7" t="n">
        <v>16.9584627857763</v>
      </c>
      <c r="AO221" s="6" t="s">
        <v>46</v>
      </c>
      <c r="AQ221" s="8" t="n">
        <v>1.79730551300011</v>
      </c>
      <c r="AR221" s="8" t="n">
        <v>1.65065667859257</v>
      </c>
      <c r="AS221" s="8" t="n">
        <v>1.34799250894443</v>
      </c>
      <c r="AT221" s="8" t="n">
        <v>2.40041237413132</v>
      </c>
      <c r="AU221" s="9" t="n">
        <v>680.970381147345</v>
      </c>
      <c r="AX221" s="12" t="n">
        <v>668.065279476373</v>
      </c>
      <c r="AY221" s="12" t="n">
        <f aca="false">(2603)/(-LN(W221)+1.7)</f>
        <v>651.178220499046</v>
      </c>
    </row>
    <row r="222" customFormat="false" ht="12.75" hidden="false" customHeight="false" outlineLevel="0" collapsed="false">
      <c r="A222" s="1" t="s">
        <v>71</v>
      </c>
      <c r="C222" s="1" t="n">
        <v>6</v>
      </c>
      <c r="E222" s="6" t="n">
        <v>47.64</v>
      </c>
      <c r="F222" s="6" t="n">
        <v>0.9622</v>
      </c>
      <c r="G222" s="6" t="n">
        <v>6.5178</v>
      </c>
      <c r="H222" s="6" t="n">
        <v>14.6814</v>
      </c>
      <c r="I222" s="6" t="n">
        <v>0.3162</v>
      </c>
      <c r="J222" s="6" t="n">
        <v>14.5355</v>
      </c>
      <c r="K222" s="6" t="n">
        <v>10.2814</v>
      </c>
      <c r="L222" s="6" t="n">
        <v>1.2186</v>
      </c>
      <c r="M222" s="6" t="n">
        <v>0.2513</v>
      </c>
      <c r="N222" s="6" t="n">
        <v>0.1325</v>
      </c>
      <c r="O222" s="6" t="n">
        <v>0.0641</v>
      </c>
      <c r="P222" s="6" t="n">
        <v>96.6011</v>
      </c>
      <c r="S222" s="7" t="n">
        <v>6.86149453522482</v>
      </c>
      <c r="T222" s="7" t="n">
        <v>1.1063902037018</v>
      </c>
      <c r="V222" s="7" t="n">
        <f aca="false">(S222+T222)-8</f>
        <v>-0.0321152610733808</v>
      </c>
      <c r="W222" s="7" t="n">
        <v>0.104241774438495</v>
      </c>
      <c r="X222" s="7" t="n">
        <v>0.365821589473256</v>
      </c>
      <c r="Y222" s="7" t="n">
        <v>0.0385739909095606</v>
      </c>
      <c r="Z222" s="7" t="n">
        <v>3.12094050698532</v>
      </c>
      <c r="AA222" s="7" t="n">
        <v>1.40253739926675</v>
      </c>
      <c r="AC222" s="7" t="n">
        <v>1.5865613570893</v>
      </c>
      <c r="AD222" s="7" t="n">
        <f aca="false">2-AC222</f>
        <v>0.413438642910704</v>
      </c>
      <c r="AE222" s="8"/>
      <c r="AG222" s="7" t="n">
        <v>0</v>
      </c>
      <c r="AH222" s="7" t="n">
        <v>0.04617405310459</v>
      </c>
      <c r="AI222" s="7"/>
      <c r="AJ222" s="7" t="n">
        <v>0.0603553773851909</v>
      </c>
      <c r="AK222" s="7" t="n">
        <v>0.0156463490186674</v>
      </c>
      <c r="AL222" s="7" t="n">
        <v>1.92399827359614</v>
      </c>
      <c r="AM222" s="7"/>
      <c r="AN222" s="7" t="n">
        <v>16.9730384206155</v>
      </c>
      <c r="AO222" s="6" t="s">
        <v>46</v>
      </c>
      <c r="AQ222" s="8" t="n">
        <v>1.64514272462006</v>
      </c>
      <c r="AR222" s="8" t="n">
        <v>1.48004074887815</v>
      </c>
      <c r="AS222" s="8" t="n">
        <v>1.22003056165862</v>
      </c>
      <c r="AT222" s="8" t="n">
        <v>2.25641736962057</v>
      </c>
      <c r="AU222" s="9" t="n">
        <v>697.579414833866</v>
      </c>
      <c r="AX222" s="12" t="n">
        <v>672.574828838721</v>
      </c>
      <c r="AY222" s="12" t="n">
        <f aca="false">(2603)/(-LN(W222)+1.7)</f>
        <v>657.150261797387</v>
      </c>
    </row>
    <row r="223" s="17" customFormat="true" ht="12.75" hidden="false" customHeight="false" outlineLevel="0" collapsed="false">
      <c r="A223" s="17" t="s">
        <v>71</v>
      </c>
      <c r="C223" s="1" t="n">
        <v>6</v>
      </c>
      <c r="E223" s="18" t="n">
        <v>53.748</v>
      </c>
      <c r="F223" s="18" t="n">
        <v>0.2679</v>
      </c>
      <c r="G223" s="18" t="n">
        <v>1.9708</v>
      </c>
      <c r="H223" s="18" t="n">
        <v>19.6636</v>
      </c>
      <c r="I223" s="18" t="n">
        <v>0.5663</v>
      </c>
      <c r="J223" s="18" t="n">
        <v>19.7249</v>
      </c>
      <c r="K223" s="18" t="n">
        <v>1.8147</v>
      </c>
      <c r="L223" s="18" t="n">
        <v>0.0858</v>
      </c>
      <c r="M223" s="18" t="n">
        <v>0.0254</v>
      </c>
      <c r="N223" s="18" t="n">
        <v>0.1937</v>
      </c>
      <c r="O223" s="18" t="n">
        <v>0.0118</v>
      </c>
      <c r="P223" s="18" t="n">
        <v>98.0729</v>
      </c>
      <c r="S223" s="19" t="n">
        <v>7.71164374648614</v>
      </c>
      <c r="T223" s="19" t="n">
        <v>0.288356253513856</v>
      </c>
      <c r="V223" s="19" t="n">
        <v>0.0449070740113974</v>
      </c>
      <c r="W223" s="19" t="n">
        <v>0.0289125793289212</v>
      </c>
      <c r="X223" s="19" t="n">
        <v>2.20230531832934</v>
      </c>
      <c r="Y223" s="19" t="n">
        <v>0.0688203616796537</v>
      </c>
      <c r="Z223" s="19" t="n">
        <v>4.21898523520067</v>
      </c>
      <c r="AA223" s="19" t="n">
        <v>0.157106089933109</v>
      </c>
      <c r="AC223" s="19" t="n">
        <v>0.278963341516915</v>
      </c>
      <c r="AD223" s="19" t="n">
        <f aca="false">2-AC223</f>
        <v>1.72103665848309</v>
      </c>
      <c r="AE223" s="20"/>
      <c r="AG223" s="19" t="n">
        <v>0</v>
      </c>
      <c r="AH223" s="19" t="n">
        <v>0.00464918584610918</v>
      </c>
      <c r="AI223" s="19"/>
      <c r="AJ223" s="19" t="n">
        <v>0.0878956522146047</v>
      </c>
      <c r="AK223" s="19" t="n">
        <v>0.00286929150378375</v>
      </c>
      <c r="AL223" s="19" t="n">
        <v>1.90923505628161</v>
      </c>
      <c r="AM223" s="19"/>
      <c r="AN223" s="19" t="n">
        <v>17.0285179309115</v>
      </c>
      <c r="AO223" s="18" t="s">
        <v>46</v>
      </c>
      <c r="AQ223" s="20" t="s">
        <v>49</v>
      </c>
      <c r="AR223" s="20" t="s">
        <v>49</v>
      </c>
      <c r="AS223" s="20" t="s">
        <v>49</v>
      </c>
      <c r="AT223" s="20" t="s">
        <v>49</v>
      </c>
      <c r="AU223" s="21" t="n">
        <v>714.188448520387</v>
      </c>
      <c r="AX223" s="21"/>
      <c r="AY223" s="21"/>
    </row>
    <row r="224" s="17" customFormat="true" ht="12.75" hidden="false" customHeight="false" outlineLevel="0" collapsed="false">
      <c r="A224" s="17" t="s">
        <v>71</v>
      </c>
      <c r="C224" s="1" t="n">
        <v>6</v>
      </c>
      <c r="E224" s="18" t="n">
        <v>54.0156</v>
      </c>
      <c r="F224" s="18" t="n">
        <v>0.2266</v>
      </c>
      <c r="G224" s="18" t="n">
        <v>1.6133</v>
      </c>
      <c r="H224" s="18" t="n">
        <v>19.1705</v>
      </c>
      <c r="I224" s="18" t="n">
        <v>0.5943</v>
      </c>
      <c r="J224" s="18" t="n">
        <v>20.1614</v>
      </c>
      <c r="K224" s="18" t="n">
        <v>1.6875</v>
      </c>
      <c r="L224" s="18" t="n">
        <v>0.0362</v>
      </c>
      <c r="M224" s="18" t="n">
        <v>0.0173</v>
      </c>
      <c r="N224" s="18" t="n">
        <v>0.206</v>
      </c>
      <c r="O224" s="18" t="n">
        <v>0.0237</v>
      </c>
      <c r="P224" s="18" t="n">
        <v>97.7673</v>
      </c>
      <c r="S224" s="19" t="n">
        <v>7.75441700454346</v>
      </c>
      <c r="T224" s="19" t="n">
        <v>0.24558299545654</v>
      </c>
      <c r="V224" s="19" t="n">
        <v>0.027381023732449</v>
      </c>
      <c r="W224" s="19" t="n">
        <v>0.0244691750010593</v>
      </c>
      <c r="X224" s="19" t="n">
        <v>2.14552545317871</v>
      </c>
      <c r="Y224" s="19" t="n">
        <v>0.072263903457225</v>
      </c>
      <c r="Z224" s="19" t="n">
        <v>4.31478518760568</v>
      </c>
      <c r="AA224" s="19" t="n">
        <v>0.156019075433299</v>
      </c>
      <c r="AC224" s="19" t="n">
        <v>0.259556181591577</v>
      </c>
      <c r="AD224" s="19" t="n">
        <f aca="false">2-AC224</f>
        <v>1.74044381840842</v>
      </c>
      <c r="AE224" s="20"/>
      <c r="AG224" s="19" t="n">
        <v>0</v>
      </c>
      <c r="AH224" s="19" t="n">
        <v>0.00316836050646897</v>
      </c>
      <c r="AI224" s="19"/>
      <c r="AJ224" s="19" t="n">
        <v>0.0935298613286862</v>
      </c>
      <c r="AK224" s="19" t="n">
        <v>0.00576615495051433</v>
      </c>
      <c r="AL224" s="19" t="n">
        <v>1.9007039837208</v>
      </c>
      <c r="AM224" s="19"/>
      <c r="AN224" s="19" t="n">
        <v>17.0132445462887</v>
      </c>
      <c r="AO224" s="18" t="s">
        <v>46</v>
      </c>
      <c r="AQ224" s="20" t="s">
        <v>49</v>
      </c>
      <c r="AR224" s="20" t="s">
        <v>49</v>
      </c>
      <c r="AS224" s="20" t="s">
        <v>49</v>
      </c>
      <c r="AT224" s="20" t="s">
        <v>49</v>
      </c>
      <c r="AU224" s="21" t="n">
        <v>730.797482206907</v>
      </c>
      <c r="AX224" s="21"/>
      <c r="AY224" s="21"/>
    </row>
    <row r="225" customFormat="false" ht="12.75" hidden="false" customHeight="fals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S225" s="7"/>
      <c r="T225" s="7"/>
      <c r="V225" s="7"/>
      <c r="W225" s="7"/>
      <c r="X225" s="7"/>
      <c r="Y225" s="7"/>
      <c r="Z225" s="7"/>
      <c r="AA225" s="7"/>
      <c r="AC225" s="7"/>
      <c r="AD225" s="7" t="n">
        <f aca="false">2-AC225</f>
        <v>2</v>
      </c>
      <c r="AE225" s="8"/>
      <c r="AG225" s="7" t="n">
        <v>0</v>
      </c>
      <c r="AH225" s="7"/>
      <c r="AI225" s="7"/>
      <c r="AJ225" s="7"/>
      <c r="AK225" s="7"/>
      <c r="AL225" s="7"/>
      <c r="AM225" s="7"/>
      <c r="AN225" s="7"/>
      <c r="AO225" s="6"/>
      <c r="AQ225" s="8"/>
      <c r="AR225" s="8"/>
      <c r="AS225" s="8"/>
      <c r="AT225" s="8"/>
      <c r="AU225" s="9"/>
      <c r="AX225" s="9"/>
      <c r="AY225" s="9"/>
    </row>
    <row r="226" customFormat="false" ht="12.75" hidden="false" customHeight="false" outlineLevel="0" collapsed="false">
      <c r="A226" s="1" t="s">
        <v>72</v>
      </c>
      <c r="E226" s="6" t="n">
        <v>44.4222</v>
      </c>
      <c r="F226" s="6" t="n">
        <v>1.952</v>
      </c>
      <c r="G226" s="6" t="n">
        <v>9.8344</v>
      </c>
      <c r="H226" s="6" t="n">
        <v>14.4855</v>
      </c>
      <c r="I226" s="6" t="n">
        <v>0.2303</v>
      </c>
      <c r="J226" s="6" t="n">
        <v>13.4285</v>
      </c>
      <c r="K226" s="6" t="n">
        <v>11.4699</v>
      </c>
      <c r="L226" s="6" t="n">
        <v>2.055</v>
      </c>
      <c r="M226" s="6" t="n">
        <v>0.4487</v>
      </c>
      <c r="N226" s="6" t="n">
        <v>0.1442</v>
      </c>
      <c r="O226" s="6" t="n">
        <v>0.0615</v>
      </c>
      <c r="P226" s="6" t="n">
        <v>98.5322</v>
      </c>
      <c r="S226" s="7" t="n">
        <v>6.43018851846408</v>
      </c>
      <c r="T226" s="7" t="n">
        <v>1.56981148153593</v>
      </c>
      <c r="V226" s="7" t="n">
        <v>0.107956237052924</v>
      </c>
      <c r="W226" s="7" t="n">
        <v>0.21253620899603</v>
      </c>
      <c r="X226" s="7" t="n">
        <v>0.93407597935603</v>
      </c>
      <c r="Y226" s="7" t="n">
        <v>0.0282360095257701</v>
      </c>
      <c r="Z226" s="7" t="n">
        <v>2.89774184047737</v>
      </c>
      <c r="AA226" s="7" t="n">
        <v>0.819453724591881</v>
      </c>
      <c r="AC226" s="7" t="n">
        <v>1.77885652660413</v>
      </c>
      <c r="AD226" s="7" t="n">
        <f aca="false">2-AC226</f>
        <v>0.221143473395868</v>
      </c>
      <c r="AG226" s="7" t="n">
        <v>0.355613849082877</v>
      </c>
      <c r="AH226" s="7" t="n">
        <v>0.0828587262120518</v>
      </c>
      <c r="AI226" s="7"/>
      <c r="AJ226" s="7" t="n">
        <v>0.0660149084705242</v>
      </c>
      <c r="AK226" s="7" t="n">
        <v>0.0150871348991289</v>
      </c>
      <c r="AL226" s="7" t="n">
        <v>1.91889795663035</v>
      </c>
      <c r="AM226" s="7"/>
      <c r="AN226" s="7" t="n">
        <v>17.4384725752949</v>
      </c>
      <c r="AO226" s="6" t="s">
        <v>46</v>
      </c>
      <c r="AQ226" s="8" t="n">
        <v>4.51917162450191</v>
      </c>
      <c r="AR226" s="8" t="n">
        <v>4.70260993284111</v>
      </c>
      <c r="AS226" s="8" t="n">
        <v>3.63695744963083</v>
      </c>
      <c r="AT226" s="8" t="n">
        <v>4.97617434048292</v>
      </c>
      <c r="AU226" s="9" t="n">
        <v>0</v>
      </c>
      <c r="AX226" s="10" t="n">
        <v>801.784586222832</v>
      </c>
      <c r="AY226" s="9" t="n">
        <f aca="false">(2603)/(-LN(W226)+1.7)</f>
        <v>801.257655035374</v>
      </c>
    </row>
    <row r="227" customFormat="false" ht="12.75" hidden="false" customHeight="false" outlineLevel="0" collapsed="false">
      <c r="A227" s="1" t="s">
        <v>72</v>
      </c>
      <c r="E227" s="6" t="n">
        <v>44.2446</v>
      </c>
      <c r="F227" s="6" t="n">
        <v>1.9092</v>
      </c>
      <c r="G227" s="6" t="n">
        <v>9.7541</v>
      </c>
      <c r="H227" s="6" t="n">
        <v>14.4387</v>
      </c>
      <c r="I227" s="6" t="n">
        <v>0.2363</v>
      </c>
      <c r="J227" s="6" t="n">
        <v>13.1858</v>
      </c>
      <c r="K227" s="6" t="n">
        <v>11.3812</v>
      </c>
      <c r="L227" s="6" t="n">
        <v>1.9253</v>
      </c>
      <c r="M227" s="6" t="n">
        <v>0.3955</v>
      </c>
      <c r="N227" s="6" t="n">
        <v>0.1402</v>
      </c>
      <c r="O227" s="6" t="n">
        <v>0.075</v>
      </c>
      <c r="P227" s="6" t="n">
        <v>97.6991</v>
      </c>
      <c r="S227" s="7" t="n">
        <v>6.45481296257199</v>
      </c>
      <c r="T227" s="7" t="n">
        <v>1.54518703742801</v>
      </c>
      <c r="V227" s="7" t="n">
        <v>0.13195913695439</v>
      </c>
      <c r="W227" s="7" t="n">
        <v>0.209509774279229</v>
      </c>
      <c r="X227" s="7" t="n">
        <v>0.943547035468332</v>
      </c>
      <c r="Y227" s="7" t="n">
        <v>0.0291993275682256</v>
      </c>
      <c r="Z227" s="7" t="n">
        <v>2.86773105276514</v>
      </c>
      <c r="AA227" s="7" t="n">
        <v>0.818053672964688</v>
      </c>
      <c r="AC227" s="7" t="n">
        <v>1.77897191560427</v>
      </c>
      <c r="AD227" s="7" t="n">
        <f aca="false">2-AC227</f>
        <v>0.221028084395733</v>
      </c>
      <c r="AG227" s="7" t="n">
        <v>0.323574187084169</v>
      </c>
      <c r="AH227" s="7" t="n">
        <v>0.0736085762620447</v>
      </c>
      <c r="AI227" s="7"/>
      <c r="AJ227" s="7" t="n">
        <v>0.0646881193849172</v>
      </c>
      <c r="AK227" s="7" t="n">
        <v>0.0185435409604799</v>
      </c>
      <c r="AL227" s="7" t="n">
        <v>1.9167683396546</v>
      </c>
      <c r="AM227" s="7"/>
      <c r="AN227" s="7" t="n">
        <v>17.3971827633462</v>
      </c>
      <c r="AO227" s="6" t="s">
        <v>46</v>
      </c>
      <c r="AQ227" s="8" t="n">
        <v>4.51604525714346</v>
      </c>
      <c r="AR227" s="8" t="n">
        <v>4.69910442351673</v>
      </c>
      <c r="AS227" s="8" t="n">
        <v>3.63432831763754</v>
      </c>
      <c r="AT227" s="8" t="n">
        <v>4.97321579006022</v>
      </c>
      <c r="AU227" s="9" t="n">
        <v>11.1646764395577</v>
      </c>
      <c r="AX227" s="10" t="n">
        <v>798.126898023209</v>
      </c>
      <c r="AY227" s="9" t="n">
        <f aca="false">(2603)/(-LN(W227)+1.7)</f>
        <v>797.735843526901</v>
      </c>
    </row>
    <row r="228" customFormat="false" ht="12.75" hidden="false" customHeight="false" outlineLevel="0" collapsed="false">
      <c r="A228" s="1" t="s">
        <v>72</v>
      </c>
      <c r="E228" s="6" t="n">
        <v>44.594</v>
      </c>
      <c r="F228" s="6" t="n">
        <v>1.9151</v>
      </c>
      <c r="G228" s="6" t="n">
        <v>9.7247</v>
      </c>
      <c r="H228" s="6" t="n">
        <v>14.7662</v>
      </c>
      <c r="I228" s="6" t="n">
        <v>0.2404</v>
      </c>
      <c r="J228" s="6" t="n">
        <v>13.3079</v>
      </c>
      <c r="K228" s="6" t="n">
        <v>11.4849</v>
      </c>
      <c r="L228" s="6" t="n">
        <v>1.8609</v>
      </c>
      <c r="M228" s="6" t="n">
        <v>0.4412</v>
      </c>
      <c r="N228" s="6" t="n">
        <v>0.1494</v>
      </c>
      <c r="O228" s="6" t="n">
        <v>0.0751</v>
      </c>
      <c r="P228" s="6" t="n">
        <v>98.5736</v>
      </c>
      <c r="S228" s="7" t="n">
        <v>6.44943618848472</v>
      </c>
      <c r="T228" s="7" t="n">
        <v>1.55056381151528</v>
      </c>
      <c r="V228" s="7" t="n">
        <v>0.107044272239899</v>
      </c>
      <c r="W228" s="7" t="n">
        <v>0.208336925501207</v>
      </c>
      <c r="X228" s="7" t="n">
        <v>0.92160044612573</v>
      </c>
      <c r="Y228" s="7" t="n">
        <v>0.0294486590022307</v>
      </c>
      <c r="Z228" s="7" t="n">
        <v>2.86921699747915</v>
      </c>
      <c r="AA228" s="7" t="n">
        <v>0.864352699651789</v>
      </c>
      <c r="AC228" s="7" t="n">
        <v>1.77963191764444</v>
      </c>
      <c r="AD228" s="7" t="n">
        <f aca="false">2-AC228</f>
        <v>0.220368082355564</v>
      </c>
      <c r="AG228" s="7" t="n">
        <v>0.301458266963078</v>
      </c>
      <c r="AH228" s="7" t="n">
        <v>0.0814028040136596</v>
      </c>
      <c r="AI228" s="7"/>
      <c r="AJ228" s="7" t="n">
        <v>0.0683359192122385</v>
      </c>
      <c r="AK228" s="7" t="n">
        <v>0.0184074348841652</v>
      </c>
      <c r="AL228" s="7" t="n">
        <v>1.9132566459036</v>
      </c>
      <c r="AM228" s="7"/>
      <c r="AN228" s="7" t="n">
        <v>17.3828610709767</v>
      </c>
      <c r="AO228" s="6" t="s">
        <v>46</v>
      </c>
      <c r="AQ228" s="8" t="n">
        <v>4.41776866128856</v>
      </c>
      <c r="AR228" s="8" t="n">
        <v>4.58890959237922</v>
      </c>
      <c r="AS228" s="8" t="n">
        <v>3.55168219428441</v>
      </c>
      <c r="AT228" s="8" t="n">
        <v>4.88021447867466</v>
      </c>
      <c r="AU228" s="9" t="n">
        <v>22.3293528791154</v>
      </c>
      <c r="AX228" s="10" t="n">
        <v>796.704282033417</v>
      </c>
      <c r="AY228" s="9" t="n">
        <f aca="false">(2603)/(-LN(W228)+1.7)</f>
        <v>796.365739050857</v>
      </c>
    </row>
    <row r="229" customFormat="false" ht="12.75" hidden="false" customHeight="false" outlineLevel="0" collapsed="false">
      <c r="A229" s="1" t="s">
        <v>72</v>
      </c>
      <c r="E229" s="6" t="n">
        <v>44.7536</v>
      </c>
      <c r="F229" s="6" t="n">
        <v>1.879</v>
      </c>
      <c r="G229" s="6" t="n">
        <v>9.4962</v>
      </c>
      <c r="H229" s="6" t="n">
        <v>14.9666</v>
      </c>
      <c r="I229" s="6" t="n">
        <v>0.2499</v>
      </c>
      <c r="J229" s="6" t="n">
        <v>13.4036</v>
      </c>
      <c r="K229" s="6" t="n">
        <v>11.2238</v>
      </c>
      <c r="L229" s="6" t="n">
        <v>1.6971</v>
      </c>
      <c r="M229" s="6" t="n">
        <v>0.3714</v>
      </c>
      <c r="N229" s="6" t="n">
        <v>0.1588</v>
      </c>
      <c r="O229" s="6" t="n">
        <v>0.0516</v>
      </c>
      <c r="P229" s="6" t="n">
        <v>98.2656</v>
      </c>
      <c r="S229" s="7" t="n">
        <v>6.45947949175568</v>
      </c>
      <c r="T229" s="7" t="n">
        <v>1.54052050824432</v>
      </c>
      <c r="V229" s="7" t="n">
        <v>0.0748781708382982</v>
      </c>
      <c r="W229" s="7" t="n">
        <v>0.203997949383022</v>
      </c>
      <c r="X229" s="7" t="n">
        <v>0.763559780668746</v>
      </c>
      <c r="Y229" s="7" t="n">
        <v>0.0305507265633242</v>
      </c>
      <c r="Z229" s="7" t="n">
        <v>2.8840285294529</v>
      </c>
      <c r="AA229" s="7" t="n">
        <v>1.04298484309371</v>
      </c>
      <c r="AC229" s="7" t="n">
        <v>1.73566983033669</v>
      </c>
      <c r="AD229" s="7" t="n">
        <f aca="false">2-AC229</f>
        <v>0.26433016966331</v>
      </c>
      <c r="AG229" s="7" t="n">
        <v>0.210605326541822</v>
      </c>
      <c r="AH229" s="7" t="n">
        <v>0.0683864386677499</v>
      </c>
      <c r="AI229" s="7"/>
      <c r="AJ229" s="7" t="n">
        <v>0.0724891769002555</v>
      </c>
      <c r="AK229" s="7" t="n">
        <v>0.0126219735182007</v>
      </c>
      <c r="AL229" s="7" t="n">
        <v>1.91488884958154</v>
      </c>
      <c r="AM229" s="7"/>
      <c r="AN229" s="7" t="n">
        <v>17.2789917652096</v>
      </c>
      <c r="AO229" s="6" t="s">
        <v>46</v>
      </c>
      <c r="AQ229" s="8" t="n">
        <v>4.20545535578556</v>
      </c>
      <c r="AR229" s="8" t="n">
        <v>4.35084855002596</v>
      </c>
      <c r="AS229" s="8" t="n">
        <v>3.37313641251947</v>
      </c>
      <c r="AT229" s="8" t="n">
        <v>4.67929771243326</v>
      </c>
      <c r="AU229" s="9" t="n">
        <v>33.4940293186732</v>
      </c>
      <c r="AX229" s="10" t="n">
        <v>791.834190930902</v>
      </c>
      <c r="AY229" s="9" t="n">
        <f aca="false">(2603)/(-LN(W229)+1.7)</f>
        <v>791.270709501432</v>
      </c>
    </row>
    <row r="230" customFormat="false" ht="12.75" hidden="false" customHeight="false" outlineLevel="0" collapsed="false">
      <c r="A230" s="1" t="s">
        <v>72</v>
      </c>
      <c r="E230" s="6" t="n">
        <v>45.6959</v>
      </c>
      <c r="F230" s="6" t="n">
        <v>1.4589</v>
      </c>
      <c r="G230" s="6" t="n">
        <v>8.6147</v>
      </c>
      <c r="H230" s="6" t="n">
        <v>14.5889</v>
      </c>
      <c r="I230" s="6" t="n">
        <v>0.2269</v>
      </c>
      <c r="J230" s="6" t="n">
        <v>13.7725</v>
      </c>
      <c r="K230" s="6" t="n">
        <v>11.2916</v>
      </c>
      <c r="L230" s="6" t="n">
        <v>1.4112</v>
      </c>
      <c r="M230" s="6" t="n">
        <v>0.3808</v>
      </c>
      <c r="N230" s="6" t="n">
        <v>0.1755</v>
      </c>
      <c r="O230" s="6" t="n">
        <v>0.0565</v>
      </c>
      <c r="P230" s="6" t="n">
        <v>97.6733</v>
      </c>
      <c r="S230" s="7" t="n">
        <v>6.61001830222074</v>
      </c>
      <c r="T230" s="7" t="n">
        <v>1.38998169777926</v>
      </c>
      <c r="V230" s="7" t="n">
        <v>0.0786939963696731</v>
      </c>
      <c r="W230" s="7" t="n">
        <v>0.158737824806423</v>
      </c>
      <c r="X230" s="7" t="n">
        <v>0.737094485785736</v>
      </c>
      <c r="Y230" s="7" t="n">
        <v>0.0278000554229169</v>
      </c>
      <c r="Z230" s="7" t="n">
        <v>2.96993369233572</v>
      </c>
      <c r="AA230" s="7" t="n">
        <v>1.02773994527953</v>
      </c>
      <c r="AC230" s="7" t="n">
        <v>1.75000205690606</v>
      </c>
      <c r="AD230" s="7" t="n">
        <f aca="false">2-AC230</f>
        <v>0.249997943093942</v>
      </c>
      <c r="AG230" s="7" t="n">
        <v>0.145798277312</v>
      </c>
      <c r="AH230" s="7" t="n">
        <v>0.0702717722991612</v>
      </c>
      <c r="AI230" s="7"/>
      <c r="AJ230" s="7" t="n">
        <v>0.0802889299632995</v>
      </c>
      <c r="AK230" s="7" t="n">
        <v>0.0138510242510414</v>
      </c>
      <c r="AL230" s="7" t="n">
        <v>1.90586004578566</v>
      </c>
      <c r="AM230" s="7"/>
      <c r="AN230" s="7" t="n">
        <v>17.2160700496112</v>
      </c>
      <c r="AO230" s="6" t="s">
        <v>46</v>
      </c>
      <c r="AQ230" s="8" t="n">
        <v>3.46743874156912</v>
      </c>
      <c r="AR230" s="8" t="n">
        <v>3.52333091499997</v>
      </c>
      <c r="AS230" s="8" t="n">
        <v>2.75249818624998</v>
      </c>
      <c r="AT230" s="8" t="n">
        <v>3.98089630414891</v>
      </c>
      <c r="AU230" s="9" t="n">
        <v>44.6587057582309</v>
      </c>
      <c r="AX230" s="10" t="n">
        <v>736.976531411263</v>
      </c>
      <c r="AY230" s="9" t="n">
        <f aca="false">(2603)/(-LN(W230)+1.7)</f>
        <v>735.206613779213</v>
      </c>
    </row>
    <row r="231" customFormat="false" ht="12.75" hidden="false" customHeight="false" outlineLevel="0" collapsed="false">
      <c r="A231" s="1" t="s">
        <v>72</v>
      </c>
      <c r="E231" s="6" t="n">
        <v>46.2136</v>
      </c>
      <c r="F231" s="6" t="n">
        <v>1.349</v>
      </c>
      <c r="G231" s="6" t="n">
        <v>8.5424</v>
      </c>
      <c r="H231" s="6" t="n">
        <v>14.8457</v>
      </c>
      <c r="I231" s="6" t="n">
        <v>0.2595</v>
      </c>
      <c r="J231" s="6" t="n">
        <v>13.7712</v>
      </c>
      <c r="K231" s="6" t="n">
        <v>11.2958</v>
      </c>
      <c r="L231" s="6" t="n">
        <v>1.3859</v>
      </c>
      <c r="M231" s="6" t="n">
        <v>0.3364</v>
      </c>
      <c r="N231" s="6" t="n">
        <v>0.1484</v>
      </c>
      <c r="O231" s="6" t="n">
        <v>0.0567</v>
      </c>
      <c r="P231" s="6" t="n">
        <v>98.2169</v>
      </c>
      <c r="S231" s="7" t="n">
        <v>6.64128594986903</v>
      </c>
      <c r="T231" s="7" t="n">
        <v>1.35871405013097</v>
      </c>
      <c r="V231" s="7" t="n">
        <v>0.0881329399829172</v>
      </c>
      <c r="W231" s="7" t="n">
        <v>0.145822252482141</v>
      </c>
      <c r="X231" s="7" t="n">
        <v>0.731542384293761</v>
      </c>
      <c r="Y231" s="7" t="n">
        <v>0.0315867890638691</v>
      </c>
      <c r="Z231" s="7" t="n">
        <v>2.9502764320319</v>
      </c>
      <c r="AA231" s="7" t="n">
        <v>1.05263920214541</v>
      </c>
      <c r="AC231" s="7" t="n">
        <v>1.73923001035587</v>
      </c>
      <c r="AD231" s="7" t="n">
        <f aca="false">2-AC231</f>
        <v>0.26076998964413</v>
      </c>
      <c r="AG231" s="7" t="n">
        <v>0.125394132548938</v>
      </c>
      <c r="AH231" s="7" t="n">
        <v>0.0616732601335601</v>
      </c>
      <c r="AI231" s="7"/>
      <c r="AJ231" s="7" t="n">
        <v>0.0674480506265709</v>
      </c>
      <c r="AK231" s="7" t="n">
        <v>0.013809356864455</v>
      </c>
      <c r="AL231" s="7" t="n">
        <v>1.91874259250897</v>
      </c>
      <c r="AM231" s="7"/>
      <c r="AN231" s="7" t="n">
        <v>17.1870673926825</v>
      </c>
      <c r="AO231" s="6" t="s">
        <v>46</v>
      </c>
      <c r="AQ231" s="8" t="n">
        <v>3.35764036027286</v>
      </c>
      <c r="AR231" s="8" t="n">
        <v>3.40021702424233</v>
      </c>
      <c r="AS231" s="8" t="n">
        <v>2.66016276818175</v>
      </c>
      <c r="AT231" s="8" t="n">
        <v>3.87699167294211</v>
      </c>
      <c r="AU231" s="9" t="n">
        <v>55.8233821977886</v>
      </c>
      <c r="AX231" s="10" t="n">
        <v>721.421726322108</v>
      </c>
      <c r="AY231" s="9" t="n">
        <f aca="false">(2603)/(-LN(W231)+1.7)</f>
        <v>717.996304742987</v>
      </c>
    </row>
    <row r="232" customFormat="false" ht="12.75" hidden="false" customHeight="false" outlineLevel="0" collapsed="false">
      <c r="A232" s="1" t="s">
        <v>72</v>
      </c>
      <c r="E232" s="6" t="n">
        <v>46.3475</v>
      </c>
      <c r="F232" s="6" t="n">
        <v>1.3461</v>
      </c>
      <c r="G232" s="6" t="n">
        <v>8.3899</v>
      </c>
      <c r="H232" s="6" t="n">
        <v>14.5037</v>
      </c>
      <c r="I232" s="6" t="n">
        <v>0.2311</v>
      </c>
      <c r="J232" s="6" t="n">
        <v>13.8292</v>
      </c>
      <c r="K232" s="6" t="n">
        <v>11.3286</v>
      </c>
      <c r="L232" s="6" t="n">
        <v>1.3876</v>
      </c>
      <c r="M232" s="6" t="n">
        <v>0.3434</v>
      </c>
      <c r="N232" s="6" t="n">
        <v>0.1674</v>
      </c>
      <c r="O232" s="6" t="n">
        <v>0.0517</v>
      </c>
      <c r="P232" s="6" t="n">
        <v>97.9281</v>
      </c>
      <c r="S232" s="7" t="n">
        <v>6.6805875475343</v>
      </c>
      <c r="T232" s="7" t="n">
        <v>1.3194124524657</v>
      </c>
      <c r="V232" s="7" t="n">
        <v>0.10588481949186</v>
      </c>
      <c r="W232" s="7" t="n">
        <v>0.145946990739904</v>
      </c>
      <c r="X232" s="7" t="n">
        <v>0.776710496413652</v>
      </c>
      <c r="Y232" s="7" t="n">
        <v>0.0282146086827559</v>
      </c>
      <c r="Z232" s="7" t="n">
        <v>2.97162463233857</v>
      </c>
      <c r="AA232" s="7" t="n">
        <v>0.97161845233326</v>
      </c>
      <c r="AC232" s="7" t="n">
        <v>1.74953339488667</v>
      </c>
      <c r="AD232" s="7" t="n">
        <f aca="false">2-AC232</f>
        <v>0.250466605113334</v>
      </c>
      <c r="AG232" s="7" t="n">
        <v>0.137335610506836</v>
      </c>
      <c r="AH232" s="7" t="n">
        <v>0.0631461937672763</v>
      </c>
      <c r="AI232" s="7"/>
      <c r="AJ232" s="7" t="n">
        <v>0.0763127181490041</v>
      </c>
      <c r="AK232" s="7" t="n">
        <v>0.0126295217416105</v>
      </c>
      <c r="AL232" s="7" t="n">
        <v>1.91105776010939</v>
      </c>
      <c r="AM232" s="7"/>
      <c r="AN232" s="7" t="n">
        <v>17.2004818042741</v>
      </c>
      <c r="AO232" s="6" t="s">
        <v>46</v>
      </c>
      <c r="AQ232" s="8" t="n">
        <v>3.24924527794651</v>
      </c>
      <c r="AR232" s="8" t="n">
        <v>3.27867661384062</v>
      </c>
      <c r="AS232" s="8" t="n">
        <v>2.56900746038047</v>
      </c>
      <c r="AT232" s="8" t="n">
        <v>3.77441501451797</v>
      </c>
      <c r="AU232" s="9" t="n">
        <v>66.9880586373463</v>
      </c>
      <c r="AX232" s="10" t="n">
        <v>721.510365498774</v>
      </c>
      <c r="AY232" s="9" t="n">
        <f aca="false">(2603)/(-LN(W232)+1.7)</f>
        <v>718.165685035356</v>
      </c>
    </row>
    <row r="233" customFormat="false" ht="12.75" hidden="false" customHeight="false" outlineLevel="0" collapsed="false">
      <c r="A233" s="1" t="s">
        <v>72</v>
      </c>
      <c r="E233" s="6" t="n">
        <v>46.1718</v>
      </c>
      <c r="F233" s="6" t="n">
        <v>1.3304</v>
      </c>
      <c r="G233" s="6" t="n">
        <v>8.5072</v>
      </c>
      <c r="H233" s="6" t="n">
        <v>14.5166</v>
      </c>
      <c r="I233" s="6" t="n">
        <v>0.249</v>
      </c>
      <c r="J233" s="6" t="n">
        <v>13.8284</v>
      </c>
      <c r="K233" s="6" t="n">
        <v>11.2174</v>
      </c>
      <c r="L233" s="6" t="n">
        <v>1.4063</v>
      </c>
      <c r="M233" s="6" t="n">
        <v>0.332</v>
      </c>
      <c r="N233" s="6" t="n">
        <v>0.1319</v>
      </c>
      <c r="O233" s="6" t="n">
        <v>0.0674</v>
      </c>
      <c r="P233" s="6" t="n">
        <v>97.7583</v>
      </c>
      <c r="S233" s="7" t="n">
        <v>6.65707067300646</v>
      </c>
      <c r="T233" s="7" t="n">
        <v>1.34292932699354</v>
      </c>
      <c r="V233" s="7" t="n">
        <v>0.102687942100833</v>
      </c>
      <c r="W233" s="7" t="n">
        <v>0.144283966148487</v>
      </c>
      <c r="X233" s="7" t="n">
        <v>0.71854988813407</v>
      </c>
      <c r="Y233" s="7" t="n">
        <v>0.0304082514667144</v>
      </c>
      <c r="Z233" s="7" t="n">
        <v>2.9722603003255</v>
      </c>
      <c r="AA233" s="7" t="n">
        <v>1.03180965182439</v>
      </c>
      <c r="AC233" s="7" t="n">
        <v>1.73283102810648</v>
      </c>
      <c r="AD233" s="7" t="n">
        <f aca="false">2-AC233</f>
        <v>0.267168971893517</v>
      </c>
      <c r="AG233" s="7" t="n">
        <v>0.12596627875585</v>
      </c>
      <c r="AH233" s="7" t="n">
        <v>0.0610664939090097</v>
      </c>
      <c r="AI233" s="7"/>
      <c r="AJ233" s="7" t="n">
        <v>0.0601456579138467</v>
      </c>
      <c r="AK233" s="7" t="n">
        <v>0.0164692671181606</v>
      </c>
      <c r="AL233" s="7" t="n">
        <v>1.92338507496799</v>
      </c>
      <c r="AM233" s="7"/>
      <c r="AN233" s="7" t="n">
        <v>17.1870327726649</v>
      </c>
      <c r="AO233" s="6" t="s">
        <v>46</v>
      </c>
      <c r="AQ233" s="8" t="n">
        <v>3.3514548635447</v>
      </c>
      <c r="AR233" s="8" t="n">
        <v>3.39328139769227</v>
      </c>
      <c r="AS233" s="8" t="n">
        <v>2.6549610482692</v>
      </c>
      <c r="AT233" s="8" t="n">
        <v>3.87113820088922</v>
      </c>
      <c r="AU233" s="9" t="n">
        <v>78.1527350769041</v>
      </c>
      <c r="AX233" s="10" t="n">
        <v>719.599138150266</v>
      </c>
      <c r="AY233" s="9" t="n">
        <f aca="false">(2603)/(-LN(W233)+1.7)</f>
        <v>715.9021156361</v>
      </c>
    </row>
    <row r="234" customFormat="false" ht="12.75" hidden="false" customHeight="false" outlineLevel="0" collapsed="false">
      <c r="A234" s="1" t="s">
        <v>72</v>
      </c>
      <c r="E234" s="6" t="n">
        <v>46.4834</v>
      </c>
      <c r="F234" s="6" t="n">
        <v>1.3946</v>
      </c>
      <c r="G234" s="6" t="n">
        <v>8.4426</v>
      </c>
      <c r="H234" s="6" t="n">
        <v>14.5882</v>
      </c>
      <c r="I234" s="6" t="n">
        <v>0.2618</v>
      </c>
      <c r="J234" s="6" t="n">
        <v>14.0148</v>
      </c>
      <c r="K234" s="6" t="n">
        <v>11.1507</v>
      </c>
      <c r="L234" s="6" t="n">
        <v>1.3403</v>
      </c>
      <c r="M234" s="6" t="n">
        <v>0.3146</v>
      </c>
      <c r="N234" s="6" t="n">
        <v>0.1626</v>
      </c>
      <c r="O234" s="6" t="n">
        <v>0.0664</v>
      </c>
      <c r="P234" s="6" t="n">
        <v>98.2199</v>
      </c>
      <c r="S234" s="7" t="n">
        <v>6.65532155800155</v>
      </c>
      <c r="T234" s="7" t="n">
        <v>1.34467844199845</v>
      </c>
      <c r="V234" s="7" t="n">
        <v>0.0799699531100071</v>
      </c>
      <c r="W234" s="7" t="n">
        <v>0.150193207360977</v>
      </c>
      <c r="X234" s="7" t="n">
        <v>0.633020510842384</v>
      </c>
      <c r="Y234" s="7" t="n">
        <v>0.0317487432206168</v>
      </c>
      <c r="Z234" s="7" t="n">
        <v>2.99134570710014</v>
      </c>
      <c r="AA234" s="7" t="n">
        <v>1.11372187836588</v>
      </c>
      <c r="AC234" s="7" t="n">
        <v>1.7105309476061</v>
      </c>
      <c r="AD234" s="7" t="n">
        <f aca="false">2-AC234</f>
        <v>0.289469052393902</v>
      </c>
      <c r="AG234" s="7" t="n">
        <v>0.0826062323124885</v>
      </c>
      <c r="AH234" s="7" t="n">
        <v>0.0574630158820211</v>
      </c>
      <c r="AI234" s="7"/>
      <c r="AJ234" s="7" t="n">
        <v>0.0736283080554233</v>
      </c>
      <c r="AK234" s="7" t="n">
        <v>0.0161119183177555</v>
      </c>
      <c r="AL234" s="7" t="n">
        <v>1.91025977362682</v>
      </c>
      <c r="AM234" s="7"/>
      <c r="AN234" s="7" t="n">
        <v>17.1400692481945</v>
      </c>
      <c r="AO234" s="6" t="s">
        <v>46</v>
      </c>
      <c r="AQ234" s="8" t="n">
        <v>3.24598142739556</v>
      </c>
      <c r="AR234" s="8" t="n">
        <v>3.27501694841173</v>
      </c>
      <c r="AS234" s="8" t="n">
        <v>2.56626271130879</v>
      </c>
      <c r="AT234" s="8" t="n">
        <v>3.77132636071628</v>
      </c>
      <c r="AU234" s="9" t="n">
        <v>89.3174115164618</v>
      </c>
      <c r="AX234" s="10" t="n">
        <v>727.088659182783</v>
      </c>
      <c r="AY234" s="9" t="n">
        <f aca="false">(2603)/(-LN(W234)+1.7)</f>
        <v>723.89350962024</v>
      </c>
    </row>
    <row r="235" customFormat="false" ht="12.75" hidden="false" customHeight="false" outlineLevel="0" collapsed="false">
      <c r="A235" s="1" t="s">
        <v>72</v>
      </c>
      <c r="E235" s="6" t="n">
        <v>46.3607</v>
      </c>
      <c r="F235" s="6" t="n">
        <v>1.2118</v>
      </c>
      <c r="G235" s="6" t="n">
        <v>8.2379</v>
      </c>
      <c r="H235" s="6" t="n">
        <v>14.4956</v>
      </c>
      <c r="I235" s="6" t="n">
        <v>0.2404</v>
      </c>
      <c r="J235" s="6" t="n">
        <v>14.1066</v>
      </c>
      <c r="K235" s="6" t="n">
        <v>11.165</v>
      </c>
      <c r="L235" s="6" t="n">
        <v>1.3244</v>
      </c>
      <c r="M235" s="6" t="n">
        <v>0.3194</v>
      </c>
      <c r="N235" s="6" t="n">
        <v>0.1805</v>
      </c>
      <c r="O235" s="6" t="n">
        <v>0.0585</v>
      </c>
      <c r="P235" s="6" t="n">
        <v>97.7007</v>
      </c>
      <c r="S235" s="7" t="n">
        <v>6.6715661448352</v>
      </c>
      <c r="T235" s="7" t="n">
        <v>1.3284338551648</v>
      </c>
      <c r="V235" s="7" t="n">
        <v>0.0687535112170306</v>
      </c>
      <c r="W235" s="7" t="n">
        <v>0.131171122036047</v>
      </c>
      <c r="X235" s="7" t="n">
        <v>0.618227328099786</v>
      </c>
      <c r="Y235" s="7" t="n">
        <v>0.0293020505998907</v>
      </c>
      <c r="Z235" s="7" t="n">
        <v>3.02627722066315</v>
      </c>
      <c r="AA235" s="7" t="n">
        <v>1.1262687673841</v>
      </c>
      <c r="AC235" s="7" t="n">
        <v>1.72144910127995</v>
      </c>
      <c r="AD235" s="7" t="n">
        <f aca="false">2-AC235</f>
        <v>0.278550898720049</v>
      </c>
      <c r="AG235" s="7" t="n">
        <v>0.0909832958826966</v>
      </c>
      <c r="AH235" s="7" t="n">
        <v>0.0586369353289344</v>
      </c>
      <c r="AI235" s="7"/>
      <c r="AJ235" s="7" t="n">
        <v>0.082150108278881</v>
      </c>
      <c r="AK235" s="7" t="n">
        <v>0.0142672966955365</v>
      </c>
      <c r="AL235" s="7" t="n">
        <v>1.90358259502558</v>
      </c>
      <c r="AM235" s="7"/>
      <c r="AN235" s="7" t="n">
        <v>17.1496202312116</v>
      </c>
      <c r="AO235" s="6" t="s">
        <v>46</v>
      </c>
      <c r="AQ235" s="8" t="n">
        <v>3.10785245290063</v>
      </c>
      <c r="AR235" s="8" t="n">
        <v>3.12013674639355</v>
      </c>
      <c r="AS235" s="8" t="n">
        <v>2.45010255979516</v>
      </c>
      <c r="AT235" s="8" t="n">
        <v>3.64061186397753</v>
      </c>
      <c r="AU235" s="9" t="n">
        <v>100.48208795602</v>
      </c>
      <c r="AX235" s="11" t="n">
        <v>703.923847040899</v>
      </c>
      <c r="AY235" s="12" t="n">
        <f aca="false">(2603)/(-LN(W235)+1.7)</f>
        <v>697.620966923744</v>
      </c>
    </row>
    <row r="236" customFormat="false" ht="12.75" hidden="false" customHeight="false" outlineLevel="0" collapsed="false">
      <c r="A236" s="1" t="s">
        <v>72</v>
      </c>
      <c r="E236" s="6" t="n">
        <v>46.724</v>
      </c>
      <c r="F236" s="6" t="n">
        <v>1.1684</v>
      </c>
      <c r="G236" s="6" t="n">
        <v>8.2013</v>
      </c>
      <c r="H236" s="6" t="n">
        <v>14.4755</v>
      </c>
      <c r="I236" s="6" t="n">
        <v>0.2508</v>
      </c>
      <c r="J236" s="6" t="n">
        <v>13.7192</v>
      </c>
      <c r="K236" s="6" t="n">
        <v>10.8116</v>
      </c>
      <c r="L236" s="6" t="n">
        <v>1.4286</v>
      </c>
      <c r="M236" s="6" t="n">
        <v>0.2959</v>
      </c>
      <c r="N236" s="6" t="n">
        <v>0.1404</v>
      </c>
      <c r="O236" s="6" t="n">
        <v>0.149</v>
      </c>
      <c r="P236" s="6" t="n">
        <v>97.3647</v>
      </c>
      <c r="S236" s="7" t="n">
        <v>6.74610108560132</v>
      </c>
      <c r="T236" s="7" t="n">
        <v>1.25389891439868</v>
      </c>
      <c r="V236" s="7" t="n">
        <v>0.141684664162766</v>
      </c>
      <c r="W236" s="7" t="n">
        <v>0.126891885738359</v>
      </c>
      <c r="X236" s="7" t="n">
        <v>0.68879853655558</v>
      </c>
      <c r="Y236" s="7" t="n">
        <v>0.0306708703821944</v>
      </c>
      <c r="Z236" s="7" t="n">
        <v>2.95290967075047</v>
      </c>
      <c r="AA236" s="7" t="n">
        <v>1.05904437241063</v>
      </c>
      <c r="AC236" s="7" t="n">
        <v>1.67247812552006</v>
      </c>
      <c r="AD236" s="7" t="n">
        <f aca="false">2-AC236</f>
        <v>0.327521874479941</v>
      </c>
      <c r="AG236" s="7" t="n">
        <v>0.0724054919554642</v>
      </c>
      <c r="AH236" s="7" t="n">
        <v>0.0545024888730345</v>
      </c>
      <c r="AI236" s="7"/>
      <c r="AJ236" s="7" t="n">
        <v>0.0641110750706158</v>
      </c>
      <c r="AK236" s="7" t="n">
        <v>0.0364591981423788</v>
      </c>
      <c r="AL236" s="7" t="n">
        <v>1.89942972678701</v>
      </c>
      <c r="AM236" s="7"/>
      <c r="AN236" s="7" t="n">
        <v>17.1269079808285</v>
      </c>
      <c r="AO236" s="6" t="s">
        <v>46</v>
      </c>
      <c r="AQ236" s="8" t="n">
        <v>3.09978540016408</v>
      </c>
      <c r="AR236" s="8" t="n">
        <v>3.11109138308656</v>
      </c>
      <c r="AS236" s="8" t="n">
        <v>2.44331853731492</v>
      </c>
      <c r="AT236" s="8" t="n">
        <v>3.63297783395249</v>
      </c>
      <c r="AU236" s="9" t="n">
        <v>111.646764395577</v>
      </c>
      <c r="AX236" s="11" t="n">
        <v>699.092357445525</v>
      </c>
      <c r="AY236" s="12" t="n">
        <f aca="false">(2603)/(-LN(W236)+1.7)</f>
        <v>691.474411668566</v>
      </c>
    </row>
    <row r="237" customFormat="false" ht="12.75" hidden="false" customHeight="false" outlineLevel="0" collapsed="false">
      <c r="A237" s="1" t="s">
        <v>72</v>
      </c>
      <c r="E237" s="6" t="n">
        <v>48.7545</v>
      </c>
      <c r="F237" s="6" t="n">
        <v>1.0583</v>
      </c>
      <c r="G237" s="6" t="n">
        <v>6.9849</v>
      </c>
      <c r="H237" s="6" t="n">
        <v>13.9635</v>
      </c>
      <c r="I237" s="6" t="n">
        <v>0.2792</v>
      </c>
      <c r="J237" s="6" t="n">
        <v>15.0705</v>
      </c>
      <c r="K237" s="6" t="n">
        <v>10.8081</v>
      </c>
      <c r="L237" s="6" t="n">
        <v>1.1683</v>
      </c>
      <c r="M237" s="6" t="n">
        <v>0.2621</v>
      </c>
      <c r="N237" s="6" t="n">
        <v>0.0928</v>
      </c>
      <c r="O237" s="6" t="n">
        <v>0.049</v>
      </c>
      <c r="P237" s="6" t="n">
        <v>98.4912</v>
      </c>
      <c r="S237" s="7" t="n">
        <v>6.87701099122524</v>
      </c>
      <c r="T237" s="7" t="n">
        <v>1.12298900877476</v>
      </c>
      <c r="V237" s="7" t="n">
        <v>0.0382069809100414</v>
      </c>
      <c r="W237" s="7" t="n">
        <v>0.112285397716465</v>
      </c>
      <c r="X237" s="7" t="n">
        <v>0.420426103550391</v>
      </c>
      <c r="Y237" s="7" t="n">
        <v>0.0333569370009652</v>
      </c>
      <c r="Z237" s="7" t="n">
        <v>3.16899255158327</v>
      </c>
      <c r="AA237" s="7" t="n">
        <v>1.22673202923887</v>
      </c>
      <c r="AC237" s="7" t="n">
        <v>1.63339797664858</v>
      </c>
      <c r="AD237" s="7" t="n">
        <f aca="false">2-AC237</f>
        <v>0.366602023351416</v>
      </c>
      <c r="AG237" s="7" t="n">
        <v>0</v>
      </c>
      <c r="AH237" s="7" t="n">
        <v>0.0471639937362132</v>
      </c>
      <c r="AI237" s="7"/>
      <c r="AJ237" s="7" t="n">
        <v>0.0413986434413128</v>
      </c>
      <c r="AK237" s="7" t="n">
        <v>0.0117135654030072</v>
      </c>
      <c r="AL237" s="7" t="n">
        <v>1.94688779115568</v>
      </c>
      <c r="AM237" s="7"/>
      <c r="AN237" s="7" t="n">
        <v>17.0000812265443</v>
      </c>
      <c r="AO237" s="6" t="s">
        <v>46</v>
      </c>
      <c r="AQ237" s="8" t="n">
        <v>1.92081582811454</v>
      </c>
      <c r="AR237" s="8" t="n">
        <v>1.78914538182227</v>
      </c>
      <c r="AS237" s="8" t="n">
        <v>1.4518590363667</v>
      </c>
      <c r="AT237" s="8" t="n">
        <v>2.51729291089965</v>
      </c>
      <c r="AU237" s="9" t="n">
        <v>122.811440835135</v>
      </c>
      <c r="AX237" s="11" t="n">
        <v>682.078121740935</v>
      </c>
      <c r="AY237" s="12" t="n">
        <f aca="false">(2603)/(-LN(W237)+1.7)</f>
        <v>669.717839922865</v>
      </c>
    </row>
    <row r="238" s="17" customFormat="true" ht="12.75" hidden="false" customHeight="false" outlineLevel="0" collapsed="false">
      <c r="A238" s="17" t="s">
        <v>72</v>
      </c>
      <c r="E238" s="18" t="n">
        <v>54.3905</v>
      </c>
      <c r="F238" s="18" t="n">
        <v>0.2631</v>
      </c>
      <c r="G238" s="18" t="n">
        <v>1.913</v>
      </c>
      <c r="H238" s="18" t="n">
        <v>19.2812</v>
      </c>
      <c r="I238" s="18" t="n">
        <v>0.5982</v>
      </c>
      <c r="J238" s="18" t="n">
        <v>19.5633</v>
      </c>
      <c r="K238" s="18" t="n">
        <v>2.1202</v>
      </c>
      <c r="L238" s="18" t="n">
        <v>0.1191</v>
      </c>
      <c r="M238" s="18" t="n">
        <v>0.0227</v>
      </c>
      <c r="N238" s="18" t="n">
        <v>0.15</v>
      </c>
      <c r="O238" s="18" t="n">
        <v>0.0247</v>
      </c>
      <c r="P238" s="18" t="n">
        <v>98.4462</v>
      </c>
      <c r="S238" s="19" t="n">
        <v>7.77672202985967</v>
      </c>
      <c r="T238" s="19" t="n">
        <v>0.223277970140326</v>
      </c>
      <c r="V238" s="19" t="n">
        <v>0.0990877233807754</v>
      </c>
      <c r="W238" s="19" t="n">
        <v>0.0282959218068849</v>
      </c>
      <c r="X238" s="19" t="n">
        <v>2.27505133085243</v>
      </c>
      <c r="Y238" s="19" t="n">
        <v>0.0724445422429324</v>
      </c>
      <c r="Z238" s="19" t="n">
        <v>4.16988602896834</v>
      </c>
      <c r="AA238" s="19" t="n">
        <v>0.0304404493978297</v>
      </c>
      <c r="AC238" s="19" t="n">
        <v>0.324794003350813</v>
      </c>
      <c r="AD238" s="19" t="n">
        <f aca="false">2-AC238</f>
        <v>1.67520599664919</v>
      </c>
      <c r="AG238" s="19" t="n">
        <v>0</v>
      </c>
      <c r="AH238" s="19" t="n">
        <v>0.00414054894131331</v>
      </c>
      <c r="AI238" s="19"/>
      <c r="AJ238" s="19" t="n">
        <v>0.0678293891953758</v>
      </c>
      <c r="AK238" s="19" t="n">
        <v>0.00598519760012103</v>
      </c>
      <c r="AL238" s="19" t="n">
        <v>1.9261854132045</v>
      </c>
      <c r="AM238" s="19"/>
      <c r="AN238" s="19" t="n">
        <v>17.037157953748</v>
      </c>
      <c r="AO238" s="6" t="s">
        <v>46</v>
      </c>
      <c r="AQ238" s="20" t="s">
        <v>49</v>
      </c>
      <c r="AR238" s="20" t="s">
        <v>49</v>
      </c>
      <c r="AS238" s="20" t="s">
        <v>49</v>
      </c>
      <c r="AT238" s="20" t="s">
        <v>49</v>
      </c>
      <c r="AU238" s="21" t="n">
        <v>133.976117274693</v>
      </c>
      <c r="AY238" s="9"/>
    </row>
    <row r="239" s="17" customFormat="true" ht="12.75" hidden="false" customHeight="false" outlineLevel="0" collapsed="false">
      <c r="A239" s="17" t="s">
        <v>72</v>
      </c>
      <c r="E239" s="18" t="n">
        <v>54.0656</v>
      </c>
      <c r="F239" s="18" t="n">
        <v>0.2543</v>
      </c>
      <c r="G239" s="18" t="n">
        <v>2.1433</v>
      </c>
      <c r="H239" s="18" t="n">
        <v>19.6879</v>
      </c>
      <c r="I239" s="18" t="n">
        <v>0.5883</v>
      </c>
      <c r="J239" s="18" t="n">
        <v>19.6508</v>
      </c>
      <c r="K239" s="18" t="n">
        <v>1.8851</v>
      </c>
      <c r="L239" s="18" t="n">
        <v>0.1465</v>
      </c>
      <c r="M239" s="18" t="n">
        <v>0.0088</v>
      </c>
      <c r="N239" s="18" t="n">
        <v>0.1686</v>
      </c>
      <c r="O239" s="18" t="n">
        <v>0.0298</v>
      </c>
      <c r="P239" s="18" t="n">
        <v>98.6303</v>
      </c>
      <c r="S239" s="19" t="n">
        <v>7.7192168759158</v>
      </c>
      <c r="T239" s="19" t="n">
        <v>0.280783124084202</v>
      </c>
      <c r="V239" s="19" t="n">
        <v>0.0798748199997135</v>
      </c>
      <c r="W239" s="19" t="n">
        <v>0.0273103993033479</v>
      </c>
      <c r="X239" s="19" t="n">
        <v>2.24662691276679</v>
      </c>
      <c r="Y239" s="19" t="n">
        <v>0.0711437582375988</v>
      </c>
      <c r="Z239" s="19" t="n">
        <v>4.18254860902058</v>
      </c>
      <c r="AA239" s="19" t="n">
        <v>0.104129365557107</v>
      </c>
      <c r="AC239" s="19" t="n">
        <v>0.288366135114862</v>
      </c>
      <c r="AD239" s="19" t="n">
        <f aca="false">2-AC239</f>
        <v>1.71163386488514</v>
      </c>
      <c r="AG239" s="19" t="n">
        <v>0</v>
      </c>
      <c r="AH239" s="19" t="n">
        <v>0.00160285201878958</v>
      </c>
      <c r="AI239" s="19"/>
      <c r="AJ239" s="19" t="n">
        <v>0.0761312409118928</v>
      </c>
      <c r="AK239" s="19" t="n">
        <v>0.00721068452519839</v>
      </c>
      <c r="AL239" s="19" t="n">
        <v>1.91665807456291</v>
      </c>
      <c r="AM239" s="19"/>
      <c r="AN239" s="19" t="n">
        <v>17.0421581399207</v>
      </c>
      <c r="AO239" s="6" t="s">
        <v>46</v>
      </c>
      <c r="AQ239" s="20" t="s">
        <v>49</v>
      </c>
      <c r="AR239" s="20" t="s">
        <v>49</v>
      </c>
      <c r="AS239" s="20" t="s">
        <v>49</v>
      </c>
      <c r="AT239" s="20" t="s">
        <v>49</v>
      </c>
      <c r="AU239" s="21" t="n">
        <v>145.14079371425</v>
      </c>
      <c r="AY239" s="9"/>
    </row>
    <row r="240" s="17" customFormat="true" ht="12.75" hidden="false" customHeight="false" outlineLevel="0" collapsed="false">
      <c r="A240" s="17" t="s">
        <v>72</v>
      </c>
      <c r="E240" s="18" t="n">
        <v>53.3617</v>
      </c>
      <c r="F240" s="18" t="n">
        <v>0.2989</v>
      </c>
      <c r="G240" s="18" t="n">
        <v>2.7472</v>
      </c>
      <c r="H240" s="18" t="n">
        <v>19.717</v>
      </c>
      <c r="I240" s="18" t="n">
        <v>0.6005</v>
      </c>
      <c r="J240" s="18" t="n">
        <v>19.1103</v>
      </c>
      <c r="K240" s="18" t="n">
        <v>2.1273</v>
      </c>
      <c r="L240" s="18" t="n">
        <v>0.2726</v>
      </c>
      <c r="M240" s="18" t="n">
        <v>0.0122</v>
      </c>
      <c r="N240" s="18" t="n">
        <v>0.1765</v>
      </c>
      <c r="O240" s="18" t="n">
        <v>0.0327</v>
      </c>
      <c r="P240" s="18" t="n">
        <v>98.4582</v>
      </c>
      <c r="S240" s="19" t="n">
        <v>7.65296833119404</v>
      </c>
      <c r="T240" s="19" t="n">
        <v>0.347031668805959</v>
      </c>
      <c r="V240" s="19" t="n">
        <v>0.11732411569058</v>
      </c>
      <c r="W240" s="19" t="n">
        <v>0.0322445000973279</v>
      </c>
      <c r="X240" s="19" t="n">
        <v>2.27763066778026</v>
      </c>
      <c r="Y240" s="19" t="n">
        <v>0.0729455847808663</v>
      </c>
      <c r="Z240" s="19" t="n">
        <v>4.08579252586112</v>
      </c>
      <c r="AA240" s="19" t="n">
        <v>0.0871838871789521</v>
      </c>
      <c r="AC240" s="19" t="n">
        <v>0.326878718610902</v>
      </c>
      <c r="AD240" s="19" t="n">
        <f aca="false">2-AC240</f>
        <v>1.6731212813891</v>
      </c>
      <c r="AG240" s="19" t="n">
        <v>0</v>
      </c>
      <c r="AH240" s="19" t="n">
        <v>0.00223212561075382</v>
      </c>
      <c r="AI240" s="19"/>
      <c r="AJ240" s="19" t="n">
        <v>0.0800567750906372</v>
      </c>
      <c r="AK240" s="19" t="n">
        <v>0.00794796648552889</v>
      </c>
      <c r="AL240" s="19" t="n">
        <v>1.91199525842383</v>
      </c>
      <c r="AM240" s="19"/>
      <c r="AN240" s="19" t="n">
        <v>17.0780346657418</v>
      </c>
      <c r="AO240" s="6" t="s">
        <v>46</v>
      </c>
      <c r="AQ240" s="20" t="s">
        <v>49</v>
      </c>
      <c r="AR240" s="20" t="s">
        <v>49</v>
      </c>
      <c r="AS240" s="20" t="s">
        <v>49</v>
      </c>
      <c r="AT240" s="20" t="s">
        <v>49</v>
      </c>
      <c r="AU240" s="21" t="n">
        <v>156.305470153808</v>
      </c>
      <c r="AY240" s="9"/>
    </row>
    <row r="241" s="17" customFormat="true" ht="12.75" hidden="false" customHeight="false" outlineLevel="0" collapsed="false">
      <c r="A241" s="17" t="s">
        <v>72</v>
      </c>
      <c r="E241" s="18" t="n">
        <v>52.6438</v>
      </c>
      <c r="F241" s="18" t="n">
        <v>0.3753</v>
      </c>
      <c r="G241" s="18" t="n">
        <v>3.1109</v>
      </c>
      <c r="H241" s="18" t="n">
        <v>19.1606</v>
      </c>
      <c r="I241" s="18" t="n">
        <v>0.6013</v>
      </c>
      <c r="J241" s="18" t="n">
        <v>18.7752</v>
      </c>
      <c r="K241" s="18" t="n">
        <v>3.036</v>
      </c>
      <c r="L241" s="18" t="n">
        <v>0.3562</v>
      </c>
      <c r="M241" s="18" t="n">
        <v>0.0176</v>
      </c>
      <c r="N241" s="18" t="n">
        <v>0.175</v>
      </c>
      <c r="O241" s="18" t="n">
        <v>0.0506</v>
      </c>
      <c r="P241" s="18" t="n">
        <v>98.3067</v>
      </c>
      <c r="S241" s="19" t="n">
        <v>7.56609603499202</v>
      </c>
      <c r="T241" s="19" t="n">
        <v>0.43390396500798</v>
      </c>
      <c r="V241" s="19" t="n">
        <v>0.0930479567114438</v>
      </c>
      <c r="W241" s="19" t="n">
        <v>0.0405725829871394</v>
      </c>
      <c r="X241" s="19" t="n">
        <v>2.14575419063142</v>
      </c>
      <c r="Y241" s="19" t="n">
        <v>0.0731983955807928</v>
      </c>
      <c r="Z241" s="19" t="n">
        <v>4.02270084203357</v>
      </c>
      <c r="AA241" s="19" t="n">
        <v>0.157223428779979</v>
      </c>
      <c r="AC241" s="19" t="n">
        <v>0.467502603275648</v>
      </c>
      <c r="AD241" s="19" t="n">
        <f aca="false">2-AC241</f>
        <v>1.53249739672435</v>
      </c>
      <c r="AG241" s="19" t="n">
        <v>0</v>
      </c>
      <c r="AH241" s="19" t="n">
        <v>0.0032269766820015</v>
      </c>
      <c r="AI241" s="19"/>
      <c r="AJ241" s="19" t="n">
        <v>0.0795455318848116</v>
      </c>
      <c r="AK241" s="19" t="n">
        <v>0.0123248928112038</v>
      </c>
      <c r="AL241" s="19" t="n">
        <v>1.90812957530398</v>
      </c>
      <c r="AM241" s="19"/>
      <c r="AN241" s="19" t="n">
        <v>17.1024874135423</v>
      </c>
      <c r="AO241" s="6" t="s">
        <v>46</v>
      </c>
      <c r="AQ241" s="20" t="s">
        <v>49</v>
      </c>
      <c r="AR241" s="20" t="s">
        <v>49</v>
      </c>
      <c r="AS241" s="20" t="s">
        <v>49</v>
      </c>
      <c r="AT241" s="20" t="s">
        <v>49</v>
      </c>
      <c r="AU241" s="21" t="n">
        <v>167.470146593366</v>
      </c>
      <c r="AY241" s="9"/>
    </row>
    <row r="242" s="17" customFormat="true" ht="12.75" hidden="false" customHeight="false" outlineLevel="0" collapsed="false">
      <c r="A242" s="17" t="s">
        <v>72</v>
      </c>
      <c r="E242" s="18" t="n">
        <v>53.5792</v>
      </c>
      <c r="F242" s="18" t="n">
        <v>0.3146</v>
      </c>
      <c r="G242" s="18" t="n">
        <v>2.6784</v>
      </c>
      <c r="H242" s="18" t="n">
        <v>19.6264</v>
      </c>
      <c r="I242" s="18" t="n">
        <v>0.6118</v>
      </c>
      <c r="J242" s="18" t="n">
        <v>19.3064</v>
      </c>
      <c r="K242" s="18" t="n">
        <v>2.5452</v>
      </c>
      <c r="L242" s="18" t="n">
        <v>0.255</v>
      </c>
      <c r="M242" s="18" t="n">
        <v>0.0111</v>
      </c>
      <c r="N242" s="18" t="n">
        <v>0.1834</v>
      </c>
      <c r="O242" s="18" t="n">
        <v>0.0238</v>
      </c>
      <c r="P242" s="18" t="n">
        <v>99.1353</v>
      </c>
      <c r="S242" s="19" t="n">
        <v>7.62423283142811</v>
      </c>
      <c r="T242" s="19" t="n">
        <v>0.375767168571894</v>
      </c>
      <c r="V242" s="19" t="n">
        <v>0.0734286292553341</v>
      </c>
      <c r="W242" s="19" t="n">
        <v>0.0336734890588493</v>
      </c>
      <c r="X242" s="19" t="n">
        <v>2.17296869617822</v>
      </c>
      <c r="Y242" s="19" t="n">
        <v>0.073738642397172</v>
      </c>
      <c r="Z242" s="19" t="n">
        <v>4.09552678991629</v>
      </c>
      <c r="AA242" s="19" t="n">
        <v>0.162621080043188</v>
      </c>
      <c r="AC242" s="19" t="n">
        <v>0.388042673150954</v>
      </c>
      <c r="AD242" s="19" t="n">
        <f aca="false">2-AC242</f>
        <v>1.61195732684905</v>
      </c>
      <c r="AG242" s="19" t="n">
        <v>0</v>
      </c>
      <c r="AH242" s="19" t="n">
        <v>0.0020150296688293</v>
      </c>
      <c r="AI242" s="19"/>
      <c r="AJ242" s="19" t="n">
        <v>0.082537703213039</v>
      </c>
      <c r="AK242" s="19" t="n">
        <v>0.00573964322960263</v>
      </c>
      <c r="AL242" s="19" t="n">
        <v>1.91172265355736</v>
      </c>
      <c r="AM242" s="19"/>
      <c r="AN242" s="19" t="n">
        <v>17.0723704811557</v>
      </c>
      <c r="AO242" s="6" t="s">
        <v>46</v>
      </c>
      <c r="AQ242" s="20" t="s">
        <v>49</v>
      </c>
      <c r="AR242" s="20" t="s">
        <v>49</v>
      </c>
      <c r="AS242" s="20" t="s">
        <v>49</v>
      </c>
      <c r="AT242" s="20" t="s">
        <v>49</v>
      </c>
      <c r="AU242" s="21" t="n">
        <v>178.634823032924</v>
      </c>
      <c r="AY242" s="9"/>
    </row>
    <row r="243" s="17" customFormat="true" ht="12.75" hidden="false" customHeight="false" outlineLevel="0" collapsed="false">
      <c r="A243" s="17" t="s">
        <v>72</v>
      </c>
      <c r="E243" s="18" t="n">
        <v>53.7592</v>
      </c>
      <c r="F243" s="18" t="n">
        <v>0.3026</v>
      </c>
      <c r="G243" s="18" t="n">
        <v>2.3389</v>
      </c>
      <c r="H243" s="18" t="n">
        <v>19.5114</v>
      </c>
      <c r="I243" s="18" t="n">
        <v>0.5822</v>
      </c>
      <c r="J243" s="18" t="n">
        <v>19.3528</v>
      </c>
      <c r="K243" s="18" t="n">
        <v>2.1987</v>
      </c>
      <c r="L243" s="18" t="n">
        <v>0.2174</v>
      </c>
      <c r="M243" s="18" t="n">
        <v>0</v>
      </c>
      <c r="N243" s="18" t="n">
        <v>0.173</v>
      </c>
      <c r="O243" s="18" t="n">
        <v>0.0366</v>
      </c>
      <c r="P243" s="18" t="n">
        <v>98.4728</v>
      </c>
      <c r="S243" s="19" t="n">
        <v>7.69749193244158</v>
      </c>
      <c r="T243" s="19" t="n">
        <v>0.302508067558422</v>
      </c>
      <c r="V243" s="19" t="n">
        <v>0.092193109798153</v>
      </c>
      <c r="W243" s="19" t="n">
        <v>0.0325907866123564</v>
      </c>
      <c r="X243" s="19" t="n">
        <v>2.25025418245208</v>
      </c>
      <c r="Y243" s="19" t="n">
        <v>0.0706080772821503</v>
      </c>
      <c r="Z243" s="19" t="n">
        <v>4.13093916330602</v>
      </c>
      <c r="AA243" s="19" t="n">
        <v>0.0861117852929922</v>
      </c>
      <c r="AC243" s="19" t="n">
        <v>0.337302895256253</v>
      </c>
      <c r="AD243" s="19" t="n">
        <f aca="false">2-AC243</f>
        <v>1.66269710474375</v>
      </c>
      <c r="AG243" s="19" t="n">
        <v>0</v>
      </c>
      <c r="AH243" s="19" t="n">
        <v>-0.00133345340827167</v>
      </c>
      <c r="AI243" s="19"/>
      <c r="AJ243" s="19" t="n">
        <v>0.0783421833281716</v>
      </c>
      <c r="AK243" s="19" t="n">
        <v>0.00888148416287866</v>
      </c>
      <c r="AL243" s="19" t="n">
        <v>1.91277633250895</v>
      </c>
      <c r="AM243" s="19"/>
      <c r="AN243" s="19" t="n">
        <v>17.0590215992426</v>
      </c>
      <c r="AO243" s="6" t="s">
        <v>46</v>
      </c>
      <c r="AQ243" s="20" t="s">
        <v>49</v>
      </c>
      <c r="AR243" s="20" t="s">
        <v>49</v>
      </c>
      <c r="AS243" s="20" t="s">
        <v>49</v>
      </c>
      <c r="AT243" s="20" t="s">
        <v>49</v>
      </c>
      <c r="AU243" s="21" t="n">
        <v>189.799499472481</v>
      </c>
      <c r="AY243" s="9"/>
    </row>
    <row r="244" s="17" customFormat="true" ht="12.75" hidden="false" customHeight="false" outlineLevel="0" collapsed="false">
      <c r="A244" s="17" t="s">
        <v>72</v>
      </c>
      <c r="E244" s="18" t="n">
        <v>53.366</v>
      </c>
      <c r="F244" s="18" t="n">
        <v>0.3178</v>
      </c>
      <c r="G244" s="18" t="n">
        <v>2.8085</v>
      </c>
      <c r="H244" s="18" t="n">
        <v>19.2062</v>
      </c>
      <c r="I244" s="18" t="n">
        <v>0.6095</v>
      </c>
      <c r="J244" s="18" t="n">
        <v>18.8671</v>
      </c>
      <c r="K244" s="18" t="n">
        <v>2.9249</v>
      </c>
      <c r="L244" s="18" t="n">
        <v>0.3268</v>
      </c>
      <c r="M244" s="18" t="n">
        <v>0.0317</v>
      </c>
      <c r="N244" s="18" t="n">
        <v>0.1633</v>
      </c>
      <c r="O244" s="18" t="n">
        <v>0.0466</v>
      </c>
      <c r="P244" s="18" t="n">
        <v>98.6686</v>
      </c>
      <c r="S244" s="19" t="n">
        <v>7.64165988065068</v>
      </c>
      <c r="T244" s="19" t="n">
        <v>0.358340119349316</v>
      </c>
      <c r="V244" s="19" t="n">
        <v>0.115637464911398</v>
      </c>
      <c r="W244" s="19" t="n">
        <v>0.0342299621476067</v>
      </c>
      <c r="X244" s="19" t="n">
        <v>2.22224168593315</v>
      </c>
      <c r="Y244" s="19" t="n">
        <v>0.0739234966553752</v>
      </c>
      <c r="Z244" s="19" t="n">
        <v>4.02751112713856</v>
      </c>
      <c r="AA244" s="19" t="n">
        <v>0.0777194266120915</v>
      </c>
      <c r="AC244" s="19" t="n">
        <v>0.448736836601818</v>
      </c>
      <c r="AD244" s="19" t="n">
        <f aca="false">2-AC244</f>
        <v>1.55126316339818</v>
      </c>
      <c r="AG244" s="19" t="n">
        <v>0</v>
      </c>
      <c r="AH244" s="19" t="n">
        <v>0.00579083052237056</v>
      </c>
      <c r="AI244" s="19"/>
      <c r="AJ244" s="19" t="n">
        <v>0.0739541175667969</v>
      </c>
      <c r="AK244" s="19" t="n">
        <v>0.0113088119908568</v>
      </c>
      <c r="AL244" s="19" t="n">
        <v>1.91473707044235</v>
      </c>
      <c r="AM244" s="19"/>
      <c r="AN244" s="19" t="n">
        <v>17.0965233035306</v>
      </c>
      <c r="AO244" s="6" t="s">
        <v>46</v>
      </c>
      <c r="AQ244" s="20" t="s">
        <v>49</v>
      </c>
      <c r="AR244" s="20" t="s">
        <v>49</v>
      </c>
      <c r="AS244" s="20" t="s">
        <v>49</v>
      </c>
      <c r="AT244" s="20" t="s">
        <v>49</v>
      </c>
      <c r="AU244" s="21" t="n">
        <v>200.964175912039</v>
      </c>
      <c r="AY244" s="9"/>
    </row>
    <row r="245" s="17" customFormat="true" ht="12.75" hidden="false" customHeight="false" outlineLevel="0" collapsed="false">
      <c r="A245" s="17" t="s">
        <v>72</v>
      </c>
      <c r="E245" s="18" t="n">
        <v>53.4329</v>
      </c>
      <c r="F245" s="18" t="n">
        <v>0.2947</v>
      </c>
      <c r="G245" s="18" t="n">
        <v>2.6876</v>
      </c>
      <c r="H245" s="18" t="n">
        <v>19.3067</v>
      </c>
      <c r="I245" s="18" t="n">
        <v>0.6055</v>
      </c>
      <c r="J245" s="18" t="n">
        <v>19.1401</v>
      </c>
      <c r="K245" s="18" t="n">
        <v>2.5473</v>
      </c>
      <c r="L245" s="18" t="n">
        <v>0.2649</v>
      </c>
      <c r="M245" s="18" t="n">
        <v>0.0123</v>
      </c>
      <c r="N245" s="18" t="n">
        <v>0.1591</v>
      </c>
      <c r="O245" s="18" t="n">
        <v>0.0357</v>
      </c>
      <c r="P245" s="18" t="n">
        <v>98.4868</v>
      </c>
      <c r="S245" s="19" t="n">
        <v>7.65196235617489</v>
      </c>
      <c r="T245" s="19" t="n">
        <v>0.34803764382511</v>
      </c>
      <c r="V245" s="19" t="n">
        <v>0.10557905587343</v>
      </c>
      <c r="W245" s="19" t="n">
        <v>0.0317448799509098</v>
      </c>
      <c r="X245" s="19" t="n">
        <v>2.20904636408586</v>
      </c>
      <c r="Y245" s="19" t="n">
        <v>0.0734452927031461</v>
      </c>
      <c r="Z245" s="19" t="n">
        <v>4.08617372915719</v>
      </c>
      <c r="AA245" s="19" t="n">
        <v>0.103168142438442</v>
      </c>
      <c r="AC245" s="19" t="n">
        <v>0.390842535791026</v>
      </c>
      <c r="AD245" s="19" t="n">
        <f aca="false">2-AC245</f>
        <v>1.60915746420897</v>
      </c>
      <c r="AG245" s="19" t="n">
        <v>0</v>
      </c>
      <c r="AH245" s="19" t="n">
        <v>0.00224712758604121</v>
      </c>
      <c r="AI245" s="19"/>
      <c r="AJ245" s="19" t="n">
        <v>0.0720588590584906</v>
      </c>
      <c r="AK245" s="19" t="n">
        <v>0.00866443624822208</v>
      </c>
      <c r="AL245" s="19" t="n">
        <v>1.91927670469329</v>
      </c>
      <c r="AM245" s="19"/>
      <c r="AN245" s="19" t="n">
        <v>17.0758006856114</v>
      </c>
      <c r="AO245" s="6" t="s">
        <v>46</v>
      </c>
      <c r="AQ245" s="20" t="s">
        <v>49</v>
      </c>
      <c r="AR245" s="20" t="s">
        <v>49</v>
      </c>
      <c r="AS245" s="20" t="s">
        <v>49</v>
      </c>
      <c r="AT245" s="20" t="s">
        <v>49</v>
      </c>
      <c r="AU245" s="21" t="n">
        <v>212.128852351597</v>
      </c>
      <c r="AY245" s="9"/>
    </row>
    <row r="246" s="17" customFormat="true" ht="12.75" hidden="false" customHeight="false" outlineLevel="0" collapsed="false">
      <c r="A246" s="17" t="s">
        <v>72</v>
      </c>
      <c r="E246" s="18" t="n">
        <v>53.0587</v>
      </c>
      <c r="F246" s="18" t="n">
        <v>0.3297</v>
      </c>
      <c r="G246" s="18" t="n">
        <v>2.9017</v>
      </c>
      <c r="H246" s="18" t="n">
        <v>19.2348</v>
      </c>
      <c r="I246" s="18" t="n">
        <v>0.5807</v>
      </c>
      <c r="J246" s="18" t="n">
        <v>18.936</v>
      </c>
      <c r="K246" s="18" t="n">
        <v>2.8241</v>
      </c>
      <c r="L246" s="18" t="n">
        <v>0.4897</v>
      </c>
      <c r="M246" s="18" t="n">
        <v>0.0194</v>
      </c>
      <c r="N246" s="18" t="n">
        <v>0.0983</v>
      </c>
      <c r="O246" s="18" t="n">
        <v>0.0198</v>
      </c>
      <c r="P246" s="18" t="n">
        <v>98.4929</v>
      </c>
      <c r="S246" s="19" t="n">
        <v>7.61177262351137</v>
      </c>
      <c r="T246" s="19" t="n">
        <v>0.388227376488628</v>
      </c>
      <c r="V246" s="19" t="n">
        <v>0.102388992789452</v>
      </c>
      <c r="W246" s="19" t="n">
        <v>0.0355776798476791</v>
      </c>
      <c r="X246" s="19" t="n">
        <v>2.23274554303434</v>
      </c>
      <c r="Y246" s="19" t="n">
        <v>0.0705613314218028</v>
      </c>
      <c r="Z246" s="19" t="n">
        <v>4.04972928048532</v>
      </c>
      <c r="AA246" s="19" t="n">
        <v>0.0749200275059394</v>
      </c>
      <c r="AC246" s="19" t="n">
        <v>0.434077144915466</v>
      </c>
      <c r="AD246" s="19" t="n">
        <f aca="false">2-AC246</f>
        <v>1.56592285508453</v>
      </c>
      <c r="AG246" s="19" t="n">
        <v>0</v>
      </c>
      <c r="AH246" s="19" t="n">
        <v>0.00355049963300508</v>
      </c>
      <c r="AI246" s="19"/>
      <c r="AJ246" s="19" t="n">
        <v>0.0446001009808178</v>
      </c>
      <c r="AK246" s="19" t="n">
        <v>0.00481395922169414</v>
      </c>
      <c r="AL246" s="19" t="n">
        <v>1.95058593979749</v>
      </c>
      <c r="AM246" s="19"/>
      <c r="AN246" s="19" t="n">
        <v>17.1397629964979</v>
      </c>
      <c r="AO246" s="6" t="s">
        <v>46</v>
      </c>
      <c r="AQ246" s="20" t="s">
        <v>49</v>
      </c>
      <c r="AR246" s="20" t="s">
        <v>49</v>
      </c>
      <c r="AS246" s="20" t="s">
        <v>49</v>
      </c>
      <c r="AT246" s="20" t="s">
        <v>49</v>
      </c>
      <c r="AU246" s="21" t="n">
        <v>223.293528791154</v>
      </c>
      <c r="AY246" s="9"/>
    </row>
    <row r="247" s="17" customFormat="true" ht="12.75" hidden="false" customHeight="false" outlineLevel="0" collapsed="false">
      <c r="A247" s="17" t="s">
        <v>72</v>
      </c>
      <c r="E247" s="18" t="n">
        <v>53.7446</v>
      </c>
      <c r="F247" s="18" t="n">
        <v>0.329</v>
      </c>
      <c r="G247" s="18" t="n">
        <v>2.5314</v>
      </c>
      <c r="H247" s="18" t="n">
        <v>19.6509</v>
      </c>
      <c r="I247" s="18" t="n">
        <v>0.5954</v>
      </c>
      <c r="J247" s="18" t="n">
        <v>19.2585</v>
      </c>
      <c r="K247" s="18" t="n">
        <v>2.4162</v>
      </c>
      <c r="L247" s="18" t="n">
        <v>0.3914</v>
      </c>
      <c r="M247" s="18" t="n">
        <v>0.0012</v>
      </c>
      <c r="N247" s="18" t="n">
        <v>0.106</v>
      </c>
      <c r="O247" s="18" t="n">
        <v>0.0328</v>
      </c>
      <c r="P247" s="18" t="n">
        <v>99.0586</v>
      </c>
      <c r="S247" s="19" t="n">
        <v>7.66230982691372</v>
      </c>
      <c r="T247" s="19" t="n">
        <v>0.337690173086283</v>
      </c>
      <c r="V247" s="19" t="n">
        <v>0.0876593717921046</v>
      </c>
      <c r="W247" s="19" t="n">
        <v>0.0352817603499297</v>
      </c>
      <c r="X247" s="19" t="n">
        <v>2.27189659598111</v>
      </c>
      <c r="Y247" s="19" t="n">
        <v>0.0718984360080137</v>
      </c>
      <c r="Z247" s="19" t="n">
        <v>4.0931331951077</v>
      </c>
      <c r="AA247" s="19" t="n">
        <v>0.0710549839668744</v>
      </c>
      <c r="AC247" s="19" t="n">
        <v>0.369075656794274</v>
      </c>
      <c r="AD247" s="19" t="n">
        <f aca="false">2-AC247</f>
        <v>1.63092434320573</v>
      </c>
      <c r="AG247" s="19" t="n">
        <v>0</v>
      </c>
      <c r="AH247" s="19" t="n">
        <v>0.000218255230500302</v>
      </c>
      <c r="AI247" s="19"/>
      <c r="AJ247" s="19" t="n">
        <v>0.0477951535989288</v>
      </c>
      <c r="AK247" s="19" t="n">
        <v>0.00792513616506795</v>
      </c>
      <c r="AL247" s="19" t="n">
        <v>1.944279710236</v>
      </c>
      <c r="AM247" s="19"/>
      <c r="AN247" s="19" t="n">
        <v>17.1084122966274</v>
      </c>
      <c r="AO247" s="6" t="s">
        <v>46</v>
      </c>
      <c r="AQ247" s="20" t="s">
        <v>49</v>
      </c>
      <c r="AR247" s="20" t="s">
        <v>49</v>
      </c>
      <c r="AS247" s="20" t="s">
        <v>49</v>
      </c>
      <c r="AT247" s="20" t="s">
        <v>49</v>
      </c>
      <c r="AU247" s="21" t="n">
        <v>234.458205230712</v>
      </c>
      <c r="AY247" s="9"/>
    </row>
    <row r="248" s="17" customFormat="true" ht="12.75" hidden="false" customHeight="false" outlineLevel="0" collapsed="false">
      <c r="A248" s="17" t="s">
        <v>72</v>
      </c>
      <c r="E248" s="18" t="n">
        <v>54.1848</v>
      </c>
      <c r="F248" s="18" t="n">
        <v>0.3095</v>
      </c>
      <c r="G248" s="18" t="n">
        <v>2.5501</v>
      </c>
      <c r="H248" s="18" t="n">
        <v>19.6203</v>
      </c>
      <c r="I248" s="18" t="n">
        <v>0.6263</v>
      </c>
      <c r="J248" s="18" t="n">
        <v>19.3765</v>
      </c>
      <c r="K248" s="18" t="n">
        <v>2.1703</v>
      </c>
      <c r="L248" s="18" t="n">
        <v>0.7141</v>
      </c>
      <c r="M248" s="18" t="n">
        <v>0.0052</v>
      </c>
      <c r="N248" s="18" t="n">
        <v>0.2107</v>
      </c>
      <c r="O248" s="18" t="n">
        <v>0.0257</v>
      </c>
      <c r="P248" s="18" t="n">
        <v>99.7969</v>
      </c>
      <c r="S248" s="19" t="n">
        <v>7.68394702781663</v>
      </c>
      <c r="T248" s="19" t="n">
        <v>0.316052972183375</v>
      </c>
      <c r="V248" s="19" t="n">
        <v>0.110157799638843</v>
      </c>
      <c r="W248" s="19" t="n">
        <v>0.0330139139383947</v>
      </c>
      <c r="X248" s="19" t="n">
        <v>2.32685073753673</v>
      </c>
      <c r="Y248" s="19" t="n">
        <v>0.075227224429287</v>
      </c>
      <c r="Z248" s="19" t="n">
        <v>4.09629066494198</v>
      </c>
      <c r="AA248" s="19" t="n">
        <v>0</v>
      </c>
      <c r="AC248" s="19" t="n">
        <v>0.329749621262099</v>
      </c>
      <c r="AD248" s="19" t="n">
        <f aca="false">2-AC248</f>
        <v>1.6702503787379</v>
      </c>
      <c r="AG248" s="19" t="n">
        <v>0</v>
      </c>
      <c r="AH248" s="19" t="n">
        <v>0.000940738183028374</v>
      </c>
      <c r="AI248" s="19"/>
      <c r="AJ248" s="19" t="n">
        <v>0.0944984196631808</v>
      </c>
      <c r="AK248" s="19" t="n">
        <v>0.00617657936329435</v>
      </c>
      <c r="AL248" s="19" t="n">
        <v>1.89932500097353</v>
      </c>
      <c r="AM248" s="19"/>
      <c r="AN248" s="19" t="n">
        <v>17.1685773829204</v>
      </c>
      <c r="AO248" s="6" t="s">
        <v>46</v>
      </c>
      <c r="AQ248" s="20" t="s">
        <v>49</v>
      </c>
      <c r="AR248" s="20" t="s">
        <v>49</v>
      </c>
      <c r="AS248" s="20" t="s">
        <v>49</v>
      </c>
      <c r="AT248" s="20" t="s">
        <v>49</v>
      </c>
      <c r="AU248" s="21" t="n">
        <v>245.62288167027</v>
      </c>
      <c r="AY248" s="9"/>
    </row>
    <row r="249" s="17" customFormat="true" ht="12.75" hidden="false" customHeight="false" outlineLevel="0" collapsed="false">
      <c r="A249" s="17" t="s">
        <v>72</v>
      </c>
      <c r="E249" s="18" t="n">
        <v>53.9848</v>
      </c>
      <c r="F249" s="18" t="n">
        <v>0.2696</v>
      </c>
      <c r="G249" s="18" t="n">
        <v>2.1664</v>
      </c>
      <c r="H249" s="18" t="n">
        <v>19.7863</v>
      </c>
      <c r="I249" s="18" t="n">
        <v>0.6101</v>
      </c>
      <c r="J249" s="18" t="n">
        <v>19.8374</v>
      </c>
      <c r="K249" s="18" t="n">
        <v>1.7765</v>
      </c>
      <c r="L249" s="18" t="n">
        <v>0.3186</v>
      </c>
      <c r="M249" s="18" t="n">
        <v>0.0001</v>
      </c>
      <c r="N249" s="18" t="n">
        <v>0.0726</v>
      </c>
      <c r="O249" s="18" t="n">
        <v>0.014</v>
      </c>
      <c r="P249" s="18" t="n">
        <v>98.8363</v>
      </c>
      <c r="S249" s="19" t="n">
        <v>7.69153698171909</v>
      </c>
      <c r="T249" s="19" t="n">
        <v>0.308463018280909</v>
      </c>
      <c r="V249" s="19" t="n">
        <v>0.0553184785716636</v>
      </c>
      <c r="W249" s="19" t="n">
        <v>0.0288928908914103</v>
      </c>
      <c r="X249" s="19" t="n">
        <v>2.25022915523926</v>
      </c>
      <c r="Y249" s="19" t="n">
        <v>0.073625524212388</v>
      </c>
      <c r="Z249" s="19" t="n">
        <v>4.21342174053305</v>
      </c>
      <c r="AA249" s="19" t="n">
        <v>0.107327940365558</v>
      </c>
      <c r="AC249" s="19" t="n">
        <v>0.271184270186676</v>
      </c>
      <c r="AD249" s="19" t="n">
        <f aca="false">2-AC249</f>
        <v>1.72881572981332</v>
      </c>
      <c r="AG249" s="19" t="n">
        <v>0</v>
      </c>
      <c r="AH249" s="19" t="n">
        <v>1.81760779384496E-005</v>
      </c>
      <c r="AI249" s="19"/>
      <c r="AJ249" s="19" t="n">
        <v>0.0327138289824688</v>
      </c>
      <c r="AK249" s="19" t="n">
        <v>0.00338047467419722</v>
      </c>
      <c r="AL249" s="19" t="n">
        <v>1.96390569634333</v>
      </c>
      <c r="AM249" s="19"/>
      <c r="AN249" s="19" t="n">
        <v>17.0880308175609</v>
      </c>
      <c r="AO249" s="6" t="s">
        <v>46</v>
      </c>
      <c r="AQ249" s="20" t="s">
        <v>49</v>
      </c>
      <c r="AR249" s="20" t="s">
        <v>49</v>
      </c>
      <c r="AS249" s="20" t="s">
        <v>49</v>
      </c>
      <c r="AT249" s="20" t="s">
        <v>49</v>
      </c>
      <c r="AU249" s="21" t="n">
        <v>256.787558109828</v>
      </c>
      <c r="AY249" s="9"/>
    </row>
    <row r="250" s="17" customFormat="true" ht="12.75" hidden="false" customHeight="false" outlineLevel="0" collapsed="false">
      <c r="A250" s="17" t="s">
        <v>72</v>
      </c>
      <c r="E250" s="18" t="n">
        <v>54.1435</v>
      </c>
      <c r="F250" s="18" t="n">
        <v>0.244</v>
      </c>
      <c r="G250" s="18" t="n">
        <v>2.3928</v>
      </c>
      <c r="H250" s="18" t="n">
        <v>19.5586</v>
      </c>
      <c r="I250" s="18" t="n">
        <v>0.5899</v>
      </c>
      <c r="J250" s="18" t="n">
        <v>19.6592</v>
      </c>
      <c r="K250" s="18" t="n">
        <v>2.0025</v>
      </c>
      <c r="L250" s="18" t="n">
        <v>0.3499</v>
      </c>
      <c r="M250" s="18" t="n">
        <v>0</v>
      </c>
      <c r="N250" s="18" t="n">
        <v>0.0984</v>
      </c>
      <c r="O250" s="18" t="n">
        <v>0.0169</v>
      </c>
      <c r="P250" s="18" t="n">
        <v>99.0639</v>
      </c>
      <c r="S250" s="19" t="n">
        <v>7.70132989246051</v>
      </c>
      <c r="T250" s="19" t="n">
        <v>0.298670107539494</v>
      </c>
      <c r="V250" s="19" t="n">
        <v>0.102460797651489</v>
      </c>
      <c r="W250" s="19" t="n">
        <v>0.0261059018547866</v>
      </c>
      <c r="X250" s="19" t="n">
        <v>2.27905520945578</v>
      </c>
      <c r="Y250" s="19" t="n">
        <v>0.0710695451723372</v>
      </c>
      <c r="Z250" s="19" t="n">
        <v>4.16863419954328</v>
      </c>
      <c r="AA250" s="19" t="n">
        <v>0.0474989108990869</v>
      </c>
      <c r="AC250" s="19" t="n">
        <v>0.305175435423247</v>
      </c>
      <c r="AD250" s="19" t="n">
        <f aca="false">2-AC250</f>
        <v>1.69482456457675</v>
      </c>
      <c r="AG250" s="19" t="n">
        <v>0</v>
      </c>
      <c r="AH250" s="19" t="n">
        <v>0</v>
      </c>
      <c r="AI250" s="19"/>
      <c r="AJ250" s="19" t="n">
        <v>0.044265729077368</v>
      </c>
      <c r="AK250" s="19" t="n">
        <v>0.00407393523439026</v>
      </c>
      <c r="AL250" s="19" t="n">
        <v>1.95166033568824</v>
      </c>
      <c r="AM250" s="19"/>
      <c r="AN250" s="19" t="n">
        <v>17.0964985952793</v>
      </c>
      <c r="AO250" s="6" t="s">
        <v>46</v>
      </c>
      <c r="AQ250" s="20" t="s">
        <v>49</v>
      </c>
      <c r="AR250" s="20" t="s">
        <v>49</v>
      </c>
      <c r="AS250" s="20" t="s">
        <v>49</v>
      </c>
      <c r="AT250" s="20" t="s">
        <v>49</v>
      </c>
      <c r="AU250" s="21" t="n">
        <v>267.952234549385</v>
      </c>
      <c r="AY250" s="9"/>
    </row>
    <row r="251" s="17" customFormat="true" ht="12.75" hidden="false" customHeight="false" outlineLevel="0" collapsed="false">
      <c r="A251" s="17" t="s">
        <v>72</v>
      </c>
      <c r="E251" s="18" t="n">
        <v>53.9037</v>
      </c>
      <c r="F251" s="18" t="n">
        <v>0.2496</v>
      </c>
      <c r="G251" s="18" t="n">
        <v>2.2289</v>
      </c>
      <c r="H251" s="18" t="n">
        <v>19.4894</v>
      </c>
      <c r="I251" s="18" t="n">
        <v>0.6057</v>
      </c>
      <c r="J251" s="18" t="n">
        <v>19.6672</v>
      </c>
      <c r="K251" s="18" t="n">
        <v>1.9194</v>
      </c>
      <c r="L251" s="18" t="n">
        <v>0.3041</v>
      </c>
      <c r="M251" s="18" t="n">
        <v>0</v>
      </c>
      <c r="N251" s="18" t="n">
        <v>0.124</v>
      </c>
      <c r="O251" s="18" t="n">
        <v>0.0367</v>
      </c>
      <c r="P251" s="18" t="n">
        <v>98.5411</v>
      </c>
      <c r="S251" s="19" t="n">
        <v>7.70744453558884</v>
      </c>
      <c r="T251" s="19" t="n">
        <v>0.292555464411163</v>
      </c>
      <c r="V251" s="19" t="n">
        <v>0.0830593724213342</v>
      </c>
      <c r="W251" s="19" t="n">
        <v>0.0268451531845872</v>
      </c>
      <c r="X251" s="19" t="n">
        <v>2.25898656130504</v>
      </c>
      <c r="Y251" s="19" t="n">
        <v>0.0733559159850226</v>
      </c>
      <c r="Z251" s="19" t="n">
        <v>4.19220885855033</v>
      </c>
      <c r="AA251" s="19" t="n">
        <v>0.0714983460452672</v>
      </c>
      <c r="AC251" s="19" t="n">
        <v>0.294045792508419</v>
      </c>
      <c r="AD251" s="19" t="n">
        <f aca="false">2-AC251</f>
        <v>1.70595420749158</v>
      </c>
      <c r="AG251" s="19" t="n">
        <v>0</v>
      </c>
      <c r="AH251" s="19" t="n">
        <v>0</v>
      </c>
      <c r="AI251" s="19"/>
      <c r="AJ251" s="19" t="n">
        <v>0.0560746587429506</v>
      </c>
      <c r="AK251" s="19" t="n">
        <v>0.00889336078331506</v>
      </c>
      <c r="AL251" s="19" t="n">
        <v>1.93503198047373</v>
      </c>
      <c r="AM251" s="19"/>
      <c r="AN251" s="19" t="n">
        <v>17.0843074395754</v>
      </c>
      <c r="AO251" s="6" t="s">
        <v>46</v>
      </c>
      <c r="AQ251" s="20" t="s">
        <v>49</v>
      </c>
      <c r="AR251" s="20" t="s">
        <v>49</v>
      </c>
      <c r="AS251" s="20" t="s">
        <v>49</v>
      </c>
      <c r="AT251" s="20" t="s">
        <v>49</v>
      </c>
      <c r="AU251" s="21" t="n">
        <v>279.116910988943</v>
      </c>
      <c r="AY251" s="9"/>
    </row>
    <row r="252" s="17" customFormat="true" ht="12.75" hidden="false" customHeight="false" outlineLevel="0" collapsed="false">
      <c r="A252" s="17" t="s">
        <v>72</v>
      </c>
      <c r="E252" s="18" t="n">
        <v>53.4199</v>
      </c>
      <c r="F252" s="18" t="n">
        <v>0.3134</v>
      </c>
      <c r="G252" s="18" t="n">
        <v>2.6302</v>
      </c>
      <c r="H252" s="18" t="n">
        <v>19.0739</v>
      </c>
      <c r="I252" s="18" t="n">
        <v>0.5704</v>
      </c>
      <c r="J252" s="18" t="n">
        <v>19.2624</v>
      </c>
      <c r="K252" s="18" t="n">
        <v>2.4158</v>
      </c>
      <c r="L252" s="18" t="n">
        <v>0.3958</v>
      </c>
      <c r="M252" s="18" t="n">
        <v>0.0106</v>
      </c>
      <c r="N252" s="18" t="n">
        <v>0.0911</v>
      </c>
      <c r="O252" s="18" t="n">
        <v>0.0248</v>
      </c>
      <c r="P252" s="18" t="n">
        <v>98.221</v>
      </c>
      <c r="S252" s="19" t="n">
        <v>7.66837215484656</v>
      </c>
      <c r="T252" s="19" t="n">
        <v>0.331627845153445</v>
      </c>
      <c r="V252" s="19" t="n">
        <v>0.113361084788113</v>
      </c>
      <c r="W252" s="19" t="n">
        <v>0.033839861499784</v>
      </c>
      <c r="X252" s="19" t="n">
        <v>2.25130632358034</v>
      </c>
      <c r="Y252" s="19" t="n">
        <v>0.0693530183350279</v>
      </c>
      <c r="Z252" s="19" t="n">
        <v>4.12210503199552</v>
      </c>
      <c r="AA252" s="19" t="n">
        <v>0.0384834225434645</v>
      </c>
      <c r="AC252" s="19" t="n">
        <v>0.371551257257753</v>
      </c>
      <c r="AD252" s="19" t="n">
        <f aca="false">2-AC252</f>
        <v>1.62844874274225</v>
      </c>
      <c r="AG252" s="19" t="n">
        <v>0</v>
      </c>
      <c r="AH252" s="19" t="n">
        <v>0.00194117422725863</v>
      </c>
      <c r="AI252" s="19"/>
      <c r="AJ252" s="19" t="n">
        <v>0.0413591505367963</v>
      </c>
      <c r="AK252" s="19" t="n">
        <v>0.00603336787938373</v>
      </c>
      <c r="AL252" s="19" t="n">
        <v>1.95260748158382</v>
      </c>
      <c r="AM252" s="19"/>
      <c r="AN252" s="19" t="n">
        <v>17.1121036148223</v>
      </c>
      <c r="AO252" s="6" t="s">
        <v>46</v>
      </c>
      <c r="AQ252" s="20" t="s">
        <v>49</v>
      </c>
      <c r="AR252" s="20" t="s">
        <v>49</v>
      </c>
      <c r="AS252" s="20" t="s">
        <v>49</v>
      </c>
      <c r="AT252" s="20" t="s">
        <v>49</v>
      </c>
      <c r="AU252" s="21" t="n">
        <v>290.281587428501</v>
      </c>
      <c r="AY252" s="9"/>
    </row>
    <row r="253" s="17" customFormat="true" ht="12.75" hidden="false" customHeight="false" outlineLevel="0" collapsed="false">
      <c r="A253" s="17" t="s">
        <v>72</v>
      </c>
      <c r="E253" s="18" t="n">
        <v>53.1377</v>
      </c>
      <c r="F253" s="18" t="n">
        <v>0.3563</v>
      </c>
      <c r="G253" s="18" t="n">
        <v>3.0767</v>
      </c>
      <c r="H253" s="18" t="n">
        <v>18.5536</v>
      </c>
      <c r="I253" s="18" t="n">
        <v>0.5088</v>
      </c>
      <c r="J253" s="18" t="n">
        <v>18.9814</v>
      </c>
      <c r="K253" s="18" t="n">
        <v>3.3693</v>
      </c>
      <c r="L253" s="18" t="n">
        <v>0.5106</v>
      </c>
      <c r="M253" s="18" t="n">
        <v>0.0524</v>
      </c>
      <c r="N253" s="18" t="n">
        <v>0.0969</v>
      </c>
      <c r="O253" s="18" t="n">
        <v>0.0248</v>
      </c>
      <c r="P253" s="18" t="n">
        <v>98.6686</v>
      </c>
      <c r="S253" s="19" t="n">
        <v>7.59937604884856</v>
      </c>
      <c r="T253" s="19" t="n">
        <v>0.400623951151444</v>
      </c>
      <c r="V253" s="19" t="n">
        <v>0.117961892881572</v>
      </c>
      <c r="W253" s="19" t="n">
        <v>0.0383283813981261</v>
      </c>
      <c r="X253" s="19" t="n">
        <v>2.16414923387688</v>
      </c>
      <c r="Y253" s="19" t="n">
        <v>0.061632250324328</v>
      </c>
      <c r="Z253" s="19" t="n">
        <v>4.04680213085746</v>
      </c>
      <c r="AA253" s="19" t="n">
        <v>0.0548613134775877</v>
      </c>
      <c r="AC253" s="19" t="n">
        <v>0.516264797184055</v>
      </c>
      <c r="AD253" s="19" t="n">
        <f aca="false">2-AC253</f>
        <v>1.48373520281595</v>
      </c>
      <c r="AG253" s="19" t="n">
        <v>0</v>
      </c>
      <c r="AH253" s="19" t="n">
        <v>0.00956015669646412</v>
      </c>
      <c r="AI253" s="19"/>
      <c r="AJ253" s="19" t="n">
        <v>0.043828043372512</v>
      </c>
      <c r="AK253" s="19" t="n">
        <v>0.00601083600534761</v>
      </c>
      <c r="AL253" s="19" t="n">
        <v>1.95016112062214</v>
      </c>
      <c r="AM253" s="19"/>
      <c r="AN253" s="19" t="n">
        <v>17.151143981996</v>
      </c>
      <c r="AO253" s="6" t="s">
        <v>46</v>
      </c>
      <c r="AQ253" s="20" t="s">
        <v>49</v>
      </c>
      <c r="AR253" s="20" t="s">
        <v>49</v>
      </c>
      <c r="AS253" s="20" t="s">
        <v>49</v>
      </c>
      <c r="AT253" s="20" t="s">
        <v>49</v>
      </c>
      <c r="AU253" s="21" t="n">
        <v>301.446263868058</v>
      </c>
      <c r="AY253" s="9"/>
    </row>
    <row r="254" s="17" customFormat="true" ht="12.75" hidden="false" customHeight="false" outlineLevel="0" collapsed="false">
      <c r="A254" s="17" t="s">
        <v>72</v>
      </c>
      <c r="E254" s="18" t="n">
        <v>52.9129</v>
      </c>
      <c r="F254" s="18" t="n">
        <v>0.3661</v>
      </c>
      <c r="G254" s="18" t="n">
        <v>2.937</v>
      </c>
      <c r="H254" s="18" t="n">
        <v>18.9965</v>
      </c>
      <c r="I254" s="18" t="n">
        <v>0.5159</v>
      </c>
      <c r="J254" s="18" t="n">
        <v>19.0675</v>
      </c>
      <c r="K254" s="18" t="n">
        <v>3.1226</v>
      </c>
      <c r="L254" s="18" t="n">
        <v>0.4861</v>
      </c>
      <c r="M254" s="18" t="n">
        <v>0.0471</v>
      </c>
      <c r="N254" s="18" t="n">
        <v>0.1012</v>
      </c>
      <c r="O254" s="18" t="n">
        <v>0.0397</v>
      </c>
      <c r="P254" s="18" t="n">
        <v>98.5993</v>
      </c>
      <c r="S254" s="19" t="n">
        <v>7.57745910529538</v>
      </c>
      <c r="T254" s="19" t="n">
        <v>0.422540894704623</v>
      </c>
      <c r="V254" s="19" t="n">
        <v>0.0731675369327707</v>
      </c>
      <c r="W254" s="19" t="n">
        <v>0.0394358530322493</v>
      </c>
      <c r="X254" s="19" t="n">
        <v>2.14812921185078</v>
      </c>
      <c r="Y254" s="19" t="n">
        <v>0.0625767932180385</v>
      </c>
      <c r="Z254" s="19" t="n">
        <v>4.07065538465584</v>
      </c>
      <c r="AA254" s="19" t="n">
        <v>0.126924333458156</v>
      </c>
      <c r="AC254" s="19" t="n">
        <v>0.479110886852166</v>
      </c>
      <c r="AD254" s="19" t="n">
        <f aca="false">2-AC254</f>
        <v>1.52088911314783</v>
      </c>
      <c r="AG254" s="19" t="n">
        <v>0</v>
      </c>
      <c r="AH254" s="19" t="n">
        <v>0.00860481394317754</v>
      </c>
      <c r="AI254" s="19"/>
      <c r="AJ254" s="19" t="n">
        <v>0.0458348349352368</v>
      </c>
      <c r="AK254" s="19" t="n">
        <v>0.0096351961121592</v>
      </c>
      <c r="AL254" s="19" t="n">
        <v>1.9445299689526</v>
      </c>
      <c r="AM254" s="19"/>
      <c r="AN254" s="19" t="n">
        <v>17.1435773182492</v>
      </c>
      <c r="AO254" s="6" t="s">
        <v>46</v>
      </c>
      <c r="AQ254" s="20" t="s">
        <v>49</v>
      </c>
      <c r="AR254" s="20" t="s">
        <v>49</v>
      </c>
      <c r="AS254" s="20" t="s">
        <v>49</v>
      </c>
      <c r="AT254" s="20" t="s">
        <v>49</v>
      </c>
      <c r="AU254" s="21" t="n">
        <v>312.610940307616</v>
      </c>
      <c r="AY254" s="9"/>
    </row>
    <row r="255" s="17" customFormat="true" ht="12.75" hidden="false" customHeight="false" outlineLevel="0" collapsed="false">
      <c r="A255" s="17" t="s">
        <v>72</v>
      </c>
      <c r="E255" s="18" t="n">
        <v>54.0685</v>
      </c>
      <c r="F255" s="18" t="n">
        <v>0.2444</v>
      </c>
      <c r="G255" s="18" t="n">
        <v>2.2357</v>
      </c>
      <c r="H255" s="18" t="n">
        <v>19.441</v>
      </c>
      <c r="I255" s="18" t="n">
        <v>0.5601</v>
      </c>
      <c r="J255" s="18" t="n">
        <v>19.8663</v>
      </c>
      <c r="K255" s="18" t="n">
        <v>2.1039</v>
      </c>
      <c r="L255" s="18" t="n">
        <v>0.3283</v>
      </c>
      <c r="M255" s="18" t="n">
        <v>0.0137</v>
      </c>
      <c r="N255" s="18" t="n">
        <v>0.1109</v>
      </c>
      <c r="O255" s="18" t="n">
        <v>0.0249</v>
      </c>
      <c r="P255" s="18" t="n">
        <v>98.9977</v>
      </c>
      <c r="S255" s="19" t="n">
        <v>7.68818790260186</v>
      </c>
      <c r="T255" s="19" t="n">
        <v>0.311812097398142</v>
      </c>
      <c r="V255" s="19" t="n">
        <v>0.0628618686577529</v>
      </c>
      <c r="W255" s="19" t="n">
        <v>0.026140286509958</v>
      </c>
      <c r="X255" s="19" t="n">
        <v>2.20814926125586</v>
      </c>
      <c r="Y255" s="19" t="n">
        <v>0.067457614584657</v>
      </c>
      <c r="Z255" s="19" t="n">
        <v>4.21119355412618</v>
      </c>
      <c r="AA255" s="19" t="n">
        <v>0.103672045800316</v>
      </c>
      <c r="AC255" s="19" t="n">
        <v>0.320525369065281</v>
      </c>
      <c r="AD255" s="19" t="n">
        <f aca="false">2-AC255</f>
        <v>1.67947463093472</v>
      </c>
      <c r="AG255" s="19" t="n">
        <v>0</v>
      </c>
      <c r="AH255" s="19" t="n">
        <v>0.00248518529681897</v>
      </c>
      <c r="AI255" s="19"/>
      <c r="AJ255" s="19" t="n">
        <v>0.0498728671917536</v>
      </c>
      <c r="AK255" s="19" t="n">
        <v>0.00600049433603683</v>
      </c>
      <c r="AL255" s="19" t="n">
        <v>1.94412663847221</v>
      </c>
      <c r="AM255" s="19"/>
      <c r="AN255" s="19" t="n">
        <v>17.0929976099202</v>
      </c>
      <c r="AO255" s="6" t="s">
        <v>46</v>
      </c>
      <c r="AQ255" s="20" t="s">
        <v>49</v>
      </c>
      <c r="AR255" s="20" t="s">
        <v>49</v>
      </c>
      <c r="AS255" s="20" t="s">
        <v>49</v>
      </c>
      <c r="AT255" s="20" t="s">
        <v>49</v>
      </c>
      <c r="AU255" s="21" t="n">
        <v>323.775616747174</v>
      </c>
      <c r="AY255" s="9"/>
    </row>
    <row r="256" s="17" customFormat="true" ht="12.75" hidden="false" customHeight="false" outlineLevel="0" collapsed="false">
      <c r="A256" s="17" t="s">
        <v>72</v>
      </c>
      <c r="E256" s="18" t="n">
        <v>54.1184</v>
      </c>
      <c r="F256" s="18" t="n">
        <v>0.2473</v>
      </c>
      <c r="G256" s="18" t="n">
        <v>2.0862</v>
      </c>
      <c r="H256" s="18" t="n">
        <v>19.4728</v>
      </c>
      <c r="I256" s="18" t="n">
        <v>0.5891</v>
      </c>
      <c r="J256" s="18" t="n">
        <v>19.8191</v>
      </c>
      <c r="K256" s="18" t="n">
        <v>1.6479</v>
      </c>
      <c r="L256" s="18" t="n">
        <v>0.3326</v>
      </c>
      <c r="M256" s="18" t="n">
        <v>0.0206</v>
      </c>
      <c r="N256" s="18" t="n">
        <v>0.1219</v>
      </c>
      <c r="O256" s="18" t="n">
        <v>0.0089</v>
      </c>
      <c r="P256" s="18" t="n">
        <v>98.4793</v>
      </c>
      <c r="S256" s="19" t="n">
        <v>7.74165612566827</v>
      </c>
      <c r="T256" s="19" t="n">
        <v>0.258343874331734</v>
      </c>
      <c r="V256" s="19" t="n">
        <v>0.0933827081235857</v>
      </c>
      <c r="W256" s="19" t="n">
        <v>0.0266098556484414</v>
      </c>
      <c r="X256" s="19" t="n">
        <v>2.31382534771264</v>
      </c>
      <c r="Y256" s="19" t="n">
        <v>0.0713778874773508</v>
      </c>
      <c r="Z256" s="19" t="n">
        <v>4.22650515341333</v>
      </c>
      <c r="AA256" s="19" t="n">
        <v>0.0157315685211046</v>
      </c>
      <c r="AC256" s="19" t="n">
        <v>0.252567479103545</v>
      </c>
      <c r="AD256" s="19" t="n">
        <f aca="false">2-AC256</f>
        <v>1.74743252089646</v>
      </c>
      <c r="AG256" s="19" t="n">
        <v>0</v>
      </c>
      <c r="AH256" s="19" t="n">
        <v>0.00375936669170159</v>
      </c>
      <c r="AI256" s="19"/>
      <c r="AJ256" s="19" t="n">
        <v>0.0551500304404508</v>
      </c>
      <c r="AK256" s="19" t="n">
        <v>0.00215767957354079</v>
      </c>
      <c r="AL256" s="19" t="n">
        <v>1.94269228998601</v>
      </c>
      <c r="AM256" s="19"/>
      <c r="AN256" s="19" t="n">
        <v>17.0960098863902</v>
      </c>
      <c r="AO256" s="6" t="s">
        <v>46</v>
      </c>
      <c r="AQ256" s="20" t="s">
        <v>49</v>
      </c>
      <c r="AR256" s="20" t="s">
        <v>49</v>
      </c>
      <c r="AS256" s="20" t="s">
        <v>49</v>
      </c>
      <c r="AT256" s="20" t="s">
        <v>49</v>
      </c>
      <c r="AU256" s="21" t="n">
        <v>334.940293186732</v>
      </c>
      <c r="AY256" s="9"/>
    </row>
    <row r="257" s="17" customFormat="true" ht="12.75" hidden="false" customHeight="false" outlineLevel="0" collapsed="false">
      <c r="A257" s="17" t="s">
        <v>72</v>
      </c>
      <c r="E257" s="18" t="n">
        <v>54.164</v>
      </c>
      <c r="F257" s="18" t="n">
        <v>0.2521</v>
      </c>
      <c r="G257" s="18" t="n">
        <v>2.0556</v>
      </c>
      <c r="H257" s="18" t="n">
        <v>19.5412</v>
      </c>
      <c r="I257" s="18" t="n">
        <v>0.5749</v>
      </c>
      <c r="J257" s="18" t="n">
        <v>19.7995</v>
      </c>
      <c r="K257" s="18" t="n">
        <v>1.5051</v>
      </c>
      <c r="L257" s="18" t="n">
        <v>0.297</v>
      </c>
      <c r="M257" s="18" t="n">
        <v>0.0178</v>
      </c>
      <c r="N257" s="18" t="n">
        <v>0.088</v>
      </c>
      <c r="O257" s="18" t="n">
        <v>0.01</v>
      </c>
      <c r="P257" s="18" t="n">
        <v>98.3052</v>
      </c>
      <c r="S257" s="19" t="n">
        <v>7.75705656372187</v>
      </c>
      <c r="T257" s="19" t="n">
        <v>0.24294343627813</v>
      </c>
      <c r="V257" s="19" t="n">
        <v>0.104021158732511</v>
      </c>
      <c r="W257" s="19" t="n">
        <v>0.0271574224768625</v>
      </c>
      <c r="X257" s="19" t="n">
        <v>2.34041812378085</v>
      </c>
      <c r="Y257" s="19" t="n">
        <v>0.0697371631636446</v>
      </c>
      <c r="Z257" s="19" t="n">
        <v>4.22716302834949</v>
      </c>
      <c r="AA257" s="19" t="n">
        <v>0</v>
      </c>
      <c r="AC257" s="19" t="n">
        <v>0.230945355195828</v>
      </c>
      <c r="AD257" s="19" t="n">
        <f aca="false">2-AC257</f>
        <v>1.76905464480417</v>
      </c>
      <c r="AG257" s="19" t="n">
        <v>0</v>
      </c>
      <c r="AH257" s="19" t="n">
        <v>0.00325210659186748</v>
      </c>
      <c r="AI257" s="19"/>
      <c r="AJ257" s="19" t="n">
        <v>0.0398585984545155</v>
      </c>
      <c r="AK257" s="19" t="n">
        <v>0.00242713673877735</v>
      </c>
      <c r="AL257" s="19" t="n">
        <v>1.95771426480671</v>
      </c>
      <c r="AM257" s="19"/>
      <c r="AN257" s="19" t="n">
        <v>17.0851651808927</v>
      </c>
      <c r="AO257" s="6" t="s">
        <v>46</v>
      </c>
      <c r="AQ257" s="20" t="s">
        <v>49</v>
      </c>
      <c r="AR257" s="20" t="s">
        <v>49</v>
      </c>
      <c r="AS257" s="20" t="s">
        <v>49</v>
      </c>
      <c r="AT257" s="20" t="s">
        <v>49</v>
      </c>
      <c r="AU257" s="21" t="n">
        <v>346.104969626289</v>
      </c>
      <c r="AY257" s="9"/>
    </row>
    <row r="258" s="17" customFormat="true" ht="12.75" hidden="false" customHeight="false" outlineLevel="0" collapsed="false">
      <c r="A258" s="17" t="s">
        <v>72</v>
      </c>
      <c r="E258" s="18" t="n">
        <v>54.2981</v>
      </c>
      <c r="F258" s="18" t="n">
        <v>0.2207</v>
      </c>
      <c r="G258" s="18" t="n">
        <v>2.1702</v>
      </c>
      <c r="H258" s="18" t="n">
        <v>19.415</v>
      </c>
      <c r="I258" s="18" t="n">
        <v>0.5768</v>
      </c>
      <c r="J258" s="18" t="n">
        <v>19.6862</v>
      </c>
      <c r="K258" s="18" t="n">
        <v>1.7516</v>
      </c>
      <c r="L258" s="18" t="n">
        <v>0.3792</v>
      </c>
      <c r="M258" s="18" t="n">
        <v>0.0338</v>
      </c>
      <c r="N258" s="18" t="n">
        <v>0.0923</v>
      </c>
      <c r="O258" s="18" t="n">
        <v>0.0051</v>
      </c>
      <c r="P258" s="18" t="n">
        <v>98.629</v>
      </c>
      <c r="S258" s="19" t="n">
        <v>7.75189908370933</v>
      </c>
      <c r="T258" s="19" t="n">
        <v>0.248100916290674</v>
      </c>
      <c r="V258" s="19" t="n">
        <v>0.117059387154979</v>
      </c>
      <c r="W258" s="19" t="n">
        <v>0.0237003786395414</v>
      </c>
      <c r="X258" s="19" t="n">
        <v>2.31801833170693</v>
      </c>
      <c r="Y258" s="19" t="n">
        <v>0.0697484351267731</v>
      </c>
      <c r="Z258" s="19" t="n">
        <v>4.18980601417386</v>
      </c>
      <c r="AA258" s="19" t="n">
        <v>0</v>
      </c>
      <c r="AC258" s="19" t="n">
        <v>0.267926740892341</v>
      </c>
      <c r="AD258" s="19" t="n">
        <f aca="false">2-AC258</f>
        <v>1.73207325910766</v>
      </c>
      <c r="AG258" s="19" t="n">
        <v>0</v>
      </c>
      <c r="AH258" s="19" t="n">
        <v>0.0061560015158552</v>
      </c>
      <c r="AI258" s="19"/>
      <c r="AJ258" s="19" t="n">
        <v>0.0416752583611152</v>
      </c>
      <c r="AK258" s="19" t="n">
        <v>0.00123396166714939</v>
      </c>
      <c r="AL258" s="19" t="n">
        <v>1.95709077997174</v>
      </c>
      <c r="AM258" s="19"/>
      <c r="AN258" s="19" t="n">
        <v>17.0973814841622</v>
      </c>
      <c r="AO258" s="6" t="s">
        <v>46</v>
      </c>
      <c r="AQ258" s="20" t="s">
        <v>49</v>
      </c>
      <c r="AR258" s="20" t="s">
        <v>49</v>
      </c>
      <c r="AS258" s="20" t="s">
        <v>49</v>
      </c>
      <c r="AT258" s="20" t="s">
        <v>49</v>
      </c>
      <c r="AU258" s="21" t="n">
        <v>357.269646065847</v>
      </c>
      <c r="AY258" s="9"/>
    </row>
    <row r="259" s="17" customFormat="true" ht="12.75" hidden="false" customHeight="false" outlineLevel="0" collapsed="false">
      <c r="A259" s="17" t="s">
        <v>72</v>
      </c>
      <c r="E259" s="18" t="n">
        <v>55.1991</v>
      </c>
      <c r="F259" s="18" t="n">
        <v>0.2081</v>
      </c>
      <c r="G259" s="18" t="n">
        <v>1.5424</v>
      </c>
      <c r="H259" s="18" t="n">
        <v>19.3781</v>
      </c>
      <c r="I259" s="18" t="n">
        <v>0.5689</v>
      </c>
      <c r="J259" s="18" t="n">
        <v>20.2851</v>
      </c>
      <c r="K259" s="18" t="n">
        <v>1.5313</v>
      </c>
      <c r="L259" s="18" t="n">
        <v>0.3266</v>
      </c>
      <c r="M259" s="18" t="n">
        <v>0.0514</v>
      </c>
      <c r="N259" s="18" t="n">
        <v>0.1289</v>
      </c>
      <c r="O259" s="18" t="n">
        <v>0.005</v>
      </c>
      <c r="P259" s="18" t="n">
        <v>99.225</v>
      </c>
      <c r="S259" s="19" t="n">
        <v>7.81972942237919</v>
      </c>
      <c r="T259" s="19" t="n">
        <v>0.180270577620812</v>
      </c>
      <c r="V259" s="19" t="n">
        <v>0.0772530423469912</v>
      </c>
      <c r="W259" s="19" t="n">
        <v>0.0221748802525209</v>
      </c>
      <c r="X259" s="19" t="n">
        <v>2.29576227911411</v>
      </c>
      <c r="Y259" s="19" t="n">
        <v>0.0682623762310444</v>
      </c>
      <c r="Z259" s="19" t="n">
        <v>4.28396020288816</v>
      </c>
      <c r="AA259" s="19" t="n">
        <v>0</v>
      </c>
      <c r="AC259" s="19" t="n">
        <v>0.232422227507548</v>
      </c>
      <c r="AD259" s="19" t="n">
        <f aca="false">2-AC259</f>
        <v>1.76757777249245</v>
      </c>
      <c r="AG259" s="19" t="n">
        <v>0</v>
      </c>
      <c r="AH259" s="19" t="n">
        <v>0.00928926577463776</v>
      </c>
      <c r="AI259" s="19"/>
      <c r="AJ259" s="19" t="n">
        <v>0.0577518324738733</v>
      </c>
      <c r="AK259" s="19" t="n">
        <v>0.00120043251062016</v>
      </c>
      <c r="AL259" s="19" t="n">
        <v>1.94104773501551</v>
      </c>
      <c r="AM259" s="19"/>
      <c r="AN259" s="19" t="n">
        <v>17.0788327664284</v>
      </c>
      <c r="AO259" s="6" t="s">
        <v>46</v>
      </c>
      <c r="AQ259" s="20" t="s">
        <v>49</v>
      </c>
      <c r="AR259" s="20" t="s">
        <v>49</v>
      </c>
      <c r="AS259" s="20" t="s">
        <v>49</v>
      </c>
      <c r="AT259" s="20" t="s">
        <v>49</v>
      </c>
      <c r="AU259" s="21" t="n">
        <v>368.434322505405</v>
      </c>
      <c r="AY259" s="9"/>
    </row>
    <row r="260" customFormat="false" ht="12.75" hidden="false" customHeight="fals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S260" s="7"/>
      <c r="T260" s="7"/>
      <c r="V260" s="7"/>
      <c r="W260" s="7"/>
      <c r="X260" s="7"/>
      <c r="Y260" s="7"/>
      <c r="Z260" s="7"/>
      <c r="AA260" s="7"/>
      <c r="AC260" s="7"/>
      <c r="AD260" s="7"/>
      <c r="AG260" s="7"/>
      <c r="AH260" s="7"/>
      <c r="AI260" s="7"/>
      <c r="AJ260" s="7"/>
      <c r="AK260" s="7"/>
      <c r="AL260" s="7"/>
      <c r="AM260" s="7"/>
      <c r="AN260" s="7"/>
      <c r="AO260" s="6"/>
      <c r="AQ260" s="8"/>
      <c r="AR260" s="8"/>
      <c r="AS260" s="8"/>
      <c r="AT260" s="8"/>
      <c r="AU260" s="9"/>
      <c r="AY260" s="9"/>
    </row>
    <row r="261" customFormat="false" ht="12.75" hidden="false" customHeight="false" outlineLevel="0" collapsed="false">
      <c r="A261" s="1" t="s">
        <v>73</v>
      </c>
      <c r="C261" s="1" t="n">
        <v>7</v>
      </c>
      <c r="E261" s="6" t="n">
        <v>44.8759</v>
      </c>
      <c r="F261" s="6" t="n">
        <v>2.344</v>
      </c>
      <c r="G261" s="6" t="n">
        <v>8.9613</v>
      </c>
      <c r="H261" s="6" t="n">
        <v>12.5247</v>
      </c>
      <c r="I261" s="6" t="n">
        <v>0.2725</v>
      </c>
      <c r="J261" s="6" t="n">
        <v>14.9155</v>
      </c>
      <c r="K261" s="6" t="n">
        <v>11.2573</v>
      </c>
      <c r="L261" s="6" t="n">
        <v>2.0382</v>
      </c>
      <c r="M261" s="6" t="n">
        <v>0.2751</v>
      </c>
      <c r="N261" s="6" t="n">
        <v>0.1868</v>
      </c>
      <c r="O261" s="6" t="n">
        <v>0.0944</v>
      </c>
      <c r="P261" s="6" t="n">
        <v>97.7568</v>
      </c>
      <c r="S261" s="7" t="n">
        <v>6.47191919246242</v>
      </c>
      <c r="T261" s="7" t="n">
        <v>1.52318008881987</v>
      </c>
      <c r="V261" s="7" t="n">
        <f aca="false">(S261+T261)-8</f>
        <v>-0.0049007187177077</v>
      </c>
      <c r="W261" s="7" t="n">
        <v>0.254276951330247</v>
      </c>
      <c r="X261" s="7" t="n">
        <v>0.585597031385066</v>
      </c>
      <c r="Y261" s="7" t="n">
        <v>0.0332868087176904</v>
      </c>
      <c r="Z261" s="7" t="n">
        <v>3.20675866192993</v>
      </c>
      <c r="AA261" s="7" t="n">
        <v>0.924981265354781</v>
      </c>
      <c r="AC261" s="7" t="n">
        <v>1.73944940843007</v>
      </c>
      <c r="AD261" s="7" t="n">
        <f aca="false">2-AC261</f>
        <v>0.260550591569935</v>
      </c>
      <c r="AG261" s="7" t="n">
        <v>0.309383138064899</v>
      </c>
      <c r="AH261" s="7" t="n">
        <v>0.050613811745044</v>
      </c>
      <c r="AI261" s="7"/>
      <c r="AJ261" s="7" t="n">
        <v>0.0852020234619807</v>
      </c>
      <c r="AK261" s="7" t="n">
        <v>0.0230727799436276</v>
      </c>
      <c r="AL261" s="7" t="n">
        <v>1.89172519659439</v>
      </c>
      <c r="AM261" s="7"/>
      <c r="AN261" s="7" t="n">
        <v>17.3599969498099</v>
      </c>
      <c r="AO261" s="6" t="s">
        <v>46</v>
      </c>
      <c r="AQ261" s="8" t="n">
        <v>3.74159584676396</v>
      </c>
      <c r="AR261" s="8" t="n">
        <v>3.83073570094409</v>
      </c>
      <c r="AS261" s="8" t="n">
        <v>2.98305177570807</v>
      </c>
      <c r="AT261" s="8" t="n">
        <v>4.2403372227826</v>
      </c>
      <c r="AU261" s="9" t="n">
        <v>0</v>
      </c>
      <c r="AX261" s="9" t="n">
        <v>853.891329571002</v>
      </c>
      <c r="AY261" s="9" t="n">
        <f aca="false">(2603)/(-LN(W261)+1.7)</f>
        <v>848.067474974558</v>
      </c>
    </row>
    <row r="262" customFormat="false" ht="12.75" hidden="false" customHeight="false" outlineLevel="0" collapsed="false">
      <c r="A262" s="1" t="s">
        <v>73</v>
      </c>
      <c r="C262" s="1" t="n">
        <v>7</v>
      </c>
      <c r="E262" s="6" t="n">
        <v>44.6471</v>
      </c>
      <c r="F262" s="6" t="n">
        <v>2.4593</v>
      </c>
      <c r="G262" s="6" t="n">
        <v>9.383</v>
      </c>
      <c r="H262" s="6" t="n">
        <v>12.7956</v>
      </c>
      <c r="I262" s="6" t="n">
        <v>0.2809</v>
      </c>
      <c r="J262" s="6" t="n">
        <v>14.6865</v>
      </c>
      <c r="K262" s="6" t="n">
        <v>11.1883</v>
      </c>
      <c r="L262" s="6" t="n">
        <v>2.3084</v>
      </c>
      <c r="M262" s="6" t="n">
        <v>0.2854</v>
      </c>
      <c r="N262" s="6" t="n">
        <v>0.1803</v>
      </c>
      <c r="O262" s="6" t="n">
        <v>0.0482</v>
      </c>
      <c r="P262" s="6" t="n">
        <v>98.2895</v>
      </c>
      <c r="S262" s="7" t="n">
        <v>6.42131128787056</v>
      </c>
      <c r="T262" s="7" t="n">
        <v>1.57868871212944</v>
      </c>
      <c r="V262" s="7" t="n">
        <v>0.0118070196454285</v>
      </c>
      <c r="W262" s="7" t="n">
        <v>0.266055016809919</v>
      </c>
      <c r="X262" s="7" t="n">
        <v>0.648465669071318</v>
      </c>
      <c r="Y262" s="7" t="n">
        <v>0.034219049911444</v>
      </c>
      <c r="Z262" s="7" t="n">
        <v>3.14888879832763</v>
      </c>
      <c r="AA262" s="7" t="n">
        <v>0.890564446234258</v>
      </c>
      <c r="AC262" s="7" t="n">
        <v>1.72405937788544</v>
      </c>
      <c r="AD262" s="7" t="n">
        <f aca="false">2-AC262</f>
        <v>0.275940622114559</v>
      </c>
      <c r="AG262" s="7" t="n">
        <v>0.367782609241313</v>
      </c>
      <c r="AH262" s="7" t="n">
        <v>0.0523652255031606</v>
      </c>
      <c r="AI262" s="7"/>
      <c r="AJ262" s="7" t="n">
        <v>0.0820123616360899</v>
      </c>
      <c r="AK262" s="7" t="n">
        <v>0.0117485838890431</v>
      </c>
      <c r="AL262" s="7" t="n">
        <v>1.90623905447487</v>
      </c>
      <c r="AM262" s="7"/>
      <c r="AN262" s="7" t="n">
        <v>17.4201478347445</v>
      </c>
      <c r="AO262" s="6" t="s">
        <v>46</v>
      </c>
      <c r="AQ262" s="8" t="n">
        <v>4.0801935308276</v>
      </c>
      <c r="AR262" s="8" t="n">
        <v>4.21039592721027</v>
      </c>
      <c r="AS262" s="8" t="n">
        <v>3.2677969454077</v>
      </c>
      <c r="AT262" s="8" t="n">
        <v>4.56075968324838</v>
      </c>
      <c r="AU262" s="9" t="n">
        <v>8.16088230524046</v>
      </c>
      <c r="AX262" s="9" t="n">
        <v>868.034576089545</v>
      </c>
      <c r="AY262" s="9" t="n">
        <f aca="false">(2603)/(-LN(W262)+1.7)</f>
        <v>860.765575793151</v>
      </c>
    </row>
    <row r="263" customFormat="false" ht="12.75" hidden="false" customHeight="false" outlineLevel="0" collapsed="false">
      <c r="A263" s="1" t="s">
        <v>73</v>
      </c>
      <c r="C263" s="1" t="n">
        <v>7</v>
      </c>
      <c r="E263" s="6" t="n">
        <v>44.317</v>
      </c>
      <c r="F263" s="6" t="n">
        <v>2.55</v>
      </c>
      <c r="G263" s="6" t="n">
        <v>9.4605</v>
      </c>
      <c r="H263" s="6" t="n">
        <v>12.6418</v>
      </c>
      <c r="I263" s="6" t="n">
        <v>0.2664</v>
      </c>
      <c r="J263" s="6" t="n">
        <v>14.6507</v>
      </c>
      <c r="K263" s="6" t="n">
        <v>11.2254</v>
      </c>
      <c r="L263" s="6" t="n">
        <v>2.3312</v>
      </c>
      <c r="M263" s="6" t="n">
        <v>0.2879</v>
      </c>
      <c r="N263" s="6" t="n">
        <v>0.1911</v>
      </c>
      <c r="O263" s="6" t="n">
        <v>0.0397</v>
      </c>
      <c r="P263" s="6" t="n">
        <v>97.9796</v>
      </c>
      <c r="S263" s="7" t="n">
        <v>6.3996641362162</v>
      </c>
      <c r="T263" s="7" t="n">
        <v>1.6003358637838</v>
      </c>
      <c r="V263" s="7" t="n">
        <v>0.00979524720628877</v>
      </c>
      <c r="W263" s="7" t="n">
        <v>0.276985148171265</v>
      </c>
      <c r="X263" s="7" t="n">
        <v>0.669448312504607</v>
      </c>
      <c r="Y263" s="7" t="n">
        <v>0.0325841794120775</v>
      </c>
      <c r="Z263" s="7" t="n">
        <v>3.1539423422676</v>
      </c>
      <c r="AA263" s="7" t="n">
        <v>0.857244770438165</v>
      </c>
      <c r="AC263" s="7" t="n">
        <v>1.73678596719179</v>
      </c>
      <c r="AD263" s="7" t="n">
        <f aca="false">2-AC263</f>
        <v>0.263214032808212</v>
      </c>
      <c r="AG263" s="7" t="n">
        <v>0.389501595421423</v>
      </c>
      <c r="AH263" s="7" t="n">
        <v>0.0530379871836076</v>
      </c>
      <c r="AI263" s="7"/>
      <c r="AJ263" s="7" t="n">
        <v>0.0872771665044257</v>
      </c>
      <c r="AK263" s="7" t="n">
        <v>0.00971595177679136</v>
      </c>
      <c r="AL263" s="7" t="n">
        <v>1.90300688171878</v>
      </c>
      <c r="AM263" s="7"/>
      <c r="AN263" s="7" t="n">
        <v>17.442539582605</v>
      </c>
      <c r="AO263" s="6" t="s">
        <v>46</v>
      </c>
      <c r="AQ263" s="8" t="n">
        <v>4.17895948828015</v>
      </c>
      <c r="AR263" s="8" t="n">
        <v>4.3211394659841</v>
      </c>
      <c r="AS263" s="8" t="n">
        <v>3.35085459948808</v>
      </c>
      <c r="AT263" s="8" t="n">
        <v>4.65422408831282</v>
      </c>
      <c r="AU263" s="9" t="n">
        <v>16.3217646104809</v>
      </c>
      <c r="AX263" s="9" t="n">
        <v>881.200529523758</v>
      </c>
      <c r="AY263" s="9" t="n">
        <f aca="false">(2603)/(-LN(W263)+1.7)</f>
        <v>872.380022243383</v>
      </c>
    </row>
    <row r="264" customFormat="false" ht="12.75" hidden="false" customHeight="false" outlineLevel="0" collapsed="false">
      <c r="A264" s="1" t="s">
        <v>73</v>
      </c>
      <c r="C264" s="1" t="n">
        <v>7</v>
      </c>
      <c r="E264" s="6" t="n">
        <v>44.4578</v>
      </c>
      <c r="F264" s="6" t="n">
        <v>2.5294</v>
      </c>
      <c r="G264" s="6" t="n">
        <v>9.4944</v>
      </c>
      <c r="H264" s="6" t="n">
        <v>12.6873</v>
      </c>
      <c r="I264" s="6" t="n">
        <v>0.2775</v>
      </c>
      <c r="J264" s="6" t="n">
        <v>14.6354</v>
      </c>
      <c r="K264" s="6" t="n">
        <v>11.3945</v>
      </c>
      <c r="L264" s="6" t="n">
        <v>2.3477</v>
      </c>
      <c r="M264" s="6" t="n">
        <v>0.2884</v>
      </c>
      <c r="N264" s="6" t="n">
        <v>0.1989</v>
      </c>
      <c r="O264" s="6" t="n">
        <v>0.0482</v>
      </c>
      <c r="P264" s="6" t="n">
        <v>98.3909</v>
      </c>
      <c r="S264" s="7" t="n">
        <v>6.40648223346895</v>
      </c>
      <c r="T264" s="7" t="n">
        <v>1.59351776653105</v>
      </c>
      <c r="V264" s="7" t="n">
        <v>0.0189814259116272</v>
      </c>
      <c r="W264" s="7" t="n">
        <v>0.274169188418202</v>
      </c>
      <c r="X264" s="7" t="n">
        <v>0.730210506607903</v>
      </c>
      <c r="Y264" s="7" t="n">
        <v>0.0338704046349738</v>
      </c>
      <c r="Z264" s="7" t="n">
        <v>3.14401638364762</v>
      </c>
      <c r="AA264" s="7" t="n">
        <v>0.798752090779672</v>
      </c>
      <c r="AC264" s="7" t="n">
        <v>1.75923792379411</v>
      </c>
      <c r="AD264" s="7" t="n">
        <f aca="false">2-AC264</f>
        <v>0.240762076205887</v>
      </c>
      <c r="AG264" s="7" t="n">
        <v>0.415189691124296</v>
      </c>
      <c r="AH264" s="7" t="n">
        <v>0.0530182580849486</v>
      </c>
      <c r="AI264" s="7"/>
      <c r="AJ264" s="7" t="n">
        <v>0.0906482791578193</v>
      </c>
      <c r="AK264" s="7" t="n">
        <v>0.0117713618962086</v>
      </c>
      <c r="AL264" s="7" t="n">
        <v>1.89758035894597</v>
      </c>
      <c r="AM264" s="7"/>
      <c r="AN264" s="7" t="n">
        <v>17.4682079492092</v>
      </c>
      <c r="AO264" s="6" t="s">
        <v>46</v>
      </c>
      <c r="AQ264" s="8" t="n">
        <v>4.19087093798669</v>
      </c>
      <c r="AR264" s="8" t="n">
        <v>4.33449544537672</v>
      </c>
      <c r="AS264" s="8" t="n">
        <v>3.36087158403254</v>
      </c>
      <c r="AT264" s="8" t="n">
        <v>4.66549615602716</v>
      </c>
      <c r="AU264" s="9" t="n">
        <v>24.4826469157214</v>
      </c>
      <c r="AX264" s="9" t="n">
        <v>877.338160021097</v>
      </c>
      <c r="AY264" s="9" t="n">
        <f aca="false">(2603)/(-LN(W264)+1.7)</f>
        <v>869.402606567874</v>
      </c>
    </row>
    <row r="265" customFormat="false" ht="12.75" hidden="false" customHeight="false" outlineLevel="0" collapsed="false">
      <c r="A265" s="1" t="s">
        <v>73</v>
      </c>
      <c r="C265" s="1" t="n">
        <v>7</v>
      </c>
      <c r="E265" s="6" t="n">
        <v>44.5319</v>
      </c>
      <c r="F265" s="6" t="n">
        <v>2.5247</v>
      </c>
      <c r="G265" s="6" t="n">
        <v>9.3911</v>
      </c>
      <c r="H265" s="6" t="n">
        <v>12.759</v>
      </c>
      <c r="I265" s="6" t="n">
        <v>0.2919</v>
      </c>
      <c r="J265" s="6" t="n">
        <v>14.6715</v>
      </c>
      <c r="K265" s="6" t="n">
        <v>11.2373</v>
      </c>
      <c r="L265" s="6" t="n">
        <v>2.3277</v>
      </c>
      <c r="M265" s="6" t="n">
        <v>0.305</v>
      </c>
      <c r="N265" s="6" t="n">
        <v>0.183</v>
      </c>
      <c r="O265" s="6" t="n">
        <v>0.0513</v>
      </c>
      <c r="P265" s="6" t="n">
        <v>98.2798</v>
      </c>
      <c r="S265" s="7" t="n">
        <v>6.411844438228</v>
      </c>
      <c r="T265" s="7" t="n">
        <v>1.588155561772</v>
      </c>
      <c r="V265" s="7" t="n">
        <v>0.00547826620866054</v>
      </c>
      <c r="W265" s="7" t="n">
        <v>0.273433049451984</v>
      </c>
      <c r="X265" s="7" t="n">
        <v>0.673426927782681</v>
      </c>
      <c r="Y265" s="7" t="n">
        <v>0.0355984907799584</v>
      </c>
      <c r="Z265" s="7" t="n">
        <v>3.14916064537081</v>
      </c>
      <c r="AA265" s="7" t="n">
        <v>0.862902620405905</v>
      </c>
      <c r="AC265" s="7" t="n">
        <v>1.73353005141367</v>
      </c>
      <c r="AD265" s="7" t="n">
        <f aca="false">2-AC265</f>
        <v>0.266469948586329</v>
      </c>
      <c r="AG265" s="7" t="n">
        <v>0.383355038452059</v>
      </c>
      <c r="AH265" s="7" t="n">
        <v>0.0560234863877335</v>
      </c>
      <c r="AI265" s="7"/>
      <c r="AJ265" s="7" t="n">
        <v>0.0833327980384085</v>
      </c>
      <c r="AK265" s="7" t="n">
        <v>0.0125180629820159</v>
      </c>
      <c r="AL265" s="7" t="n">
        <v>1.90414913897958</v>
      </c>
      <c r="AM265" s="7"/>
      <c r="AN265" s="7" t="n">
        <v>17.4393785248398</v>
      </c>
      <c r="AO265" s="6" t="s">
        <v>46</v>
      </c>
      <c r="AQ265" s="8" t="n">
        <v>4.09597815474272</v>
      </c>
      <c r="AR265" s="8" t="n">
        <v>4.22809478981093</v>
      </c>
      <c r="AS265" s="8" t="n">
        <v>3.28107109235819</v>
      </c>
      <c r="AT265" s="8" t="n">
        <v>4.57569702118794</v>
      </c>
      <c r="AU265" s="9" t="n">
        <v>32.6435292209619</v>
      </c>
      <c r="AX265" s="9" t="n">
        <v>877.014822998799</v>
      </c>
      <c r="AY265" s="9" t="n">
        <f aca="false">(2603)/(-LN(W265)+1.7)</f>
        <v>868.62259195216</v>
      </c>
    </row>
    <row r="266" customFormat="false" ht="12.75" hidden="false" customHeight="false" outlineLevel="0" collapsed="false">
      <c r="A266" s="1" t="s">
        <v>73</v>
      </c>
      <c r="C266" s="1" t="n">
        <v>7</v>
      </c>
      <c r="E266" s="6" t="n">
        <v>44.8066</v>
      </c>
      <c r="F266" s="6" t="n">
        <v>2.3468</v>
      </c>
      <c r="G266" s="6" t="n">
        <v>9.0853</v>
      </c>
      <c r="H266" s="6" t="n">
        <v>12.7492</v>
      </c>
      <c r="I266" s="6" t="n">
        <v>0.2978</v>
      </c>
      <c r="J266" s="6" t="n">
        <v>14.8848</v>
      </c>
      <c r="K266" s="6" t="n">
        <v>11.2743</v>
      </c>
      <c r="L266" s="6" t="n">
        <v>2.2615</v>
      </c>
      <c r="M266" s="6" t="n">
        <v>0.2469</v>
      </c>
      <c r="N266" s="6" t="n">
        <v>0.2021</v>
      </c>
      <c r="O266" s="6" t="n">
        <v>0.0564</v>
      </c>
      <c r="P266" s="6" t="n">
        <v>98.2208</v>
      </c>
      <c r="S266" s="7" t="n">
        <v>6.444597479228</v>
      </c>
      <c r="T266" s="7" t="n">
        <v>1.5401158919494</v>
      </c>
      <c r="V266" s="7" t="n">
        <f aca="false">(S266+T266)-8</f>
        <v>-0.0152866288225955</v>
      </c>
      <c r="W266" s="7" t="n">
        <v>0.253898047079666</v>
      </c>
      <c r="X266" s="7" t="n">
        <v>0.621430564123795</v>
      </c>
      <c r="Y266" s="7" t="n">
        <v>0.0362797461446213</v>
      </c>
      <c r="Z266" s="7" t="n">
        <v>3.19157721615943</v>
      </c>
      <c r="AA266" s="7" t="n">
        <v>0.912101055315084</v>
      </c>
      <c r="AC266" s="7" t="n">
        <v>1.73740489692481</v>
      </c>
      <c r="AD266" s="7" t="n">
        <f aca="false">2-AC266</f>
        <v>0.262595103075193</v>
      </c>
      <c r="AG266" s="7" t="n">
        <v>0.368083427747379</v>
      </c>
      <c r="AH266" s="7" t="n">
        <v>0.0453036754479821</v>
      </c>
      <c r="AI266" s="7"/>
      <c r="AJ266" s="7" t="n">
        <v>0.0919333832614077</v>
      </c>
      <c r="AK266" s="7" t="n">
        <v>0.0137480444023189</v>
      </c>
      <c r="AL266" s="7" t="n">
        <v>1.89431857233627</v>
      </c>
      <c r="AM266" s="7"/>
      <c r="AN266" s="7" t="n">
        <v>17.4133871031954</v>
      </c>
      <c r="AO266" s="6" t="s">
        <v>46</v>
      </c>
      <c r="AQ266" s="8" t="n">
        <v>3.82678293650549</v>
      </c>
      <c r="AR266" s="8" t="n">
        <v>3.92625363059462</v>
      </c>
      <c r="AS266" s="8" t="n">
        <v>3.05469022294597</v>
      </c>
      <c r="AT266" s="8" t="n">
        <v>4.32095164567915</v>
      </c>
      <c r="AU266" s="9" t="n">
        <v>40.8044115262023</v>
      </c>
      <c r="AX266" s="9" t="n">
        <v>853.651290661449</v>
      </c>
      <c r="AY266" s="9" t="n">
        <f aca="false">(2603)/(-LN(W266)+1.7)</f>
        <v>847.655641205099</v>
      </c>
    </row>
    <row r="267" customFormat="false" ht="12.75" hidden="false" customHeight="false" outlineLevel="0" collapsed="false">
      <c r="A267" s="1" t="s">
        <v>73</v>
      </c>
      <c r="C267" s="1" t="n">
        <v>7</v>
      </c>
      <c r="E267" s="6" t="n">
        <v>45.1985</v>
      </c>
      <c r="F267" s="6" t="n">
        <v>2.2399</v>
      </c>
      <c r="G267" s="6" t="n">
        <v>8.9625</v>
      </c>
      <c r="H267" s="6" t="n">
        <v>12.463</v>
      </c>
      <c r="I267" s="6" t="n">
        <v>0.2661</v>
      </c>
      <c r="J267" s="6" t="n">
        <v>15.2113</v>
      </c>
      <c r="K267" s="6" t="n">
        <v>11.2806</v>
      </c>
      <c r="L267" s="6" t="n">
        <v>2.2034</v>
      </c>
      <c r="M267" s="6" t="n">
        <v>0.2671</v>
      </c>
      <c r="N267" s="6" t="n">
        <v>0.1941</v>
      </c>
      <c r="O267" s="6" t="n">
        <v>0.0661</v>
      </c>
      <c r="P267" s="6" t="n">
        <v>98.3715</v>
      </c>
      <c r="S267" s="7" t="n">
        <v>6.47322687124044</v>
      </c>
      <c r="T267" s="7" t="n">
        <v>1.51281665685906</v>
      </c>
      <c r="V267" s="7" t="n">
        <f aca="false">(S267+T267)-8</f>
        <v>-0.013956471900503</v>
      </c>
      <c r="W267" s="7" t="n">
        <v>0.241298659812486</v>
      </c>
      <c r="X267" s="7" t="n">
        <v>0.557149590409213</v>
      </c>
      <c r="Y267" s="7" t="n">
        <v>0.0322795461492829</v>
      </c>
      <c r="Z267" s="7" t="n">
        <v>3.24766842783057</v>
      </c>
      <c r="AA267" s="7" t="n">
        <v>0.935560247698952</v>
      </c>
      <c r="AC267" s="7" t="n">
        <v>1.730958490726</v>
      </c>
      <c r="AD267" s="7" t="n">
        <f aca="false">2-AC267</f>
        <v>0.269041509273996</v>
      </c>
      <c r="AG267" s="7" t="n">
        <v>0.342812484933243</v>
      </c>
      <c r="AH267" s="7" t="n">
        <v>0.0488010576768869</v>
      </c>
      <c r="AI267" s="7"/>
      <c r="AJ267" s="7" t="n">
        <v>0.0879175271179414</v>
      </c>
      <c r="AK267" s="7" t="n">
        <v>0.0160437645850502</v>
      </c>
      <c r="AL267" s="7" t="n">
        <v>1.89603870829701</v>
      </c>
      <c r="AM267" s="7"/>
      <c r="AN267" s="7" t="n">
        <v>17.3916135426101</v>
      </c>
      <c r="AO267" s="6" t="s">
        <v>46</v>
      </c>
      <c r="AQ267" s="8" t="n">
        <v>3.68946778400105</v>
      </c>
      <c r="AR267" s="8" t="n">
        <v>3.77228594468507</v>
      </c>
      <c r="AS267" s="8" t="n">
        <v>2.9392144585138</v>
      </c>
      <c r="AT267" s="8" t="n">
        <v>4.1910072866491</v>
      </c>
      <c r="AU267" s="9" t="n">
        <v>48.9652938314428</v>
      </c>
      <c r="AX267" s="9" t="n">
        <v>838.375692163223</v>
      </c>
      <c r="AY267" s="9" t="n">
        <f aca="false">(2603)/(-LN(W267)+1.7)</f>
        <v>833.835230708069</v>
      </c>
    </row>
    <row r="268" customFormat="false" ht="12.75" hidden="false" customHeight="false" outlineLevel="0" collapsed="false">
      <c r="A268" s="1" t="s">
        <v>73</v>
      </c>
      <c r="C268" s="1" t="n">
        <v>7</v>
      </c>
      <c r="E268" s="6" t="n">
        <v>45.2397</v>
      </c>
      <c r="F268" s="6" t="n">
        <v>2.1371</v>
      </c>
      <c r="G268" s="6" t="n">
        <v>8.9033</v>
      </c>
      <c r="H268" s="6" t="n">
        <v>12.4567</v>
      </c>
      <c r="I268" s="6" t="n">
        <v>0.2695</v>
      </c>
      <c r="J268" s="6" t="n">
        <v>15.0545</v>
      </c>
      <c r="K268" s="6" t="n">
        <v>11.4483</v>
      </c>
      <c r="L268" s="6" t="n">
        <v>2.155</v>
      </c>
      <c r="M268" s="6" t="n">
        <v>0.2605</v>
      </c>
      <c r="N268" s="6" t="n">
        <v>0.1803</v>
      </c>
      <c r="O268" s="6" t="n">
        <v>0.0515</v>
      </c>
      <c r="P268" s="6" t="n">
        <v>98.1777</v>
      </c>
      <c r="S268" s="7" t="n">
        <v>6.50363409118966</v>
      </c>
      <c r="T268" s="7" t="n">
        <v>1.49636590881034</v>
      </c>
      <c r="V268" s="7" t="n">
        <v>0.0121424215142705</v>
      </c>
      <c r="W268" s="7" t="n">
        <v>0.231095080728919</v>
      </c>
      <c r="X268" s="7" t="n">
        <v>0.650689411742378</v>
      </c>
      <c r="Y268" s="7" t="n">
        <v>0.0328156409576318</v>
      </c>
      <c r="Z268" s="7" t="n">
        <v>3.2263484068596</v>
      </c>
      <c r="AA268" s="7" t="n">
        <v>0.846909038197211</v>
      </c>
      <c r="AC268" s="7" t="n">
        <v>1.76333582725167</v>
      </c>
      <c r="AD268" s="7" t="n">
        <f aca="false">2-AC268</f>
        <v>0.236664172748332</v>
      </c>
      <c r="AG268" s="7" t="n">
        <v>0.36401324532402</v>
      </c>
      <c r="AH268" s="7" t="n">
        <v>0.0477752150653298</v>
      </c>
      <c r="AI268" s="7"/>
      <c r="AJ268" s="7" t="n">
        <v>0.0819757185007627</v>
      </c>
      <c r="AK268" s="7" t="n">
        <v>0.0125473388574915</v>
      </c>
      <c r="AL268" s="7" t="n">
        <v>1.90547694264175</v>
      </c>
      <c r="AM268" s="7"/>
      <c r="AN268" s="7" t="n">
        <v>17.4117884603894</v>
      </c>
      <c r="AO268" s="6" t="s">
        <v>46</v>
      </c>
      <c r="AQ268" s="8" t="n">
        <v>3.66779690153278</v>
      </c>
      <c r="AR268" s="8" t="n">
        <v>3.74798698303079</v>
      </c>
      <c r="AS268" s="8" t="n">
        <v>2.92099023727309</v>
      </c>
      <c r="AT268" s="8" t="n">
        <v>4.17049965234514</v>
      </c>
      <c r="AU268" s="9" t="n">
        <v>57.1261761366832</v>
      </c>
      <c r="AX268" s="9" t="n">
        <v>825.205439613026</v>
      </c>
      <c r="AY268" s="9" t="n">
        <f aca="false">(2603)/(-LN(W268)+1.7)</f>
        <v>822.452076386315</v>
      </c>
    </row>
    <row r="269" customFormat="false" ht="12.75" hidden="false" customHeight="false" outlineLevel="0" collapsed="false">
      <c r="A269" s="1" t="s">
        <v>73</v>
      </c>
      <c r="C269" s="1" t="n">
        <v>7</v>
      </c>
      <c r="E269" s="6" t="n">
        <v>44.7214</v>
      </c>
      <c r="F269" s="6" t="n">
        <v>2.2966</v>
      </c>
      <c r="G269" s="6" t="n">
        <v>9.092</v>
      </c>
      <c r="H269" s="6" t="n">
        <v>12.5401</v>
      </c>
      <c r="I269" s="6" t="n">
        <v>0.2745</v>
      </c>
      <c r="J269" s="6" t="n">
        <v>14.751</v>
      </c>
      <c r="K269" s="6" t="n">
        <v>11.4777</v>
      </c>
      <c r="L269" s="6" t="n">
        <v>2.2043</v>
      </c>
      <c r="M269" s="6" t="n">
        <v>0.3072</v>
      </c>
      <c r="N269" s="6" t="n">
        <v>0.1781</v>
      </c>
      <c r="O269" s="6" t="n">
        <v>0.023</v>
      </c>
      <c r="P269" s="6" t="n">
        <v>97.8753</v>
      </c>
      <c r="S269" s="7" t="n">
        <v>6.46878169007138</v>
      </c>
      <c r="T269" s="7" t="n">
        <v>1.53121830992862</v>
      </c>
      <c r="V269" s="7" t="n">
        <v>0.0187644012110049</v>
      </c>
      <c r="W269" s="7" t="n">
        <v>0.249874500224346</v>
      </c>
      <c r="X269" s="7" t="n">
        <v>0.736655241190481</v>
      </c>
      <c r="Y269" s="7" t="n">
        <v>0.0336306446424665</v>
      </c>
      <c r="Z269" s="7" t="n">
        <v>3.18080549247762</v>
      </c>
      <c r="AA269" s="7" t="n">
        <v>0.780269720254076</v>
      </c>
      <c r="AC269" s="7" t="n">
        <v>1.77876928099341</v>
      </c>
      <c r="AD269" s="7" t="n">
        <f aca="false">2-AC269</f>
        <v>0.221230719006594</v>
      </c>
      <c r="AG269" s="7" t="n">
        <v>0.396978465557089</v>
      </c>
      <c r="AH269" s="7" t="n">
        <v>0.0566874414643564</v>
      </c>
      <c r="AI269" s="7"/>
      <c r="AJ269" s="7" t="n">
        <v>0.081474958152722</v>
      </c>
      <c r="AK269" s="7" t="n">
        <v>0.00563823217130759</v>
      </c>
      <c r="AL269" s="7" t="n">
        <v>1.91288680967597</v>
      </c>
      <c r="AM269" s="7"/>
      <c r="AN269" s="7" t="n">
        <v>17.4536659070214</v>
      </c>
      <c r="AO269" s="6" t="s">
        <v>46</v>
      </c>
      <c r="AQ269" s="8" t="n">
        <v>3.87641303703233</v>
      </c>
      <c r="AR269" s="8" t="n">
        <v>3.9819024908275</v>
      </c>
      <c r="AS269" s="8" t="n">
        <v>3.09642686812063</v>
      </c>
      <c r="AT269" s="8" t="n">
        <v>4.36791770502463</v>
      </c>
      <c r="AU269" s="9" t="n">
        <v>65.2870584419237</v>
      </c>
      <c r="AX269" s="9" t="n">
        <v>847.691636269969</v>
      </c>
      <c r="AY269" s="9" t="n">
        <f aca="false">(2603)/(-LN(W269)+1.7)</f>
        <v>843.269069270117</v>
      </c>
    </row>
    <row r="270" s="13" customFormat="true" ht="12.75" hidden="false" customHeight="false" outlineLevel="0" collapsed="false">
      <c r="A270" s="13" t="s">
        <v>73</v>
      </c>
      <c r="C270" s="1"/>
      <c r="E270" s="14" t="n">
        <v>47.0364</v>
      </c>
      <c r="F270" s="14" t="n">
        <v>2.3165</v>
      </c>
      <c r="G270" s="14" t="n">
        <v>12.2193</v>
      </c>
      <c r="H270" s="14" t="n">
        <v>12.4419</v>
      </c>
      <c r="I270" s="14" t="n">
        <v>0.2461</v>
      </c>
      <c r="J270" s="14" t="n">
        <v>14.937</v>
      </c>
      <c r="K270" s="14" t="n">
        <v>10.9569</v>
      </c>
      <c r="L270" s="14" t="n">
        <v>2.4028</v>
      </c>
      <c r="M270" s="14" t="n">
        <v>0.3298</v>
      </c>
      <c r="N270" s="14" t="n">
        <v>0.251</v>
      </c>
      <c r="O270" s="14" t="n">
        <v>0.0937</v>
      </c>
      <c r="P270" s="14" t="n">
        <v>103.2482</v>
      </c>
      <c r="S270" s="15" t="n">
        <v>6.36544746458032</v>
      </c>
      <c r="T270" s="15" t="n">
        <v>1.63455253541968</v>
      </c>
      <c r="V270" s="15" t="n">
        <v>0.314401126399991</v>
      </c>
      <c r="W270" s="15" t="n">
        <v>0.235806972065958</v>
      </c>
      <c r="X270" s="15" t="n">
        <v>0.424379903291647</v>
      </c>
      <c r="Y270" s="15" t="n">
        <v>0.0282092939356733</v>
      </c>
      <c r="Z270" s="15" t="n">
        <v>3.01346942721251</v>
      </c>
      <c r="AA270" s="15" t="n">
        <v>0.983733277094217</v>
      </c>
      <c r="AC270" s="15" t="n">
        <v>1.58869382919062</v>
      </c>
      <c r="AD270" s="15" t="n">
        <f aca="false">2-AC270</f>
        <v>0.411306170809376</v>
      </c>
      <c r="AG270" s="15" t="n">
        <v>0.219172116460503</v>
      </c>
      <c r="AH270" s="15" t="n">
        <v>0.056938242142429</v>
      </c>
      <c r="AI270" s="15"/>
      <c r="AJ270" s="15" t="n">
        <v>0.107429043061386</v>
      </c>
      <c r="AK270" s="15" t="n">
        <v>0.0214902995593308</v>
      </c>
      <c r="AL270" s="15" t="n">
        <v>1.87108065737928</v>
      </c>
      <c r="AM270" s="15"/>
      <c r="AN270" s="15" t="n">
        <v>17.2761103586029</v>
      </c>
      <c r="AO270" s="6" t="s">
        <v>46</v>
      </c>
      <c r="AQ270" s="16" t="n">
        <v>5.88323691895294</v>
      </c>
      <c r="AR270" s="16" t="n">
        <v>6.23209865266293</v>
      </c>
      <c r="AS270" s="16" t="n">
        <v>4.7840739894972</v>
      </c>
      <c r="AT270" s="16" t="n">
        <v>6.26701943026162</v>
      </c>
      <c r="AU270" s="12" t="n">
        <v>73.4479407471642</v>
      </c>
      <c r="AX270" s="12"/>
      <c r="AY270" s="9"/>
    </row>
    <row r="271" customFormat="false" ht="12.75" hidden="false" customHeight="false" outlineLevel="0" collapsed="false">
      <c r="A271" s="1" t="s">
        <v>73</v>
      </c>
      <c r="C271" s="1" t="n">
        <v>7</v>
      </c>
      <c r="E271" s="6" t="n">
        <v>44.6639</v>
      </c>
      <c r="F271" s="6" t="n">
        <v>2.377</v>
      </c>
      <c r="G271" s="6" t="n">
        <v>9.3105</v>
      </c>
      <c r="H271" s="6" t="n">
        <v>12.4029</v>
      </c>
      <c r="I271" s="6" t="n">
        <v>0.252</v>
      </c>
      <c r="J271" s="6" t="n">
        <v>15.0581</v>
      </c>
      <c r="K271" s="6" t="n">
        <v>11.3674</v>
      </c>
      <c r="L271" s="6" t="n">
        <v>2.189</v>
      </c>
      <c r="M271" s="6" t="n">
        <v>0.3289</v>
      </c>
      <c r="N271" s="6" t="n">
        <v>0.1763</v>
      </c>
      <c r="O271" s="6" t="n">
        <v>0.0588</v>
      </c>
      <c r="P271" s="6" t="n">
        <v>98.1847</v>
      </c>
      <c r="S271" s="7" t="n">
        <v>6.41871930319724</v>
      </c>
      <c r="T271" s="7" t="n">
        <v>1.57697594532737</v>
      </c>
      <c r="V271" s="7" t="n">
        <f aca="false">(S271+T271)-8</f>
        <v>-0.00430475147539067</v>
      </c>
      <c r="W271" s="7" t="n">
        <v>0.256951050261348</v>
      </c>
      <c r="X271" s="7" t="n">
        <v>0.5897855346767</v>
      </c>
      <c r="Y271" s="7" t="n">
        <v>0.0306745373728706</v>
      </c>
      <c r="Z271" s="7" t="n">
        <v>3.22604531898148</v>
      </c>
      <c r="AA271" s="7" t="n">
        <v>0.900848310182994</v>
      </c>
      <c r="AC271" s="7" t="n">
        <v>1.7502920949155</v>
      </c>
      <c r="AD271" s="7" t="n">
        <f aca="false">2-AC271</f>
        <v>0.249707905084496</v>
      </c>
      <c r="AG271" s="7" t="n">
        <v>0.360243380941581</v>
      </c>
      <c r="AH271" s="7" t="n">
        <v>0.0602995617153841</v>
      </c>
      <c r="AI271" s="7"/>
      <c r="AJ271" s="7" t="n">
        <v>0.0801303752121489</v>
      </c>
      <c r="AK271" s="7" t="n">
        <v>0.0143211232637011</v>
      </c>
      <c r="AL271" s="7" t="n">
        <v>1.90554850152415</v>
      </c>
      <c r="AM271" s="7"/>
      <c r="AN271" s="7" t="n">
        <v>17.420542942657</v>
      </c>
      <c r="AO271" s="6" t="s">
        <v>46</v>
      </c>
      <c r="AQ271" s="8" t="n">
        <v>4.0121890049967</v>
      </c>
      <c r="AR271" s="8" t="n">
        <v>4.13414433164639</v>
      </c>
      <c r="AS271" s="8" t="n">
        <v>3.2106082487348</v>
      </c>
      <c r="AT271" s="8" t="n">
        <v>4.4964054997583</v>
      </c>
      <c r="AU271" s="9" t="n">
        <v>81.6088230524046</v>
      </c>
      <c r="AX271" s="9" t="n">
        <v>857.01213822986</v>
      </c>
      <c r="AY271" s="9" t="n">
        <f aca="false">(2603)/(-LN(W271)+1.7)</f>
        <v>850.967930606756</v>
      </c>
    </row>
    <row r="272" customFormat="false" ht="12.75" hidden="false" customHeight="false" outlineLevel="0" collapsed="false">
      <c r="A272" s="1" t="s">
        <v>73</v>
      </c>
      <c r="C272" s="1" t="n">
        <v>7</v>
      </c>
      <c r="E272" s="6" t="n">
        <v>45.161</v>
      </c>
      <c r="F272" s="6" t="n">
        <v>2.4081</v>
      </c>
      <c r="G272" s="6" t="n">
        <v>9.4041</v>
      </c>
      <c r="H272" s="6" t="n">
        <v>12.5354</v>
      </c>
      <c r="I272" s="6" t="n">
        <v>0.253</v>
      </c>
      <c r="J272" s="6" t="n">
        <v>14.9476</v>
      </c>
      <c r="K272" s="6" t="n">
        <v>11.3454</v>
      </c>
      <c r="L272" s="6" t="n">
        <v>2.1254</v>
      </c>
      <c r="M272" s="6" t="n">
        <v>0.2829</v>
      </c>
      <c r="N272" s="6" t="n">
        <v>0.1656</v>
      </c>
      <c r="O272" s="6" t="n">
        <v>0.0419</v>
      </c>
      <c r="P272" s="6" t="n">
        <v>98.6801</v>
      </c>
      <c r="S272" s="7" t="n">
        <v>6.44897066633383</v>
      </c>
      <c r="T272" s="7" t="n">
        <v>1.55102933366618</v>
      </c>
      <c r="V272" s="7" t="n">
        <v>0.0316918423714785</v>
      </c>
      <c r="W272" s="7" t="n">
        <v>0.258660935052949</v>
      </c>
      <c r="X272" s="7" t="n">
        <v>0.606626809907637</v>
      </c>
      <c r="Y272" s="7" t="n">
        <v>0.0306008233607046</v>
      </c>
      <c r="Z272" s="7" t="n">
        <v>3.18204901223707</v>
      </c>
      <c r="AA272" s="7" t="n">
        <v>0.890370577070165</v>
      </c>
      <c r="AC272" s="7" t="n">
        <v>1.7358184943565</v>
      </c>
      <c r="AD272" s="7" t="n">
        <f aca="false">2-AC272</f>
        <v>0.264181505643497</v>
      </c>
      <c r="AG272" s="7" t="n">
        <v>0.324289644085884</v>
      </c>
      <c r="AH272" s="7" t="n">
        <v>0.0515369056762342</v>
      </c>
      <c r="AI272" s="7"/>
      <c r="AJ272" s="7" t="n">
        <v>0.074789444338098</v>
      </c>
      <c r="AK272" s="7" t="n">
        <v>0.0101402553101405</v>
      </c>
      <c r="AL272" s="7" t="n">
        <v>1.91507030035176</v>
      </c>
      <c r="AM272" s="7"/>
      <c r="AN272" s="7" t="n">
        <v>17.3758265497621</v>
      </c>
      <c r="AO272" s="6" t="s">
        <v>46</v>
      </c>
      <c r="AQ272" s="8" t="n">
        <v>4.0410875154694</v>
      </c>
      <c r="AR272" s="8" t="n">
        <v>4.16654743285237</v>
      </c>
      <c r="AS272" s="8" t="n">
        <v>3.23491057463928</v>
      </c>
      <c r="AT272" s="8" t="n">
        <v>4.52375279793923</v>
      </c>
      <c r="AU272" s="9" t="n">
        <v>89.7697053576451</v>
      </c>
      <c r="AX272" s="9" t="n">
        <v>858.54570677332</v>
      </c>
      <c r="AY272" s="9" t="n">
        <f aca="false">(2603)/(-LN(W272)+1.7)</f>
        <v>852.8170729562</v>
      </c>
    </row>
    <row r="273" customFormat="false" ht="12.75" hidden="false" customHeight="false" outlineLevel="0" collapsed="false">
      <c r="A273" s="1" t="s">
        <v>73</v>
      </c>
      <c r="C273" s="1" t="n">
        <v>7</v>
      </c>
      <c r="E273" s="6" t="n">
        <v>44.9929</v>
      </c>
      <c r="F273" s="6" t="n">
        <v>2.2992</v>
      </c>
      <c r="G273" s="6" t="n">
        <v>9.2497</v>
      </c>
      <c r="H273" s="6" t="n">
        <v>12.2356</v>
      </c>
      <c r="I273" s="6" t="n">
        <v>0.2537</v>
      </c>
      <c r="J273" s="6" t="n">
        <v>14.8933</v>
      </c>
      <c r="K273" s="6" t="n">
        <v>11.428</v>
      </c>
      <c r="L273" s="6" t="n">
        <v>2.1133</v>
      </c>
      <c r="M273" s="6" t="n">
        <v>0.2491</v>
      </c>
      <c r="N273" s="6" t="n">
        <v>0.1864</v>
      </c>
      <c r="O273" s="6" t="n">
        <v>0.0722</v>
      </c>
      <c r="P273" s="6" t="n">
        <v>97.9863</v>
      </c>
      <c r="S273" s="7" t="n">
        <v>6.47927479137096</v>
      </c>
      <c r="T273" s="7" t="n">
        <v>1.52072520862904</v>
      </c>
      <c r="V273" s="7" t="n">
        <v>0.0491689839768419</v>
      </c>
      <c r="W273" s="7" t="n">
        <v>0.249051199348654</v>
      </c>
      <c r="X273" s="7" t="n">
        <v>0.662392735431164</v>
      </c>
      <c r="Y273" s="7" t="n">
        <v>0.030944866912308</v>
      </c>
      <c r="Z273" s="7" t="n">
        <v>3.19728901853434</v>
      </c>
      <c r="AA273" s="7" t="n">
        <v>0.811153195796699</v>
      </c>
      <c r="AC273" s="7" t="n">
        <v>1.7632353816123</v>
      </c>
      <c r="AD273" s="7" t="n">
        <f aca="false">2-AC273</f>
        <v>0.236764618387696</v>
      </c>
      <c r="AG273" s="7" t="n">
        <v>0.353302228116945</v>
      </c>
      <c r="AH273" s="7" t="n">
        <v>0.0457630204289434</v>
      </c>
      <c r="AI273" s="7"/>
      <c r="AJ273" s="7" t="n">
        <v>0.0848948691593911</v>
      </c>
      <c r="AK273" s="7" t="n">
        <v>0.0176208812958052</v>
      </c>
      <c r="AL273" s="7" t="n">
        <v>1.8974842495448</v>
      </c>
      <c r="AM273" s="7"/>
      <c r="AN273" s="7" t="n">
        <v>17.3990652485459</v>
      </c>
      <c r="AO273" s="6" t="s">
        <v>46</v>
      </c>
      <c r="AQ273" s="8" t="n">
        <v>3.97656778880757</v>
      </c>
      <c r="AR273" s="8" t="n">
        <v>4.09420324629716</v>
      </c>
      <c r="AS273" s="8" t="n">
        <v>3.18065243472287</v>
      </c>
      <c r="AT273" s="8" t="n">
        <v>4.46269635680399</v>
      </c>
      <c r="AU273" s="9" t="n">
        <v>97.9305876628856</v>
      </c>
      <c r="AX273" s="9" t="n">
        <v>836.786703472229</v>
      </c>
      <c r="AY273" s="9" t="n">
        <f aca="false">(2603)/(-LN(W273)+1.7)</f>
        <v>842.36843766935</v>
      </c>
    </row>
    <row r="274" customFormat="false" ht="12.75" hidden="false" customHeight="false" outlineLevel="0" collapsed="false">
      <c r="A274" s="1" t="s">
        <v>73</v>
      </c>
      <c r="C274" s="1" t="n">
        <v>7</v>
      </c>
      <c r="E274" s="6" t="n">
        <v>45.0653</v>
      </c>
      <c r="F274" s="6" t="n">
        <v>2.2604</v>
      </c>
      <c r="G274" s="6" t="n">
        <v>9.226</v>
      </c>
      <c r="H274" s="6" t="n">
        <v>12.3056</v>
      </c>
      <c r="I274" s="6" t="n">
        <v>0.2749</v>
      </c>
      <c r="J274" s="6" t="n">
        <v>14.9954</v>
      </c>
      <c r="K274" s="6" t="n">
        <v>11.3154</v>
      </c>
      <c r="L274" s="6" t="n">
        <v>2.0699</v>
      </c>
      <c r="M274" s="6" t="n">
        <v>0.261</v>
      </c>
      <c r="N274" s="6" t="n">
        <v>0.1623</v>
      </c>
      <c r="O274" s="6" t="n">
        <v>0.063</v>
      </c>
      <c r="P274" s="6" t="n">
        <v>98.0141</v>
      </c>
      <c r="S274" s="7" t="n">
        <v>6.47220818383449</v>
      </c>
      <c r="T274" s="7" t="n">
        <v>1.52779181616551</v>
      </c>
      <c r="V274" s="7" t="n">
        <v>0.0338591883056489</v>
      </c>
      <c r="W274" s="7" t="n">
        <v>0.244188374735248</v>
      </c>
      <c r="X274" s="7" t="n">
        <v>0.578949330244902</v>
      </c>
      <c r="Y274" s="7" t="n">
        <v>0.0334403404929481</v>
      </c>
      <c r="Z274" s="7" t="n">
        <v>3.21053059043002</v>
      </c>
      <c r="AA274" s="7" t="n">
        <v>0.899032175791234</v>
      </c>
      <c r="AC274" s="7" t="n">
        <v>1.74115634619509</v>
      </c>
      <c r="AD274" s="7" t="n">
        <f aca="false">2-AC274</f>
        <v>0.25884365380491</v>
      </c>
      <c r="AG274" s="7" t="n">
        <v>0.317547390776111</v>
      </c>
      <c r="AH274" s="7" t="n">
        <v>0.0478199656269328</v>
      </c>
      <c r="AI274" s="7"/>
      <c r="AJ274" s="7" t="n">
        <v>0.0737194105691481</v>
      </c>
      <c r="AK274" s="7" t="n">
        <v>0.0153341171338848</v>
      </c>
      <c r="AL274" s="7" t="n">
        <v>1.91094647229697</v>
      </c>
      <c r="AM274" s="7"/>
      <c r="AN274" s="7" t="n">
        <v>17.365367356403</v>
      </c>
      <c r="AO274" s="6" t="s">
        <v>46</v>
      </c>
      <c r="AQ274" s="8" t="n">
        <v>3.93510455248994</v>
      </c>
      <c r="AR274" s="8" t="n">
        <v>4.04771166521735</v>
      </c>
      <c r="AS274" s="8" t="n">
        <v>3.14578374891301</v>
      </c>
      <c r="AT274" s="8" t="n">
        <v>4.42345878128273</v>
      </c>
      <c r="AU274" s="9" t="n">
        <v>106.091469968126</v>
      </c>
      <c r="AX274" s="9" t="n">
        <v>840.90881133492</v>
      </c>
      <c r="AY274" s="9" t="n">
        <f aca="false">(2603)/(-LN(W274)+1.7)</f>
        <v>837.027195781365</v>
      </c>
    </row>
    <row r="275" customFormat="false" ht="12.75" hidden="false" customHeight="false" outlineLevel="0" collapsed="false">
      <c r="A275" s="1" t="s">
        <v>73</v>
      </c>
      <c r="C275" s="1" t="n">
        <v>7</v>
      </c>
      <c r="E275" s="6" t="n">
        <v>45.0642</v>
      </c>
      <c r="F275" s="6" t="n">
        <v>2.2057</v>
      </c>
      <c r="G275" s="6" t="n">
        <v>9.0434</v>
      </c>
      <c r="H275" s="6" t="n">
        <v>12.5776</v>
      </c>
      <c r="I275" s="6" t="n">
        <v>0.2474</v>
      </c>
      <c r="J275" s="6" t="n">
        <v>14.9799</v>
      </c>
      <c r="K275" s="6" t="n">
        <v>11.2057</v>
      </c>
      <c r="L275" s="6" t="n">
        <v>2.0889</v>
      </c>
      <c r="M275" s="6" t="n">
        <v>0.2385</v>
      </c>
      <c r="N275" s="6" t="n">
        <v>0.164</v>
      </c>
      <c r="O275" s="6" t="n">
        <v>0.0418</v>
      </c>
      <c r="P275" s="6" t="n">
        <v>97.8571</v>
      </c>
      <c r="S275" s="7" t="n">
        <v>6.4775162594829</v>
      </c>
      <c r="T275" s="7" t="n">
        <v>1.5224837405171</v>
      </c>
      <c r="V275" s="7" t="n">
        <v>0.00955204449097535</v>
      </c>
      <c r="W275" s="7" t="n">
        <v>0.238480439415244</v>
      </c>
      <c r="X275" s="7" t="n">
        <v>0.553328101302175</v>
      </c>
      <c r="Y275" s="7" t="n">
        <v>0.0301205071967752</v>
      </c>
      <c r="Z275" s="7" t="n">
        <v>3.20992071796008</v>
      </c>
      <c r="AA275" s="7" t="n">
        <v>0.958598189634749</v>
      </c>
      <c r="AC275" s="7" t="n">
        <v>1.72573252714604</v>
      </c>
      <c r="AD275" s="7" t="n">
        <f aca="false">2-AC275</f>
        <v>0.274267472853964</v>
      </c>
      <c r="AG275" s="7" t="n">
        <v>0.307905640267721</v>
      </c>
      <c r="AH275" s="7" t="n">
        <v>0.0437344601471417</v>
      </c>
      <c r="AI275" s="7"/>
      <c r="AJ275" s="7" t="n">
        <v>0.0745544922322516</v>
      </c>
      <c r="AK275" s="7" t="n">
        <v>0.0101826576606926</v>
      </c>
      <c r="AL275" s="7" t="n">
        <v>1.91526285010706</v>
      </c>
      <c r="AM275" s="7"/>
      <c r="AN275" s="7" t="n">
        <v>17.3516401004149</v>
      </c>
      <c r="AO275" s="6" t="s">
        <v>46</v>
      </c>
      <c r="AQ275" s="8" t="n">
        <v>3.78613999859064</v>
      </c>
      <c r="AR275" s="8" t="n">
        <v>3.88068182744557</v>
      </c>
      <c r="AS275" s="8" t="n">
        <v>3.02051137058418</v>
      </c>
      <c r="AT275" s="8" t="n">
        <v>4.28249033663846</v>
      </c>
      <c r="AU275" s="9" t="n">
        <v>114.252352273366</v>
      </c>
      <c r="AX275" s="9" t="n">
        <v>834.57885323555</v>
      </c>
      <c r="AY275" s="9" t="n">
        <f aca="false">(2603)/(-LN(W275)+1.7)</f>
        <v>830.708981473464</v>
      </c>
    </row>
    <row r="276" customFormat="false" ht="12.75" hidden="false" customHeight="false" outlineLevel="0" collapsed="false">
      <c r="A276" s="1" t="s">
        <v>73</v>
      </c>
      <c r="C276" s="1" t="n">
        <v>7</v>
      </c>
      <c r="E276" s="6" t="n">
        <v>45.1814</v>
      </c>
      <c r="F276" s="6" t="n">
        <v>2.2095</v>
      </c>
      <c r="G276" s="6" t="n">
        <v>8.9622</v>
      </c>
      <c r="H276" s="6" t="n">
        <v>12.5289</v>
      </c>
      <c r="I276" s="6" t="n">
        <v>0.2495</v>
      </c>
      <c r="J276" s="6" t="n">
        <v>14.9538</v>
      </c>
      <c r="K276" s="6" t="n">
        <v>11.4462</v>
      </c>
      <c r="L276" s="6" t="n">
        <v>2.0445</v>
      </c>
      <c r="M276" s="6" t="n">
        <v>0.2483</v>
      </c>
      <c r="N276" s="6" t="n">
        <v>0.1642</v>
      </c>
      <c r="O276" s="6" t="n">
        <v>0.0638</v>
      </c>
      <c r="P276" s="6" t="n">
        <v>98.0733</v>
      </c>
      <c r="S276" s="7" t="n">
        <v>6.49820653912712</v>
      </c>
      <c r="T276" s="7" t="n">
        <v>1.50179346087288</v>
      </c>
      <c r="V276" s="7" t="n">
        <v>0.0173849540761413</v>
      </c>
      <c r="W276" s="7" t="n">
        <v>0.239032694310222</v>
      </c>
      <c r="X276" s="7" t="n">
        <v>0.643943272331477</v>
      </c>
      <c r="Y276" s="7" t="n">
        <v>0.0303941579543835</v>
      </c>
      <c r="Z276" s="7" t="n">
        <v>3.20622458817153</v>
      </c>
      <c r="AA276" s="7" t="n">
        <v>0.86302033315625</v>
      </c>
      <c r="AC276" s="7" t="n">
        <v>1.76381407735104</v>
      </c>
      <c r="AD276" s="7" t="n">
        <f aca="false">2-AC276</f>
        <v>0.23618592264896</v>
      </c>
      <c r="AG276" s="7" t="n">
        <v>0.333950242247817</v>
      </c>
      <c r="AH276" s="7" t="n">
        <v>0.045558465421183</v>
      </c>
      <c r="AI276" s="7"/>
      <c r="AJ276" s="7" t="n">
        <v>0.0746895946109954</v>
      </c>
      <c r="AK276" s="7" t="n">
        <v>0.0155511503736546</v>
      </c>
      <c r="AL276" s="7" t="n">
        <v>1.90975925501535</v>
      </c>
      <c r="AM276" s="7"/>
      <c r="AN276" s="7" t="n">
        <v>17.379508707669</v>
      </c>
      <c r="AO276" s="6" t="s">
        <v>46</v>
      </c>
      <c r="AQ276" s="8" t="n">
        <v>3.72146742719356</v>
      </c>
      <c r="AR276" s="8" t="n">
        <v>3.80816626031246</v>
      </c>
      <c r="AS276" s="8" t="n">
        <v>2.96612469523435</v>
      </c>
      <c r="AT276" s="8" t="n">
        <v>4.22128925515733</v>
      </c>
      <c r="AU276" s="9" t="n">
        <v>122.413234578607</v>
      </c>
      <c r="AX276" s="9" t="n">
        <v>834.731091818388</v>
      </c>
      <c r="AY276" s="9" t="n">
        <f aca="false">(2603)/(-LN(W276)+1.7)</f>
        <v>831.322642849641</v>
      </c>
    </row>
    <row r="277" customFormat="false" ht="12.75" hidden="false" customHeight="false" outlineLevel="0" collapsed="false">
      <c r="A277" s="1" t="s">
        <v>73</v>
      </c>
      <c r="C277" s="1" t="n">
        <v>7</v>
      </c>
      <c r="E277" s="6" t="n">
        <v>45.1403</v>
      </c>
      <c r="F277" s="6" t="n">
        <v>2.1756</v>
      </c>
      <c r="G277" s="6" t="n">
        <v>8.788</v>
      </c>
      <c r="H277" s="6" t="n">
        <v>12.767</v>
      </c>
      <c r="I277" s="6" t="n">
        <v>0.2799</v>
      </c>
      <c r="J277" s="6" t="n">
        <v>15.0304</v>
      </c>
      <c r="K277" s="6" t="n">
        <v>11.332</v>
      </c>
      <c r="L277" s="6" t="n">
        <v>2.0273</v>
      </c>
      <c r="M277" s="6" t="n">
        <v>0.25</v>
      </c>
      <c r="N277" s="6" t="n">
        <v>0.1898</v>
      </c>
      <c r="O277" s="6" t="n">
        <v>0.0618</v>
      </c>
      <c r="P277" s="6" t="n">
        <v>98.0469</v>
      </c>
      <c r="S277" s="7" t="n">
        <v>6.48747550904697</v>
      </c>
      <c r="T277" s="7" t="n">
        <v>1.48854394818079</v>
      </c>
      <c r="V277" s="7" t="n">
        <f aca="false">(S277+T277)-8</f>
        <v>-0.0239805427722439</v>
      </c>
      <c r="W277" s="7" t="n">
        <v>0.235190521110062</v>
      </c>
      <c r="X277" s="7" t="n">
        <v>0.568934231141931</v>
      </c>
      <c r="Y277" s="7" t="n">
        <v>0.0340721805166298</v>
      </c>
      <c r="Z277" s="7" t="n">
        <v>3.22025582409773</v>
      </c>
      <c r="AA277" s="7" t="n">
        <v>0.965527785905899</v>
      </c>
      <c r="AC277" s="7" t="n">
        <v>1.74491993217681</v>
      </c>
      <c r="AD277" s="7" t="n">
        <f aca="false">2-AC277</f>
        <v>0.255080067823193</v>
      </c>
      <c r="AG277" s="7" t="n">
        <v>0.309839943210284</v>
      </c>
      <c r="AH277" s="7" t="n">
        <v>0.0458363302121661</v>
      </c>
      <c r="AI277" s="7"/>
      <c r="AJ277" s="7" t="n">
        <v>0.0862701634629176</v>
      </c>
      <c r="AK277" s="7" t="n">
        <v>0.015052470356196</v>
      </c>
      <c r="AL277" s="7" t="n">
        <v>1.89867736618089</v>
      </c>
      <c r="AM277" s="7"/>
      <c r="AN277" s="7" t="n">
        <v>17.3556762734225</v>
      </c>
      <c r="AO277" s="6" t="s">
        <v>46</v>
      </c>
      <c r="AQ277" s="8" t="n">
        <v>3.56737605934938</v>
      </c>
      <c r="AR277" s="8" t="n">
        <v>3.63538786773966</v>
      </c>
      <c r="AS277" s="8" t="n">
        <v>2.83654090080475</v>
      </c>
      <c r="AT277" s="8" t="n">
        <v>4.07546919334056</v>
      </c>
      <c r="AU277" s="9" t="n">
        <v>130.574116883847</v>
      </c>
      <c r="AX277" s="9" t="n">
        <v>830.991081240401</v>
      </c>
      <c r="AY277" s="9" t="n">
        <f aca="false">(2603)/(-LN(W277)+1.7)</f>
        <v>827.042513417359</v>
      </c>
    </row>
    <row r="278" customFormat="false" ht="12.75" hidden="false" customHeight="false" outlineLevel="0" collapsed="false">
      <c r="A278" s="1" t="s">
        <v>73</v>
      </c>
      <c r="C278" s="1" t="n">
        <v>7</v>
      </c>
      <c r="E278" s="6" t="n">
        <v>45.1792</v>
      </c>
      <c r="F278" s="6" t="n">
        <v>2.1451</v>
      </c>
      <c r="G278" s="6" t="n">
        <v>8.8797</v>
      </c>
      <c r="H278" s="6" t="n">
        <v>12.5975</v>
      </c>
      <c r="I278" s="6" t="n">
        <v>0.2936</v>
      </c>
      <c r="J278" s="6" t="n">
        <v>14.9506</v>
      </c>
      <c r="K278" s="6" t="n">
        <v>11.2607</v>
      </c>
      <c r="L278" s="6" t="n">
        <v>1.9899</v>
      </c>
      <c r="M278" s="6" t="n">
        <v>0.2209</v>
      </c>
      <c r="N278" s="6" t="n">
        <v>0.1702</v>
      </c>
      <c r="O278" s="6" t="n">
        <v>0.0587</v>
      </c>
      <c r="P278" s="6" t="n">
        <v>97.7564</v>
      </c>
      <c r="S278" s="7" t="n">
        <v>6.50205679247227</v>
      </c>
      <c r="T278" s="7" t="n">
        <v>1.49794320752773</v>
      </c>
      <c r="V278" s="7" t="n">
        <v>0.00821585168757455</v>
      </c>
      <c r="W278" s="7" t="n">
        <v>0.23221444881977</v>
      </c>
      <c r="X278" s="7" t="n">
        <v>0.55939490768497</v>
      </c>
      <c r="Y278" s="7" t="n">
        <v>0.0357893666170461</v>
      </c>
      <c r="Z278" s="7" t="n">
        <v>3.20759398057561</v>
      </c>
      <c r="AA278" s="7" t="n">
        <v>0.956791444615028</v>
      </c>
      <c r="AC278" s="7" t="n">
        <v>1.73634195014985</v>
      </c>
      <c r="AD278" s="7" t="n">
        <f aca="false">2-AC278</f>
        <v>0.263658049850152</v>
      </c>
      <c r="AG278" s="7" t="n">
        <v>0.291608002204379</v>
      </c>
      <c r="AH278" s="7" t="n">
        <v>0.0405570612313559</v>
      </c>
      <c r="AI278" s="7"/>
      <c r="AJ278" s="7" t="n">
        <v>0.0774684560140311</v>
      </c>
      <c r="AK278" s="7" t="n">
        <v>0.014317208134666</v>
      </c>
      <c r="AL278" s="7" t="n">
        <v>1.9082143358513</v>
      </c>
      <c r="AM278" s="7"/>
      <c r="AN278" s="7" t="n">
        <v>17.3321650634357</v>
      </c>
      <c r="AO278" s="6" t="s">
        <v>46</v>
      </c>
      <c r="AQ278" s="8" t="n">
        <v>3.65598006785298</v>
      </c>
      <c r="AR278" s="8" t="n">
        <v>3.73473709397432</v>
      </c>
      <c r="AS278" s="8" t="n">
        <v>2.91105282048074</v>
      </c>
      <c r="AT278" s="8" t="n">
        <v>4.15931712186485</v>
      </c>
      <c r="AU278" s="9" t="n">
        <v>138.734999189088</v>
      </c>
      <c r="AX278" s="9" t="n">
        <v>826.891229558442</v>
      </c>
      <c r="AY278" s="9" t="n">
        <f aca="false">(2603)/(-LN(W278)+1.7)</f>
        <v>823.709678133934</v>
      </c>
    </row>
    <row r="279" customFormat="false" ht="12.75" hidden="false" customHeight="false" outlineLevel="0" collapsed="false">
      <c r="A279" s="1" t="s">
        <v>73</v>
      </c>
      <c r="C279" s="1" t="n">
        <v>7</v>
      </c>
      <c r="E279" s="6" t="n">
        <v>45.1163</v>
      </c>
      <c r="F279" s="6" t="n">
        <v>2.0729</v>
      </c>
      <c r="G279" s="6" t="n">
        <v>8.7468</v>
      </c>
      <c r="H279" s="6" t="n">
        <v>12.7047</v>
      </c>
      <c r="I279" s="6" t="n">
        <v>0.3</v>
      </c>
      <c r="J279" s="6" t="n">
        <v>15.092</v>
      </c>
      <c r="K279" s="6" t="n">
        <v>11.2544</v>
      </c>
      <c r="L279" s="6" t="n">
        <v>1.9752</v>
      </c>
      <c r="M279" s="6" t="n">
        <v>0.2411</v>
      </c>
      <c r="N279" s="6" t="n">
        <v>0.1497</v>
      </c>
      <c r="O279" s="6" t="n">
        <v>0.089</v>
      </c>
      <c r="P279" s="6" t="n">
        <v>97.7422</v>
      </c>
      <c r="S279" s="7" t="n">
        <v>6.49070340049063</v>
      </c>
      <c r="T279" s="7" t="n">
        <v>1.48309102701345</v>
      </c>
      <c r="V279" s="7" t="n">
        <f aca="false">(S279+T279)-8</f>
        <v>-0.0262055724959209</v>
      </c>
      <c r="W279" s="7" t="n">
        <v>0.224319027609718</v>
      </c>
      <c r="X279" s="7" t="n">
        <v>0.506412490055039</v>
      </c>
      <c r="Y279" s="7" t="n">
        <v>0.036556556684858</v>
      </c>
      <c r="Z279" s="7" t="n">
        <v>3.23678334163606</v>
      </c>
      <c r="AA279" s="7" t="n">
        <v>1.02213415651025</v>
      </c>
      <c r="AC279" s="7" t="n">
        <v>1.73475553686115</v>
      </c>
      <c r="AD279" s="7" t="n">
        <f aca="false">2-AC279</f>
        <v>0.265244463138848</v>
      </c>
      <c r="AG279" s="7" t="n">
        <v>0.285724345562959</v>
      </c>
      <c r="AH279" s="7" t="n">
        <v>0.0442500778514969</v>
      </c>
      <c r="AI279" s="7"/>
      <c r="AJ279" s="7" t="n">
        <v>0.068113502210972</v>
      </c>
      <c r="AK279" s="7" t="n">
        <v>0.0216998289276604</v>
      </c>
      <c r="AL279" s="7" t="n">
        <v>1.91018666886137</v>
      </c>
      <c r="AM279" s="7"/>
      <c r="AN279" s="7" t="n">
        <v>17.3299744234145</v>
      </c>
      <c r="AO279" s="6" t="s">
        <v>46</v>
      </c>
      <c r="AQ279" s="8" t="n">
        <v>3.53994786587766</v>
      </c>
      <c r="AR279" s="8" t="n">
        <v>3.60463339235586</v>
      </c>
      <c r="AS279" s="8" t="n">
        <v>2.8134750442669</v>
      </c>
      <c r="AT279" s="8" t="n">
        <v>4.04951328858402</v>
      </c>
      <c r="AU279" s="9" t="n">
        <v>146.895881494328</v>
      </c>
      <c r="AX279" s="9" t="n">
        <v>817.903989591279</v>
      </c>
      <c r="AY279" s="9" t="n">
        <f aca="false">(2603)/(-LN(W279)+1.7)</f>
        <v>814.790559030777</v>
      </c>
    </row>
    <row r="280" customFormat="false" ht="12.75" hidden="false" customHeight="false" outlineLevel="0" collapsed="false">
      <c r="A280" s="1" t="s">
        <v>73</v>
      </c>
      <c r="C280" s="1" t="n">
        <v>7</v>
      </c>
      <c r="E280" s="6" t="n">
        <v>45.567</v>
      </c>
      <c r="F280" s="6" t="n">
        <v>2.0854</v>
      </c>
      <c r="G280" s="6" t="n">
        <v>8.7351</v>
      </c>
      <c r="H280" s="6" t="n">
        <v>12.7471</v>
      </c>
      <c r="I280" s="6" t="n">
        <v>0.2937</v>
      </c>
      <c r="J280" s="6" t="n">
        <v>14.9382</v>
      </c>
      <c r="K280" s="6" t="n">
        <v>11.1743</v>
      </c>
      <c r="L280" s="6" t="n">
        <v>1.9769</v>
      </c>
      <c r="M280" s="6" t="n">
        <v>0.246</v>
      </c>
      <c r="N280" s="6" t="n">
        <v>0.1408</v>
      </c>
      <c r="O280" s="6" t="n">
        <v>0.0693</v>
      </c>
      <c r="P280" s="6" t="n">
        <v>97.9841</v>
      </c>
      <c r="S280" s="7" t="n">
        <v>6.53766212235428</v>
      </c>
      <c r="T280" s="7" t="n">
        <v>1.46233787764572</v>
      </c>
      <c r="V280" s="7" t="n">
        <v>0.0147292703561854</v>
      </c>
      <c r="W280" s="7" t="n">
        <v>0.22505614629817</v>
      </c>
      <c r="X280" s="7" t="n">
        <v>0.562354633734052</v>
      </c>
      <c r="Y280" s="7" t="n">
        <v>0.0356912469034169</v>
      </c>
      <c r="Z280" s="7" t="n">
        <v>3.19505876386816</v>
      </c>
      <c r="AA280" s="7" t="n">
        <v>0.967109938840018</v>
      </c>
      <c r="AC280" s="7" t="n">
        <v>1.71771065339963</v>
      </c>
      <c r="AD280" s="7" t="n">
        <f aca="false">2-AC280</f>
        <v>0.282289346600369</v>
      </c>
      <c r="AG280" s="7" t="n">
        <v>0.267649482388628</v>
      </c>
      <c r="AH280" s="7" t="n">
        <v>0.0450262400649072</v>
      </c>
      <c r="AI280" s="7"/>
      <c r="AJ280" s="7" t="n">
        <v>0.0638892532813556</v>
      </c>
      <c r="AK280" s="7" t="n">
        <v>0.0168505191141858</v>
      </c>
      <c r="AL280" s="7" t="n">
        <v>1.91926022760446</v>
      </c>
      <c r="AM280" s="7"/>
      <c r="AN280" s="7" t="n">
        <v>17.3126757224535</v>
      </c>
      <c r="AO280" s="6" t="s">
        <v>46</v>
      </c>
      <c r="AQ280" s="8" t="n">
        <v>3.50964775444957</v>
      </c>
      <c r="AR280" s="8" t="n">
        <v>3.57065871473073</v>
      </c>
      <c r="AS280" s="8" t="n">
        <v>2.78799403604805</v>
      </c>
      <c r="AT280" s="8" t="n">
        <v>4.02083962448906</v>
      </c>
      <c r="AU280" s="9" t="n">
        <v>155.056763799569</v>
      </c>
      <c r="AX280" s="9" t="n">
        <v>818.26636036134</v>
      </c>
      <c r="AY280" s="9" t="n">
        <f aca="false">(2603)/(-LN(W280)+1.7)</f>
        <v>815.628132184014</v>
      </c>
    </row>
    <row r="281" customFormat="false" ht="12.75" hidden="false" customHeight="false" outlineLevel="0" collapsed="false">
      <c r="A281" s="1" t="s">
        <v>73</v>
      </c>
      <c r="C281" s="1" t="n">
        <v>7</v>
      </c>
      <c r="E281" s="6" t="n">
        <v>45.4928</v>
      </c>
      <c r="F281" s="6" t="n">
        <v>2.0537</v>
      </c>
      <c r="G281" s="6" t="n">
        <v>8.6681</v>
      </c>
      <c r="H281" s="6" t="n">
        <v>12.9861</v>
      </c>
      <c r="I281" s="6" t="n">
        <v>0.2768</v>
      </c>
      <c r="J281" s="6" t="n">
        <v>14.8404</v>
      </c>
      <c r="K281" s="6" t="n">
        <v>11.3238</v>
      </c>
      <c r="L281" s="6" t="n">
        <v>1.9874</v>
      </c>
      <c r="M281" s="6" t="n">
        <v>0.236</v>
      </c>
      <c r="N281" s="6" t="n">
        <v>0.1807</v>
      </c>
      <c r="O281" s="6" t="n">
        <v>0.0703</v>
      </c>
      <c r="P281" s="6" t="n">
        <v>98.1161</v>
      </c>
      <c r="S281" s="7" t="n">
        <v>6.53691801284958</v>
      </c>
      <c r="T281" s="7" t="n">
        <v>1.46308198715042</v>
      </c>
      <c r="V281" s="7" t="n">
        <v>0.0048793118819388</v>
      </c>
      <c r="W281" s="7" t="n">
        <v>0.221971311143529</v>
      </c>
      <c r="X281" s="7" t="n">
        <v>0.629869471990351</v>
      </c>
      <c r="Y281" s="7" t="n">
        <v>0.0336885404236596</v>
      </c>
      <c r="Z281" s="7" t="n">
        <v>3.17895604263107</v>
      </c>
      <c r="AA281" s="7" t="n">
        <v>0.930635321929451</v>
      </c>
      <c r="AC281" s="7" t="n">
        <v>1.74333242576613</v>
      </c>
      <c r="AD281" s="7" t="n">
        <f aca="false">2-AC281</f>
        <v>0.256667574233873</v>
      </c>
      <c r="AG281" s="7" t="n">
        <v>0.297030871010595</v>
      </c>
      <c r="AH281" s="7" t="n">
        <v>0.0432614342752516</v>
      </c>
      <c r="AI281" s="7"/>
      <c r="AJ281" s="7" t="n">
        <v>0.0821186205575812</v>
      </c>
      <c r="AK281" s="7" t="n">
        <v>0.0171196038386169</v>
      </c>
      <c r="AL281" s="7" t="n">
        <v>1.9007617756038</v>
      </c>
      <c r="AM281" s="7"/>
      <c r="AN281" s="7" t="n">
        <v>17.3402923052858</v>
      </c>
      <c r="AO281" s="6" t="s">
        <v>46</v>
      </c>
      <c r="AQ281" s="8" t="n">
        <v>3.46384533413278</v>
      </c>
      <c r="AR281" s="8" t="n">
        <v>3.51930172654252</v>
      </c>
      <c r="AS281" s="8" t="n">
        <v>2.74947629490689</v>
      </c>
      <c r="AT281" s="8" t="n">
        <v>3.97749578339404</v>
      </c>
      <c r="AU281" s="9" t="n">
        <v>163.217646104809</v>
      </c>
      <c r="AX281" s="9" t="n">
        <v>814.448130113679</v>
      </c>
      <c r="AY281" s="9" t="n">
        <f aca="false">(2603)/(-LN(W281)+1.7)</f>
        <v>812.116000849486</v>
      </c>
    </row>
    <row r="282" customFormat="false" ht="12.75" hidden="false" customHeight="false" outlineLevel="0" collapsed="false">
      <c r="A282" s="1" t="s">
        <v>73</v>
      </c>
      <c r="C282" s="1" t="n">
        <v>7</v>
      </c>
      <c r="E282" s="6" t="n">
        <v>45.1687</v>
      </c>
      <c r="F282" s="6" t="n">
        <v>2.0401</v>
      </c>
      <c r="G282" s="6" t="n">
        <v>8.6469</v>
      </c>
      <c r="H282" s="6" t="n">
        <v>13.096</v>
      </c>
      <c r="I282" s="6" t="n">
        <v>0.287</v>
      </c>
      <c r="J282" s="6" t="n">
        <v>14.7492</v>
      </c>
      <c r="K282" s="6" t="n">
        <v>11.2412</v>
      </c>
      <c r="L282" s="6" t="n">
        <v>2.0106</v>
      </c>
      <c r="M282" s="6" t="n">
        <v>0.2468</v>
      </c>
      <c r="N282" s="6" t="n">
        <v>0.1675</v>
      </c>
      <c r="O282" s="6" t="n">
        <v>0.0691</v>
      </c>
      <c r="P282" s="6" t="n">
        <v>97.7251</v>
      </c>
      <c r="S282" s="7" t="n">
        <v>6.51878897718838</v>
      </c>
      <c r="T282" s="7" t="n">
        <v>1.47078804288393</v>
      </c>
      <c r="V282" s="7" t="n">
        <f aca="false">(S282+T282)-8</f>
        <v>-0.0104229799276894</v>
      </c>
      <c r="W282" s="7" t="n">
        <v>0.221467631446013</v>
      </c>
      <c r="X282" s="7" t="n">
        <v>0.616364047913347</v>
      </c>
      <c r="Y282" s="7" t="n">
        <v>0.0350830196868766</v>
      </c>
      <c r="Z282" s="7" t="n">
        <v>3.17326499885463</v>
      </c>
      <c r="AA282" s="7" t="n">
        <v>0.964243282026828</v>
      </c>
      <c r="AC282" s="7" t="n">
        <v>1.73819963094585</v>
      </c>
      <c r="AD282" s="7" t="n">
        <f aca="false">2-AC282</f>
        <v>0.261800369054153</v>
      </c>
      <c r="AG282" s="7" t="n">
        <v>0.300816380949378</v>
      </c>
      <c r="AH282" s="7" t="n">
        <v>0.0454394459252363</v>
      </c>
      <c r="AI282" s="7"/>
      <c r="AJ282" s="7" t="n">
        <v>0.0764534811886036</v>
      </c>
      <c r="AK282" s="7" t="n">
        <v>0.0169011164381883</v>
      </c>
      <c r="AL282" s="7" t="n">
        <v>1.90664540237321</v>
      </c>
      <c r="AM282" s="7"/>
      <c r="AN282" s="7" t="n">
        <v>17.3462558268746</v>
      </c>
      <c r="AO282" s="6" t="s">
        <v>46</v>
      </c>
      <c r="AQ282" s="8" t="n">
        <v>3.47806385570616</v>
      </c>
      <c r="AR282" s="8" t="n">
        <v>3.53524456186535</v>
      </c>
      <c r="AS282" s="8" t="n">
        <v>2.76143342139902</v>
      </c>
      <c r="AT282" s="8" t="n">
        <v>3.9909510841275</v>
      </c>
      <c r="AU282" s="9" t="n">
        <v>171.37852841005</v>
      </c>
      <c r="AX282" s="9" t="n">
        <v>814.139036869759</v>
      </c>
      <c r="AY282" s="9" t="n">
        <f aca="false">(2603)/(-LN(W282)+1.7)</f>
        <v>811.540819141365</v>
      </c>
    </row>
    <row r="283" customFormat="false" ht="12.75" hidden="false" customHeight="false" outlineLevel="0" collapsed="false">
      <c r="A283" s="1" t="s">
        <v>73</v>
      </c>
      <c r="C283" s="1" t="n">
        <v>7</v>
      </c>
      <c r="E283" s="6" t="n">
        <v>45.6973</v>
      </c>
      <c r="F283" s="6" t="n">
        <v>2.018</v>
      </c>
      <c r="G283" s="6" t="n">
        <v>8.5991</v>
      </c>
      <c r="H283" s="6" t="n">
        <v>13.2378</v>
      </c>
      <c r="I283" s="6" t="n">
        <v>0.3117</v>
      </c>
      <c r="J283" s="6" t="n">
        <v>14.7851</v>
      </c>
      <c r="K283" s="6" t="n">
        <v>11.3476</v>
      </c>
      <c r="L283" s="6" t="n">
        <v>1.9858</v>
      </c>
      <c r="M283" s="6" t="n">
        <v>0.2561</v>
      </c>
      <c r="N283" s="6" t="n">
        <v>0.1946</v>
      </c>
      <c r="O283" s="6" t="n">
        <v>0.0723</v>
      </c>
      <c r="P283" s="6" t="n">
        <v>98.5202</v>
      </c>
      <c r="S283" s="7" t="n">
        <v>6.54792392002541</v>
      </c>
      <c r="T283" s="7" t="n">
        <v>1.45207607997459</v>
      </c>
      <c r="V283" s="7" t="n">
        <f aca="false">(S283+T283)-8</f>
        <v>0</v>
      </c>
      <c r="W283" s="7" t="n">
        <v>0.217502232878495</v>
      </c>
      <c r="X283" s="7" t="n">
        <v>0.652082758650569</v>
      </c>
      <c r="Y283" s="7" t="n">
        <v>0.0378299376454957</v>
      </c>
      <c r="Z283" s="7" t="n">
        <v>3.1582455708814</v>
      </c>
      <c r="AA283" s="7" t="n">
        <v>0.934215667445279</v>
      </c>
      <c r="AC283" s="7" t="n">
        <v>1.74210669605863</v>
      </c>
      <c r="AD283" s="7" t="n">
        <f aca="false">2-AC283</f>
        <v>0.257893303941369</v>
      </c>
      <c r="AG283" s="7" t="n">
        <v>0.293810830507652</v>
      </c>
      <c r="AH283" s="7" t="n">
        <v>0.0468145877072753</v>
      </c>
      <c r="AI283" s="7"/>
      <c r="AJ283" s="7" t="n">
        <v>0.0881879084186319</v>
      </c>
      <c r="AK283" s="7" t="n">
        <v>0.0175573673720852</v>
      </c>
      <c r="AL283" s="7" t="n">
        <v>1.89425472420928</v>
      </c>
      <c r="AM283" s="7"/>
      <c r="AN283" s="7" t="n">
        <v>17.3406254182149</v>
      </c>
      <c r="AO283" s="6" t="s">
        <v>46</v>
      </c>
      <c r="AQ283" s="8" t="n">
        <v>3.38456555974094</v>
      </c>
      <c r="AR283" s="8" t="n">
        <v>3.43040750634968</v>
      </c>
      <c r="AS283" s="8" t="n">
        <v>2.68280562976226</v>
      </c>
      <c r="AT283" s="8" t="n">
        <v>3.90247158337313</v>
      </c>
      <c r="AU283" s="9" t="n">
        <v>179.53941071529</v>
      </c>
      <c r="AX283" s="9" t="n">
        <v>809.112055023069</v>
      </c>
      <c r="AY283" s="9" t="n">
        <f aca="false">(2603)/(-LN(W283)+1.7)</f>
        <v>806.995116158799</v>
      </c>
    </row>
    <row r="284" customFormat="false" ht="12.75" hidden="false" customHeight="false" outlineLevel="0" collapsed="false">
      <c r="A284" s="1" t="s">
        <v>73</v>
      </c>
      <c r="C284" s="1" t="n">
        <v>7</v>
      </c>
      <c r="E284" s="6" t="n">
        <v>45.934</v>
      </c>
      <c r="F284" s="6" t="n">
        <v>1.9857</v>
      </c>
      <c r="G284" s="6" t="n">
        <v>8.613</v>
      </c>
      <c r="H284" s="6" t="n">
        <v>13.1773</v>
      </c>
      <c r="I284" s="6" t="n">
        <v>0.3006</v>
      </c>
      <c r="J284" s="6" t="n">
        <v>14.7298</v>
      </c>
      <c r="K284" s="6" t="n">
        <v>11.2906</v>
      </c>
      <c r="L284" s="6" t="n">
        <v>2.0191</v>
      </c>
      <c r="M284" s="6" t="n">
        <v>0.2341</v>
      </c>
      <c r="N284" s="6" t="n">
        <v>0.1615</v>
      </c>
      <c r="O284" s="6" t="n">
        <v>0.0504</v>
      </c>
      <c r="P284" s="6" t="n">
        <v>98.506</v>
      </c>
      <c r="S284" s="7" t="n">
        <v>6.57558199514529</v>
      </c>
      <c r="T284" s="7" t="n">
        <v>1.42441800485471</v>
      </c>
      <c r="V284" s="7" t="n">
        <v>0.0287462337862712</v>
      </c>
      <c r="W284" s="7" t="n">
        <v>0.213817398545707</v>
      </c>
      <c r="X284" s="7" t="n">
        <v>0.676100355210083</v>
      </c>
      <c r="Y284" s="7" t="n">
        <v>0.0364480792791626</v>
      </c>
      <c r="Z284" s="7" t="n">
        <v>3.14344109994958</v>
      </c>
      <c r="AA284" s="7" t="n">
        <v>0.901446833229187</v>
      </c>
      <c r="AC284" s="7" t="n">
        <v>1.73170775030766</v>
      </c>
      <c r="AD284" s="7" t="n">
        <f aca="false">2-AC284</f>
        <v>0.268292249692343</v>
      </c>
      <c r="AG284" s="7" t="n">
        <v>0.292130050886875</v>
      </c>
      <c r="AH284" s="7" t="n">
        <v>0.0427523395533025</v>
      </c>
      <c r="AI284" s="7"/>
      <c r="AJ284" s="7" t="n">
        <v>0.0731182150241072</v>
      </c>
      <c r="AK284" s="7" t="n">
        <v>0.012227522854094</v>
      </c>
      <c r="AL284" s="7" t="n">
        <v>1.9146542621218</v>
      </c>
      <c r="AM284" s="7"/>
      <c r="AN284" s="7" t="n">
        <v>17.3348823904402</v>
      </c>
      <c r="AO284" s="6" t="s">
        <v>46</v>
      </c>
      <c r="AQ284" s="8" t="n">
        <v>3.38941612036413</v>
      </c>
      <c r="AR284" s="8" t="n">
        <v>3.43584630593513</v>
      </c>
      <c r="AS284" s="8" t="n">
        <v>2.68688472945135</v>
      </c>
      <c r="AT284" s="8" t="n">
        <v>3.90706177593107</v>
      </c>
      <c r="AU284" s="9" t="n">
        <v>187.700293020531</v>
      </c>
      <c r="AX284" s="9" t="n">
        <v>804.271230637385</v>
      </c>
      <c r="AY284" s="9" t="n">
        <f aca="false">(2603)/(-LN(W284)+1.7)</f>
        <v>802.742732659375</v>
      </c>
    </row>
    <row r="285" customFormat="false" ht="12.75" hidden="false" customHeight="false" outlineLevel="0" collapsed="false">
      <c r="A285" s="1" t="s">
        <v>73</v>
      </c>
      <c r="C285" s="1" t="n">
        <v>7</v>
      </c>
      <c r="E285" s="6" t="n">
        <v>45.729</v>
      </c>
      <c r="F285" s="6" t="n">
        <v>1.9032</v>
      </c>
      <c r="G285" s="6" t="n">
        <v>8.2807</v>
      </c>
      <c r="H285" s="6" t="n">
        <v>13.4486</v>
      </c>
      <c r="I285" s="6" t="n">
        <v>0.3207</v>
      </c>
      <c r="J285" s="6" t="n">
        <v>14.476</v>
      </c>
      <c r="K285" s="6" t="n">
        <v>11.3205</v>
      </c>
      <c r="L285" s="6" t="n">
        <v>1.8919</v>
      </c>
      <c r="M285" s="6" t="n">
        <v>0.2483</v>
      </c>
      <c r="N285" s="6" t="n">
        <v>0.1772</v>
      </c>
      <c r="O285" s="6" t="n">
        <v>0.0628</v>
      </c>
      <c r="P285" s="6" t="n">
        <v>97.859</v>
      </c>
      <c r="S285" s="7" t="n">
        <v>6.6039137157119</v>
      </c>
      <c r="T285" s="7" t="n">
        <v>1.3960862842881</v>
      </c>
      <c r="V285" s="7" t="n">
        <v>0.0133227784304013</v>
      </c>
      <c r="W285" s="7" t="n">
        <v>0.206739560604936</v>
      </c>
      <c r="X285" s="7" t="n">
        <v>0.733600172296555</v>
      </c>
      <c r="Y285" s="7" t="n">
        <v>0.0392278390825728</v>
      </c>
      <c r="Z285" s="7" t="n">
        <v>3.11649766574174</v>
      </c>
      <c r="AA285" s="7" t="n">
        <v>0.890611983843798</v>
      </c>
      <c r="AC285" s="7" t="n">
        <v>1.75159195754257</v>
      </c>
      <c r="AD285" s="7" t="n">
        <f aca="false">2-AC285</f>
        <v>0.248408042457433</v>
      </c>
      <c r="AG285" s="7" t="n">
        <v>0.281335304845746</v>
      </c>
      <c r="AH285" s="7" t="n">
        <v>0.0457451384157117</v>
      </c>
      <c r="AI285" s="7"/>
      <c r="AJ285" s="7" t="n">
        <v>0.0809331653066064</v>
      </c>
      <c r="AK285" s="7" t="n">
        <v>0.0153701230679489</v>
      </c>
      <c r="AL285" s="7" t="n">
        <v>1.90369671162544</v>
      </c>
      <c r="AM285" s="7"/>
      <c r="AN285" s="7" t="n">
        <v>17.3270804432615</v>
      </c>
      <c r="AO285" s="6" t="s">
        <v>46</v>
      </c>
      <c r="AQ285" s="8" t="n">
        <v>3.16932758547408</v>
      </c>
      <c r="AR285" s="8" t="n">
        <v>3.18906711373236</v>
      </c>
      <c r="AS285" s="8" t="n">
        <v>2.50180033529927</v>
      </c>
      <c r="AT285" s="8" t="n">
        <v>3.69878713854008</v>
      </c>
      <c r="AU285" s="9" t="n">
        <v>195.861175325771</v>
      </c>
      <c r="AX285" s="9" t="n">
        <v>795.756794306261</v>
      </c>
      <c r="AY285" s="9" t="n">
        <f aca="false">(2603)/(-LN(W285)+1.7)</f>
        <v>794.494894709352</v>
      </c>
    </row>
    <row r="286" customFormat="false" ht="12.75" hidden="false" customHeight="false" outlineLevel="0" collapsed="false">
      <c r="A286" s="1" t="s">
        <v>73</v>
      </c>
      <c r="C286" s="1" t="n">
        <v>7</v>
      </c>
      <c r="E286" s="6" t="n">
        <v>45.3403</v>
      </c>
      <c r="F286" s="6" t="n">
        <v>1.8698</v>
      </c>
      <c r="G286" s="6" t="n">
        <v>8.3198</v>
      </c>
      <c r="H286" s="6" t="n">
        <v>13.6847</v>
      </c>
      <c r="I286" s="6" t="n">
        <v>0.3379</v>
      </c>
      <c r="J286" s="6" t="n">
        <v>14.2947</v>
      </c>
      <c r="K286" s="6" t="n">
        <v>11.0401</v>
      </c>
      <c r="L286" s="6" t="n">
        <v>1.8767</v>
      </c>
      <c r="M286" s="6" t="n">
        <v>0.2341</v>
      </c>
      <c r="N286" s="6" t="n">
        <v>0.1682</v>
      </c>
      <c r="O286" s="6" t="n">
        <v>0.0659</v>
      </c>
      <c r="P286" s="6" t="n">
        <v>97.2364</v>
      </c>
      <c r="S286" s="7" t="n">
        <v>6.57891358500585</v>
      </c>
      <c r="T286" s="7" t="n">
        <v>1.42108641499415</v>
      </c>
      <c r="V286" s="7" t="n">
        <v>0.00171078484725018</v>
      </c>
      <c r="W286" s="7" t="n">
        <v>0.204077169423473</v>
      </c>
      <c r="X286" s="7" t="n">
        <v>0.653340766301516</v>
      </c>
      <c r="Y286" s="7" t="n">
        <v>0.0415282589136597</v>
      </c>
      <c r="Z286" s="7" t="n">
        <v>3.09209895108999</v>
      </c>
      <c r="AA286" s="7" t="n">
        <v>1.0072440694241</v>
      </c>
      <c r="AC286" s="7" t="n">
        <v>1.71632863086201</v>
      </c>
      <c r="AD286" s="7" t="n">
        <f aca="false">2-AC286</f>
        <v>0.283671369137991</v>
      </c>
      <c r="AG286" s="7" t="n">
        <v>0.244314494449048</v>
      </c>
      <c r="AH286" s="7" t="n">
        <v>0.0433340965648021</v>
      </c>
      <c r="AI286" s="7"/>
      <c r="AJ286" s="7" t="n">
        <v>0.0771878433071243</v>
      </c>
      <c r="AK286" s="7" t="n">
        <v>0.0162055293729811</v>
      </c>
      <c r="AL286" s="7" t="n">
        <v>1.90660662731989</v>
      </c>
      <c r="AM286" s="7"/>
      <c r="AN286" s="7" t="n">
        <v>17.2876485910138</v>
      </c>
      <c r="AO286" s="6" t="s">
        <v>46</v>
      </c>
      <c r="AQ286" s="8" t="n">
        <v>3.23666991520225</v>
      </c>
      <c r="AR286" s="8" t="n">
        <v>3.26457620710551</v>
      </c>
      <c r="AS286" s="8" t="n">
        <v>2.55843215532913</v>
      </c>
      <c r="AT286" s="8" t="n">
        <v>3.76251467124507</v>
      </c>
      <c r="AU286" s="9" t="n">
        <v>204.022057631012</v>
      </c>
      <c r="AX286" s="9" t="n">
        <v>793.004644633253</v>
      </c>
      <c r="AY286" s="9" t="n">
        <f aca="false">(2603)/(-LN(W286)+1.7)</f>
        <v>791.36411065012</v>
      </c>
    </row>
    <row r="287" customFormat="false" ht="12.75" hidden="false" customHeight="false" outlineLevel="0" collapsed="false">
      <c r="A287" s="1" t="s">
        <v>73</v>
      </c>
      <c r="C287" s="1" t="n">
        <v>7</v>
      </c>
      <c r="E287" s="6" t="n">
        <v>45.9228</v>
      </c>
      <c r="F287" s="6" t="n">
        <v>1.9115</v>
      </c>
      <c r="G287" s="6" t="n">
        <v>8.4849</v>
      </c>
      <c r="H287" s="6" t="n">
        <v>13.9122</v>
      </c>
      <c r="I287" s="6" t="n">
        <v>0.3303</v>
      </c>
      <c r="J287" s="6" t="n">
        <v>14.3429</v>
      </c>
      <c r="K287" s="6" t="n">
        <v>11.2253</v>
      </c>
      <c r="L287" s="6" t="n">
        <v>1.8692</v>
      </c>
      <c r="M287" s="6" t="n">
        <v>0.2145</v>
      </c>
      <c r="N287" s="6" t="n">
        <v>0.1853</v>
      </c>
      <c r="O287" s="6" t="n">
        <v>0.0765</v>
      </c>
      <c r="P287" s="6" t="n">
        <v>98.4755</v>
      </c>
      <c r="S287" s="7" t="n">
        <v>6.58522001572034</v>
      </c>
      <c r="T287" s="7" t="n">
        <v>1.41477998427966</v>
      </c>
      <c r="V287" s="7" t="n">
        <v>0.019219452294319</v>
      </c>
      <c r="W287" s="7" t="n">
        <v>0.206179606243196</v>
      </c>
      <c r="X287" s="7" t="n">
        <v>0.693389645663547</v>
      </c>
      <c r="Y287" s="7" t="n">
        <v>0.0401177199640984</v>
      </c>
      <c r="Z287" s="7" t="n">
        <v>3.06610798127256</v>
      </c>
      <c r="AA287" s="7" t="n">
        <v>0.974985594562284</v>
      </c>
      <c r="AC287" s="7" t="n">
        <v>1.72463634250653</v>
      </c>
      <c r="AD287" s="7" t="n">
        <f aca="false">2-AC287</f>
        <v>0.275363657493469</v>
      </c>
      <c r="AG287" s="7" t="n">
        <v>0.244339493751737</v>
      </c>
      <c r="AH287" s="7" t="n">
        <v>0.0392398886783961</v>
      </c>
      <c r="AI287" s="7"/>
      <c r="AJ287" s="7" t="n">
        <v>0.0840369866742164</v>
      </c>
      <c r="AK287" s="7" t="n">
        <v>0.0185913693921826</v>
      </c>
      <c r="AL287" s="7" t="n">
        <v>1.8973716439336</v>
      </c>
      <c r="AM287" s="7"/>
      <c r="AN287" s="7" t="n">
        <v>17.2835793824301</v>
      </c>
      <c r="AO287" s="6" t="s">
        <v>46</v>
      </c>
      <c r="AQ287" s="8" t="n">
        <v>3.2930171659671</v>
      </c>
      <c r="AR287" s="8" t="n">
        <v>3.32775682227722</v>
      </c>
      <c r="AS287" s="8" t="n">
        <v>2.60581761670792</v>
      </c>
      <c r="AT287" s="8" t="n">
        <v>3.81583731809212</v>
      </c>
      <c r="AU287" s="9" t="n">
        <v>212.182939936252</v>
      </c>
      <c r="AX287" s="9" t="n">
        <v>795.217246668939</v>
      </c>
      <c r="AY287" s="9" t="n">
        <f aca="false">(2603)/(-LN(W287)+1.7)</f>
        <v>793.837741645597</v>
      </c>
    </row>
    <row r="288" customFormat="false" ht="12.75" hidden="false" customHeight="false" outlineLevel="0" collapsed="false">
      <c r="A288" s="1" t="s">
        <v>73</v>
      </c>
      <c r="C288" s="1" t="n">
        <v>7</v>
      </c>
      <c r="E288" s="6" t="n">
        <v>45.6384</v>
      </c>
      <c r="F288" s="6" t="n">
        <v>1.8363</v>
      </c>
      <c r="G288" s="6" t="n">
        <v>8.3006</v>
      </c>
      <c r="H288" s="6" t="n">
        <v>13.9658</v>
      </c>
      <c r="I288" s="6" t="n">
        <v>0.3468</v>
      </c>
      <c r="J288" s="6" t="n">
        <v>14.1287</v>
      </c>
      <c r="K288" s="6" t="n">
        <v>11.0519</v>
      </c>
      <c r="L288" s="6" t="n">
        <v>1.8193</v>
      </c>
      <c r="M288" s="6" t="n">
        <v>0.2523</v>
      </c>
      <c r="N288" s="6" t="n">
        <v>0.1903</v>
      </c>
      <c r="O288" s="6" t="n">
        <v>0.0733</v>
      </c>
      <c r="P288" s="6" t="n">
        <v>97.6223</v>
      </c>
      <c r="S288" s="7" t="n">
        <v>6.60407734314432</v>
      </c>
      <c r="T288" s="7" t="n">
        <v>1.39592265685568</v>
      </c>
      <c r="V288" s="7" t="n">
        <v>0.0197131832330995</v>
      </c>
      <c r="W288" s="7" t="n">
        <v>0.199873330199456</v>
      </c>
      <c r="X288" s="7" t="n">
        <v>0.697555739591017</v>
      </c>
      <c r="Y288" s="7" t="n">
        <v>0.0425056408580259</v>
      </c>
      <c r="Z288" s="7" t="n">
        <v>3.04784228210614</v>
      </c>
      <c r="AA288" s="7" t="n">
        <v>0.99250982401226</v>
      </c>
      <c r="AC288" s="7" t="n">
        <v>1.71346932717647</v>
      </c>
      <c r="AD288" s="7" t="n">
        <f aca="false">2-AC288</f>
        <v>0.286530672823535</v>
      </c>
      <c r="AG288" s="7" t="n">
        <v>0.223908161436953</v>
      </c>
      <c r="AH288" s="7" t="n">
        <v>0.0465755005979872</v>
      </c>
      <c r="AI288" s="7"/>
      <c r="AJ288" s="7" t="n">
        <v>0.0870910749933769</v>
      </c>
      <c r="AK288" s="7" t="n">
        <v>0.0179760277666294</v>
      </c>
      <c r="AL288" s="7" t="n">
        <v>1.89493289723999</v>
      </c>
      <c r="AM288" s="7"/>
      <c r="AN288" s="7" t="n">
        <v>17.2704836620349</v>
      </c>
      <c r="AO288" s="6" t="s">
        <v>46</v>
      </c>
      <c r="AQ288" s="8" t="n">
        <v>3.20064827564656</v>
      </c>
      <c r="AR288" s="8" t="n">
        <v>3.22418613810071</v>
      </c>
      <c r="AS288" s="8" t="n">
        <v>2.52813960357554</v>
      </c>
      <c r="AT288" s="8" t="n">
        <v>3.72842659882259</v>
      </c>
      <c r="AU288" s="9" t="n">
        <v>220.343822241493</v>
      </c>
      <c r="AX288" s="9" t="n">
        <v>787.649720896568</v>
      </c>
      <c r="AY288" s="9" t="n">
        <f aca="false">(2603)/(-LN(W288)+1.7)</f>
        <v>786.387855916195</v>
      </c>
    </row>
    <row r="289" customFormat="false" ht="12.75" hidden="false" customHeight="false" outlineLevel="0" collapsed="false">
      <c r="A289" s="1" t="s">
        <v>73</v>
      </c>
      <c r="C289" s="1" t="n">
        <v>7</v>
      </c>
      <c r="E289" s="6" t="n">
        <v>45.339</v>
      </c>
      <c r="F289" s="6" t="n">
        <v>1.8436</v>
      </c>
      <c r="G289" s="6" t="n">
        <v>8.333</v>
      </c>
      <c r="H289" s="6" t="n">
        <v>14.1095</v>
      </c>
      <c r="I289" s="6" t="n">
        <v>0.3548</v>
      </c>
      <c r="J289" s="6" t="n">
        <v>13.6903</v>
      </c>
      <c r="K289" s="6" t="n">
        <v>11.0383</v>
      </c>
      <c r="L289" s="6" t="n">
        <v>1.7899</v>
      </c>
      <c r="M289" s="6" t="n">
        <v>0.2626</v>
      </c>
      <c r="N289" s="6" t="n">
        <v>0.1562</v>
      </c>
      <c r="O289" s="6" t="n">
        <v>0.0753</v>
      </c>
      <c r="P289" s="6" t="n">
        <v>96.9926</v>
      </c>
      <c r="S289" s="7" t="n">
        <v>6.61838653372797</v>
      </c>
      <c r="T289" s="7" t="n">
        <v>1.38161346627203</v>
      </c>
      <c r="V289" s="7" t="n">
        <v>0.0520324279537565</v>
      </c>
      <c r="W289" s="7" t="n">
        <v>0.202430693985656</v>
      </c>
      <c r="X289" s="7" t="n">
        <v>0.806028375910392</v>
      </c>
      <c r="Y289" s="7" t="n">
        <v>0.0438681723424154</v>
      </c>
      <c r="Z289" s="7" t="n">
        <v>2.97921400742118</v>
      </c>
      <c r="AA289" s="7" t="n">
        <v>0.916426322386599</v>
      </c>
      <c r="AC289" s="7" t="n">
        <v>1.72639445031016</v>
      </c>
      <c r="AD289" s="7" t="n">
        <f aca="false">2-AC289</f>
        <v>0.273605549689839</v>
      </c>
      <c r="AG289" s="7" t="n">
        <v>0.232996108403475</v>
      </c>
      <c r="AH289" s="7" t="n">
        <v>0.0489027692467321</v>
      </c>
      <c r="AI289" s="7"/>
      <c r="AJ289" s="7" t="n">
        <v>0.0721131294332102</v>
      </c>
      <c r="AK289" s="7" t="n">
        <v>0.0186287271609855</v>
      </c>
      <c r="AL289" s="7" t="n">
        <v>1.9092581434058</v>
      </c>
      <c r="AM289" s="7"/>
      <c r="AN289" s="7" t="n">
        <v>17.2818988776502</v>
      </c>
      <c r="AO289" s="6" t="s">
        <v>46</v>
      </c>
      <c r="AQ289" s="8" t="n">
        <v>3.29123884795569</v>
      </c>
      <c r="AR289" s="8" t="n">
        <v>3.32576284343341</v>
      </c>
      <c r="AS289" s="8" t="n">
        <v>2.60432213257506</v>
      </c>
      <c r="AT289" s="8" t="n">
        <v>3.81415445651473</v>
      </c>
      <c r="AU289" s="9" t="n">
        <v>228.504704546733</v>
      </c>
      <c r="AX289" s="9" t="n">
        <v>790.157269249982</v>
      </c>
      <c r="AY289" s="9" t="n">
        <f aca="false">(2603)/(-LN(W289)+1.7)</f>
        <v>789.419964257829</v>
      </c>
    </row>
    <row r="290" customFormat="false" ht="12.75" hidden="false" customHeight="false" outlineLevel="0" collapsed="false">
      <c r="A290" s="1" t="s">
        <v>73</v>
      </c>
      <c r="C290" s="1" t="n">
        <v>7</v>
      </c>
      <c r="E290" s="6" t="n">
        <v>45.7742</v>
      </c>
      <c r="F290" s="6" t="n">
        <v>1.6282</v>
      </c>
      <c r="G290" s="6" t="n">
        <v>8.304</v>
      </c>
      <c r="H290" s="6" t="n">
        <v>14.4534</v>
      </c>
      <c r="I290" s="6" t="n">
        <v>0.3722</v>
      </c>
      <c r="J290" s="6" t="n">
        <v>13.6226</v>
      </c>
      <c r="K290" s="6" t="n">
        <v>11.2242</v>
      </c>
      <c r="L290" s="6" t="n">
        <v>1.7326</v>
      </c>
      <c r="M290" s="6" t="n">
        <v>0.2543</v>
      </c>
      <c r="N290" s="6" t="n">
        <v>0.1573</v>
      </c>
      <c r="O290" s="6" t="n">
        <v>0.0786</v>
      </c>
      <c r="P290" s="6" t="n">
        <v>97.6232</v>
      </c>
      <c r="S290" s="7" t="n">
        <v>6.64903342988531</v>
      </c>
      <c r="T290" s="7" t="n">
        <v>1.35096657011469</v>
      </c>
      <c r="V290" s="7" t="n">
        <v>0.0706596242349777</v>
      </c>
      <c r="W290" s="7" t="n">
        <v>0.177899602624359</v>
      </c>
      <c r="X290" s="7" t="n">
        <v>0.860002647459421</v>
      </c>
      <c r="Y290" s="7" t="n">
        <v>0.0457930807304706</v>
      </c>
      <c r="Z290" s="7" t="n">
        <v>2.94989327531649</v>
      </c>
      <c r="AA290" s="7" t="n">
        <v>0.895751769634281</v>
      </c>
      <c r="AC290" s="7" t="n">
        <v>1.74683062696864</v>
      </c>
      <c r="AD290" s="7" t="n">
        <f aca="false">2-AC290</f>
        <v>0.253169373031363</v>
      </c>
      <c r="AG290" s="7" t="n">
        <v>0.234801289010934</v>
      </c>
      <c r="AH290" s="7" t="n">
        <v>0.0471240550171367</v>
      </c>
      <c r="AI290" s="7"/>
      <c r="AJ290" s="7" t="n">
        <v>0.0722636009214838</v>
      </c>
      <c r="AK290" s="7" t="n">
        <v>0.0193494361889935</v>
      </c>
      <c r="AL290" s="7" t="n">
        <v>1.90838696288952</v>
      </c>
      <c r="AM290" s="7"/>
      <c r="AN290" s="7" t="n">
        <v>17.2819253440281</v>
      </c>
      <c r="AO290" s="6" t="s">
        <v>46</v>
      </c>
      <c r="AQ290" s="8" t="n">
        <v>3.23077975757881</v>
      </c>
      <c r="AR290" s="8" t="n">
        <v>3.25797173613211</v>
      </c>
      <c r="AS290" s="8" t="n">
        <v>2.55347880209908</v>
      </c>
      <c r="AT290" s="8" t="n">
        <v>3.7569406851044</v>
      </c>
      <c r="AU290" s="9" t="n">
        <v>236.665586851974</v>
      </c>
      <c r="AX290" s="9" t="n">
        <v>760.174250733336</v>
      </c>
      <c r="AY290" s="9" t="n">
        <f aca="false">(2603)/(-LN(W290)+1.7)</f>
        <v>759.659335924255</v>
      </c>
    </row>
    <row r="291" customFormat="false" ht="12.75" hidden="false" customHeight="fals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S291" s="7"/>
      <c r="T291" s="7"/>
      <c r="V291" s="7"/>
      <c r="W291" s="7"/>
      <c r="X291" s="7"/>
      <c r="Y291" s="7"/>
      <c r="Z291" s="7"/>
      <c r="AA291" s="7"/>
      <c r="AC291" s="7"/>
      <c r="AD291" s="7" t="n">
        <f aca="false">2-AC291</f>
        <v>2</v>
      </c>
      <c r="AG291" s="7"/>
      <c r="AH291" s="7"/>
      <c r="AI291" s="7"/>
      <c r="AJ291" s="7"/>
      <c r="AK291" s="7"/>
      <c r="AL291" s="7"/>
      <c r="AM291" s="7"/>
      <c r="AN291" s="7"/>
      <c r="AO291" s="6"/>
      <c r="AQ291" s="8"/>
      <c r="AR291" s="8"/>
      <c r="AS291" s="8"/>
      <c r="AT291" s="8"/>
      <c r="AU291" s="9"/>
      <c r="AY291" s="9"/>
    </row>
    <row r="292" customFormat="false" ht="12.75" hidden="false" customHeight="false" outlineLevel="0" collapsed="false">
      <c r="A292" s="1" t="s">
        <v>74</v>
      </c>
      <c r="C292" s="1" t="n">
        <v>8</v>
      </c>
      <c r="E292" s="6" t="n">
        <v>44.7929</v>
      </c>
      <c r="F292" s="6" t="n">
        <v>2.4709</v>
      </c>
      <c r="G292" s="6" t="n">
        <v>9.7653</v>
      </c>
      <c r="H292" s="6" t="n">
        <v>12.812</v>
      </c>
      <c r="I292" s="6" t="n">
        <v>0.2718</v>
      </c>
      <c r="J292" s="6" t="n">
        <v>14.1718</v>
      </c>
      <c r="K292" s="6" t="n">
        <v>11.3503</v>
      </c>
      <c r="L292" s="6" t="n">
        <v>2.2296</v>
      </c>
      <c r="M292" s="6" t="n">
        <v>0.2841</v>
      </c>
      <c r="N292" s="6" t="n">
        <v>0.2123</v>
      </c>
      <c r="O292" s="6" t="n">
        <v>0.0262</v>
      </c>
      <c r="P292" s="6" t="n">
        <v>98.39</v>
      </c>
      <c r="S292" s="7" t="n">
        <v>6.45343225225544</v>
      </c>
      <c r="T292" s="7" t="n">
        <v>1.54656774774456</v>
      </c>
      <c r="V292" s="7" t="n">
        <v>0.111596272103962</v>
      </c>
      <c r="W292" s="7" t="n">
        <v>0.267772650818983</v>
      </c>
      <c r="X292" s="7" t="n">
        <v>0.823386621840621</v>
      </c>
      <c r="Y292" s="7" t="n">
        <v>0.033167807654795</v>
      </c>
      <c r="Z292" s="7" t="n">
        <v>3.04379314670797</v>
      </c>
      <c r="AA292" s="7" t="n">
        <v>0.72028350087367</v>
      </c>
      <c r="AC292" s="7" t="n">
        <v>1.75205026899507</v>
      </c>
      <c r="AD292" s="7" t="n">
        <f aca="false">2-AC292</f>
        <v>0.247949731004926</v>
      </c>
      <c r="AG292" s="7" t="n">
        <v>0.374875472431606</v>
      </c>
      <c r="AH292" s="7" t="n">
        <v>0.0522169317022807</v>
      </c>
      <c r="AI292" s="7"/>
      <c r="AJ292" s="7" t="n">
        <v>0.0967352350599172</v>
      </c>
      <c r="AK292" s="7" t="n">
        <v>0.00639721403114564</v>
      </c>
      <c r="AL292" s="7" t="n">
        <v>1.89686755090894</v>
      </c>
      <c r="AM292" s="7"/>
      <c r="AN292" s="7" t="n">
        <v>17.4270924041339</v>
      </c>
      <c r="AO292" s="6" t="s">
        <v>46</v>
      </c>
      <c r="AQ292" s="8" t="n">
        <v>4.42056501983804</v>
      </c>
      <c r="AR292" s="8" t="n">
        <v>4.59204507194564</v>
      </c>
      <c r="AS292" s="8" t="n">
        <v>3.55403380395923</v>
      </c>
      <c r="AT292" s="8" t="n">
        <v>4.88286073447894</v>
      </c>
      <c r="AU292" s="9" t="n">
        <v>0</v>
      </c>
      <c r="AX292" s="9" t="n">
        <v>868.672178464672</v>
      </c>
      <c r="AY292" s="9" t="n">
        <f aca="false">(2603)/(-LN(W292)+1.7)</f>
        <v>862.601191739213</v>
      </c>
    </row>
    <row r="293" customFormat="false" ht="12.75" hidden="false" customHeight="false" outlineLevel="0" collapsed="false">
      <c r="A293" s="1" t="s">
        <v>74</v>
      </c>
      <c r="C293" s="1" t="n">
        <v>8</v>
      </c>
      <c r="E293" s="6" t="n">
        <v>44.8396</v>
      </c>
      <c r="F293" s="6" t="n">
        <v>2.3887</v>
      </c>
      <c r="G293" s="6" t="n">
        <v>9.5456</v>
      </c>
      <c r="H293" s="6" t="n">
        <v>12.8082</v>
      </c>
      <c r="I293" s="6" t="n">
        <v>0.2741</v>
      </c>
      <c r="J293" s="6" t="n">
        <v>14.2649</v>
      </c>
      <c r="K293" s="6" t="n">
        <v>11.3525</v>
      </c>
      <c r="L293" s="6" t="n">
        <v>2.1635</v>
      </c>
      <c r="M293" s="6" t="n">
        <v>0.2611</v>
      </c>
      <c r="N293" s="6" t="n">
        <v>0.2477</v>
      </c>
      <c r="O293" s="6" t="n">
        <v>0.0315</v>
      </c>
      <c r="P293" s="6" t="n">
        <v>98.1857</v>
      </c>
      <c r="S293" s="7" t="n">
        <v>6.46994829006361</v>
      </c>
      <c r="T293" s="7" t="n">
        <v>1.53005170993639</v>
      </c>
      <c r="V293" s="7" t="n">
        <v>0.093262664932942</v>
      </c>
      <c r="W293" s="7" t="n">
        <v>0.25925680427912</v>
      </c>
      <c r="X293" s="7" t="n">
        <v>0.790703359287632</v>
      </c>
      <c r="Y293" s="7" t="n">
        <v>0.0334991551838294</v>
      </c>
      <c r="Z293" s="7" t="n">
        <v>3.06843096655074</v>
      </c>
      <c r="AA293" s="7" t="n">
        <v>0.754847049765736</v>
      </c>
      <c r="AC293" s="7" t="n">
        <v>1.75504492541373</v>
      </c>
      <c r="AD293" s="7" t="n">
        <f aca="false">2-AC293</f>
        <v>0.244955074586271</v>
      </c>
      <c r="AG293" s="7" t="n">
        <v>0.360321167647713</v>
      </c>
      <c r="AH293" s="7" t="n">
        <v>0.0480622936180336</v>
      </c>
      <c r="AI293" s="7"/>
      <c r="AJ293" s="7" t="n">
        <v>0.113036371750645</v>
      </c>
      <c r="AK293" s="7" t="n">
        <v>0.00770296011106776</v>
      </c>
      <c r="AL293" s="7" t="n">
        <v>1.87926066813829</v>
      </c>
      <c r="AM293" s="7"/>
      <c r="AN293" s="7" t="n">
        <v>17.4083834612657</v>
      </c>
      <c r="AO293" s="6" t="s">
        <v>46</v>
      </c>
      <c r="AQ293" s="8" t="n">
        <v>4.24527130559274</v>
      </c>
      <c r="AR293" s="8" t="n">
        <v>4.39549307426303</v>
      </c>
      <c r="AS293" s="8" t="n">
        <v>3.40661980569728</v>
      </c>
      <c r="AT293" s="8" t="n">
        <v>4.71697642437802</v>
      </c>
      <c r="AU293" s="9" t="n">
        <v>17.5345373477602</v>
      </c>
      <c r="AX293" s="9" t="n">
        <v>858.48954164772</v>
      </c>
      <c r="AY293" s="9" t="n">
        <f aca="false">(2603)/(-LN(W293)+1.7)</f>
        <v>853.460479525843</v>
      </c>
    </row>
    <row r="294" customFormat="false" ht="12.75" hidden="false" customHeight="false" outlineLevel="0" collapsed="false">
      <c r="A294" s="1" t="s">
        <v>74</v>
      </c>
      <c r="C294" s="1" t="n">
        <v>8</v>
      </c>
      <c r="E294" s="6" t="n">
        <v>44.7781</v>
      </c>
      <c r="F294" s="6" t="n">
        <v>2.4713</v>
      </c>
      <c r="G294" s="6" t="n">
        <v>9.6129</v>
      </c>
      <c r="H294" s="6" t="n">
        <v>12.8338</v>
      </c>
      <c r="I294" s="6" t="n">
        <v>0.3146</v>
      </c>
      <c r="J294" s="6" t="n">
        <v>14.2104</v>
      </c>
      <c r="K294" s="6" t="n">
        <v>11.5593</v>
      </c>
      <c r="L294" s="6" t="n">
        <v>2.1673</v>
      </c>
      <c r="M294" s="6" t="n">
        <v>0.2608</v>
      </c>
      <c r="N294" s="6" t="n">
        <v>0.2251</v>
      </c>
      <c r="O294" s="6" t="n">
        <v>0.0317</v>
      </c>
      <c r="P294" s="6" t="n">
        <v>98.4923</v>
      </c>
      <c r="S294" s="7" t="n">
        <v>6.45717440018987</v>
      </c>
      <c r="T294" s="7" t="n">
        <v>1.54282559981013</v>
      </c>
      <c r="V294" s="7" t="n">
        <v>0.090946975942366</v>
      </c>
      <c r="W294" s="7" t="n">
        <v>0.268059866849128</v>
      </c>
      <c r="X294" s="7" t="n">
        <v>0.857770511159883</v>
      </c>
      <c r="Y294" s="7" t="n">
        <v>0.0384256578989352</v>
      </c>
      <c r="Z294" s="7" t="n">
        <v>3.05486274932815</v>
      </c>
      <c r="AA294" s="7" t="n">
        <v>0.689934238821536</v>
      </c>
      <c r="AC294" s="7" t="n">
        <v>1.7859365980012</v>
      </c>
      <c r="AD294" s="7" t="n">
        <f aca="false">2-AC294</f>
        <v>0.214063401998795</v>
      </c>
      <c r="AG294" s="7" t="n">
        <v>0.391909960339222</v>
      </c>
      <c r="AH294" s="7" t="n">
        <v>0.0479780930075473</v>
      </c>
      <c r="AI294" s="7"/>
      <c r="AJ294" s="7" t="n">
        <v>0.102660995661812</v>
      </c>
      <c r="AK294" s="7" t="n">
        <v>0.00774718865628566</v>
      </c>
      <c r="AL294" s="7" t="n">
        <v>1.8895918156819</v>
      </c>
      <c r="AM294" s="7"/>
      <c r="AN294" s="7" t="n">
        <v>17.4398880533468</v>
      </c>
      <c r="AO294" s="6" t="s">
        <v>46</v>
      </c>
      <c r="AQ294" s="8" t="n">
        <v>4.29787605603507</v>
      </c>
      <c r="AR294" s="8" t="n">
        <v>4.45447732724409</v>
      </c>
      <c r="AS294" s="8" t="n">
        <v>3.45085799543307</v>
      </c>
      <c r="AT294" s="8" t="n">
        <v>4.76675746058189</v>
      </c>
      <c r="AU294" s="9" t="n">
        <v>35.0690746955204</v>
      </c>
      <c r="AX294" s="9" t="n">
        <v>868.791211008567</v>
      </c>
      <c r="AY294" s="9" t="n">
        <f aca="false">(2603)/(-LN(W294)+1.7)</f>
        <v>862.907747795735</v>
      </c>
    </row>
    <row r="295" customFormat="false" ht="12.75" hidden="false" customHeight="false" outlineLevel="0" collapsed="false">
      <c r="A295" s="1" t="s">
        <v>74</v>
      </c>
      <c r="C295" s="1" t="n">
        <v>8</v>
      </c>
      <c r="E295" s="6" t="n">
        <v>45.3212</v>
      </c>
      <c r="F295" s="6" t="n">
        <v>2.3447</v>
      </c>
      <c r="G295" s="6" t="n">
        <v>9.7328</v>
      </c>
      <c r="H295" s="6" t="n">
        <v>12.7997</v>
      </c>
      <c r="I295" s="6" t="n">
        <v>0.3104</v>
      </c>
      <c r="J295" s="6" t="n">
        <v>14.443</v>
      </c>
      <c r="K295" s="6" t="n">
        <v>11.2561</v>
      </c>
      <c r="L295" s="6" t="n">
        <v>2.0871</v>
      </c>
      <c r="M295" s="6" t="n">
        <v>0.2497</v>
      </c>
      <c r="N295" s="6" t="n">
        <v>0.2095</v>
      </c>
      <c r="O295" s="6" t="n">
        <v>0.0399</v>
      </c>
      <c r="P295" s="6" t="n">
        <v>98.794</v>
      </c>
      <c r="S295" s="7" t="n">
        <v>6.47061599825782</v>
      </c>
      <c r="T295" s="7" t="n">
        <v>1.52938400174218</v>
      </c>
      <c r="V295" s="7" t="n">
        <v>0.108346164848032</v>
      </c>
      <c r="W295" s="7" t="n">
        <v>0.251803048744917</v>
      </c>
      <c r="X295" s="7" t="n">
        <v>0.677731374760803</v>
      </c>
      <c r="Y295" s="7" t="n">
        <v>0.0375363187634322</v>
      </c>
      <c r="Z295" s="7" t="n">
        <v>3.07404473681036</v>
      </c>
      <c r="AA295" s="7" t="n">
        <v>0.850538356072462</v>
      </c>
      <c r="AC295" s="7" t="n">
        <v>1.72182820215899</v>
      </c>
      <c r="AD295" s="7" t="n">
        <f aca="false">2-AC295</f>
        <v>0.278171797841008</v>
      </c>
      <c r="AG295" s="7" t="n">
        <v>0.299585091784453</v>
      </c>
      <c r="AH295" s="7" t="n">
        <v>0.0454800893884045</v>
      </c>
      <c r="AI295" s="7"/>
      <c r="AJ295" s="7" t="n">
        <v>0.0945978740923804</v>
      </c>
      <c r="AK295" s="7" t="n">
        <v>0.00965439664602589</v>
      </c>
      <c r="AL295" s="7" t="n">
        <v>1.89574772926159</v>
      </c>
      <c r="AM295" s="7"/>
      <c r="AN295" s="7" t="n">
        <v>17.3450651811729</v>
      </c>
      <c r="AO295" s="6" t="s">
        <v>46</v>
      </c>
      <c r="AQ295" s="8" t="n">
        <v>4.31778273794879</v>
      </c>
      <c r="AR295" s="8" t="n">
        <v>4.47679813956882</v>
      </c>
      <c r="AS295" s="8" t="n">
        <v>3.46759860467661</v>
      </c>
      <c r="AT295" s="8" t="n">
        <v>4.78559559296943</v>
      </c>
      <c r="AU295" s="9" t="n">
        <v>52.6036120432806</v>
      </c>
      <c r="AX295" s="9" t="n">
        <v>849.813259241928</v>
      </c>
      <c r="AY295" s="9" t="n">
        <f aca="false">(2603)/(-LN(W295)+1.7)</f>
        <v>845.374685796718</v>
      </c>
    </row>
    <row r="296" s="13" customFormat="true" ht="12.75" hidden="false" customHeight="false" outlineLevel="0" collapsed="false">
      <c r="A296" s="13" t="s">
        <v>74</v>
      </c>
      <c r="C296" s="1"/>
      <c r="E296" s="14" t="n">
        <v>30.7305</v>
      </c>
      <c r="F296" s="14" t="n">
        <v>1.5493</v>
      </c>
      <c r="G296" s="14" t="n">
        <v>7.8062</v>
      </c>
      <c r="H296" s="14" t="n">
        <v>8.3459</v>
      </c>
      <c r="I296" s="14" t="n">
        <v>0.1786</v>
      </c>
      <c r="J296" s="14" t="n">
        <v>6.624</v>
      </c>
      <c r="K296" s="14" t="n">
        <v>7.3914</v>
      </c>
      <c r="L296" s="14" t="n">
        <v>1.4255</v>
      </c>
      <c r="M296" s="14" t="n">
        <v>0.1971</v>
      </c>
      <c r="N296" s="14" t="n">
        <v>0.1364</v>
      </c>
      <c r="O296" s="14" t="n">
        <v>0.7859</v>
      </c>
      <c r="P296" s="14" t="n">
        <v>65.1708</v>
      </c>
      <c r="S296" s="15" t="n">
        <v>6.79455224542801</v>
      </c>
      <c r="T296" s="15" t="n">
        <v>1.20544775457199</v>
      </c>
      <c r="V296" s="15" t="n">
        <v>0.828740829805198</v>
      </c>
      <c r="W296" s="15" t="n">
        <v>0.257665463180427</v>
      </c>
      <c r="X296" s="15" t="n">
        <v>1.54319350454931</v>
      </c>
      <c r="Y296" s="15" t="n">
        <v>0.0334470954613204</v>
      </c>
      <c r="Z296" s="15" t="n">
        <v>2.18333353434615</v>
      </c>
      <c r="AA296" s="15" t="n">
        <v>0</v>
      </c>
      <c r="AC296" s="15" t="n">
        <v>1.75095735550917</v>
      </c>
      <c r="AD296" s="15" t="n">
        <f aca="false">2-AC296</f>
        <v>0.249042644490825</v>
      </c>
      <c r="AG296" s="15" t="n">
        <v>0.362062705496259</v>
      </c>
      <c r="AH296" s="15" t="n">
        <v>0.0555950827156896</v>
      </c>
      <c r="AI296" s="15"/>
      <c r="AJ296" s="15" t="n">
        <v>0.0953803054233272</v>
      </c>
      <c r="AK296" s="15" t="n">
        <v>0.294487265873293</v>
      </c>
      <c r="AL296" s="15" t="n">
        <v>1.61013242870338</v>
      </c>
      <c r="AM296" s="15"/>
      <c r="AN296" s="15" t="n">
        <v>17.2640382155544</v>
      </c>
      <c r="AO296" s="6" t="s">
        <v>46</v>
      </c>
      <c r="AQ296" s="16" t="n">
        <v>6.31196857941725</v>
      </c>
      <c r="AR296" s="16" t="n">
        <v>6.71282361588733</v>
      </c>
      <c r="AS296" s="16" t="n">
        <v>5.1446177119155</v>
      </c>
      <c r="AT296" s="16" t="n">
        <v>6.67273766163541</v>
      </c>
      <c r="AU296" s="12" t="n">
        <v>70.1381493910407</v>
      </c>
      <c r="AX296" s="12"/>
      <c r="AY296" s="9"/>
    </row>
    <row r="297" s="13" customFormat="true" ht="12.75" hidden="false" customHeight="false" outlineLevel="0" collapsed="false">
      <c r="A297" s="13" t="s">
        <v>74</v>
      </c>
      <c r="C297" s="1"/>
      <c r="E297" s="14" t="n">
        <v>40.3377</v>
      </c>
      <c r="F297" s="14" t="n">
        <v>2.395</v>
      </c>
      <c r="G297" s="14" t="n">
        <v>8.588</v>
      </c>
      <c r="H297" s="14" t="n">
        <v>12.776</v>
      </c>
      <c r="I297" s="14" t="n">
        <v>0.2918</v>
      </c>
      <c r="J297" s="14" t="n">
        <v>12.5856</v>
      </c>
      <c r="K297" s="14" t="n">
        <v>10.986</v>
      </c>
      <c r="L297" s="14" t="n">
        <v>2.1489</v>
      </c>
      <c r="M297" s="14" t="n">
        <v>0.2771</v>
      </c>
      <c r="N297" s="14" t="n">
        <v>0.2336</v>
      </c>
      <c r="O297" s="14" t="n">
        <v>0.0285</v>
      </c>
      <c r="P297" s="14" t="n">
        <v>90.6559</v>
      </c>
      <c r="S297" s="15" t="n">
        <v>6.3985441295979</v>
      </c>
      <c r="T297" s="15" t="n">
        <v>1.6014558704021</v>
      </c>
      <c r="V297" s="15" t="n">
        <v>0.00408881178112108</v>
      </c>
      <c r="W297" s="15" t="n">
        <v>0.285762363700942</v>
      </c>
      <c r="X297" s="15" t="n">
        <v>1.12015162288588</v>
      </c>
      <c r="Y297" s="15" t="n">
        <v>0.0392049644709718</v>
      </c>
      <c r="Z297" s="15" t="n">
        <v>2.97613418339514</v>
      </c>
      <c r="AA297" s="15" t="n">
        <v>0.574658053765937</v>
      </c>
      <c r="AC297" s="15" t="n">
        <v>1.867098714695</v>
      </c>
      <c r="AD297" s="15" t="n">
        <f aca="false">2-AC297</f>
        <v>0.132901285304999</v>
      </c>
      <c r="AG297" s="15" t="n">
        <v>0.528011102223606</v>
      </c>
      <c r="AH297" s="15" t="n">
        <v>0.0560744605345485</v>
      </c>
      <c r="AI297" s="15"/>
      <c r="AJ297" s="15" t="n">
        <v>0.117191469168123</v>
      </c>
      <c r="AK297" s="15" t="n">
        <v>0.00766166066293009</v>
      </c>
      <c r="AL297" s="15" t="n">
        <v>1.87514687016895</v>
      </c>
      <c r="AM297" s="15"/>
      <c r="AN297" s="15" t="n">
        <v>17.5840855627582</v>
      </c>
      <c r="AO297" s="6" t="s">
        <v>46</v>
      </c>
      <c r="AQ297" s="16" t="n">
        <v>4.15588975138158</v>
      </c>
      <c r="AR297" s="16" t="n">
        <v>4.29527200751334</v>
      </c>
      <c r="AS297" s="16" t="n">
        <v>3.33145400563501</v>
      </c>
      <c r="AT297" s="16" t="n">
        <v>4.63239268719211</v>
      </c>
      <c r="AU297" s="12" t="n">
        <v>87.6726867388009</v>
      </c>
      <c r="AX297" s="12"/>
      <c r="AY297" s="9"/>
    </row>
    <row r="298" customFormat="false" ht="12.75" hidden="false" customHeight="false" outlineLevel="0" collapsed="false">
      <c r="A298" s="1" t="s">
        <v>74</v>
      </c>
      <c r="C298" s="1" t="n">
        <v>8</v>
      </c>
      <c r="E298" s="6" t="n">
        <v>44.9493</v>
      </c>
      <c r="F298" s="6" t="n">
        <v>2.3561</v>
      </c>
      <c r="G298" s="6" t="n">
        <v>9.5961</v>
      </c>
      <c r="H298" s="6" t="n">
        <v>12.8341</v>
      </c>
      <c r="I298" s="6" t="n">
        <v>0.326</v>
      </c>
      <c r="J298" s="6" t="n">
        <v>14.3148</v>
      </c>
      <c r="K298" s="6" t="n">
        <v>11.4687</v>
      </c>
      <c r="L298" s="6" t="n">
        <v>2.1455</v>
      </c>
      <c r="M298" s="6" t="n">
        <v>0.28</v>
      </c>
      <c r="N298" s="6" t="n">
        <v>0.2256</v>
      </c>
      <c r="O298" s="6" t="n">
        <v>0.0295</v>
      </c>
      <c r="P298" s="6" t="n">
        <v>98.5257</v>
      </c>
      <c r="S298" s="7" t="n">
        <v>6.46534630610284</v>
      </c>
      <c r="T298" s="7" t="n">
        <v>1.53465369389716</v>
      </c>
      <c r="V298" s="7" t="n">
        <v>0.0921080371598118</v>
      </c>
      <c r="W298" s="7" t="n">
        <v>0.254913040173817</v>
      </c>
      <c r="X298" s="7" t="n">
        <v>0.795653914167929</v>
      </c>
      <c r="Y298" s="7" t="n">
        <v>0.0397166124052986</v>
      </c>
      <c r="Z298" s="7" t="n">
        <v>3.06946502740488</v>
      </c>
      <c r="AA298" s="7" t="n">
        <v>0.748143368688268</v>
      </c>
      <c r="AC298" s="7" t="n">
        <v>1.76742380188354</v>
      </c>
      <c r="AD298" s="7" t="n">
        <f aca="false">2-AC298</f>
        <v>0.232576198116457</v>
      </c>
      <c r="AG298" s="7" t="n">
        <v>0.365773431378551</v>
      </c>
      <c r="AH298" s="7" t="n">
        <v>0.0513789744393491</v>
      </c>
      <c r="AI298" s="7"/>
      <c r="AJ298" s="7" t="n">
        <v>0.102626868475891</v>
      </c>
      <c r="AK298" s="7" t="n">
        <v>0.00719115898667267</v>
      </c>
      <c r="AL298" s="7" t="n">
        <v>1.89018197253744</v>
      </c>
      <c r="AM298" s="7"/>
      <c r="AN298" s="7" t="n">
        <v>17.4171524058179</v>
      </c>
      <c r="AO298" s="6" t="s">
        <v>46</v>
      </c>
      <c r="AQ298" s="8" t="n">
        <v>4.26261150721656</v>
      </c>
      <c r="AR298" s="8" t="n">
        <v>4.41493616316132</v>
      </c>
      <c r="AS298" s="8" t="n">
        <v>3.42120212237099</v>
      </c>
      <c r="AT298" s="8" t="n">
        <v>4.73338583983118</v>
      </c>
      <c r="AU298" s="9" t="n">
        <v>105.207224086561</v>
      </c>
      <c r="AX298" s="9" t="n">
        <v>853.106321601176</v>
      </c>
      <c r="AY298" s="9" t="n">
        <f aca="false">(2603)/(-LN(W298)+1.7)</f>
        <v>848.758364244691</v>
      </c>
    </row>
    <row r="299" customFormat="false" ht="12.75" hidden="false" customHeight="false" outlineLevel="0" collapsed="false">
      <c r="A299" s="1" t="s">
        <v>74</v>
      </c>
      <c r="C299" s="1" t="n">
        <v>8</v>
      </c>
      <c r="E299" s="6" t="n">
        <v>44.9148</v>
      </c>
      <c r="F299" s="6" t="n">
        <v>2.4194</v>
      </c>
      <c r="G299" s="6" t="n">
        <v>9.7255</v>
      </c>
      <c r="H299" s="6" t="n">
        <v>12.7799</v>
      </c>
      <c r="I299" s="6" t="n">
        <v>0.297</v>
      </c>
      <c r="J299" s="6" t="n">
        <v>14.4917</v>
      </c>
      <c r="K299" s="6" t="n">
        <v>11.4618</v>
      </c>
      <c r="L299" s="6" t="n">
        <v>2.1165</v>
      </c>
      <c r="M299" s="6" t="n">
        <v>0.277</v>
      </c>
      <c r="N299" s="6" t="n">
        <v>0.2369</v>
      </c>
      <c r="O299" s="6" t="n">
        <v>0.0336</v>
      </c>
      <c r="P299" s="6" t="n">
        <v>98.754</v>
      </c>
      <c r="S299" s="7" t="n">
        <v>6.43479239092131</v>
      </c>
      <c r="T299" s="7" t="n">
        <v>1.56520760907869</v>
      </c>
      <c r="V299" s="7" t="n">
        <v>0.0769594284131498</v>
      </c>
      <c r="W299" s="7" t="n">
        <v>0.260724725972777</v>
      </c>
      <c r="X299" s="7" t="n">
        <v>0.721666865987326</v>
      </c>
      <c r="Y299" s="7" t="n">
        <v>0.0360402054444895</v>
      </c>
      <c r="Z299" s="7" t="n">
        <v>3.0950876325541</v>
      </c>
      <c r="AA299" s="7" t="n">
        <v>0.80952114162816</v>
      </c>
      <c r="AC299" s="7" t="n">
        <v>1.75936335889412</v>
      </c>
      <c r="AD299" s="7" t="n">
        <f aca="false">2-AC299</f>
        <v>0.240636641105884</v>
      </c>
      <c r="AG299" s="7" t="n">
        <v>0.347287089962815</v>
      </c>
      <c r="AH299" s="7" t="n">
        <v>0.0506271382348923</v>
      </c>
      <c r="AI299" s="7"/>
      <c r="AJ299" s="7" t="n">
        <v>0.107340410716889</v>
      </c>
      <c r="AK299" s="7" t="n">
        <v>0.00815816269501685</v>
      </c>
      <c r="AL299" s="7" t="n">
        <v>1.88450142658809</v>
      </c>
      <c r="AM299" s="7"/>
      <c r="AN299" s="7" t="n">
        <v>17.3979142281977</v>
      </c>
      <c r="AO299" s="6" t="s">
        <v>46</v>
      </c>
      <c r="AQ299" s="8" t="n">
        <v>4.34010019858395</v>
      </c>
      <c r="AR299" s="8" t="n">
        <v>4.50182209145397</v>
      </c>
      <c r="AS299" s="8" t="n">
        <v>3.48636656859048</v>
      </c>
      <c r="AT299" s="8" t="n">
        <v>4.80671509846115</v>
      </c>
      <c r="AU299" s="9" t="n">
        <v>122.741761434321</v>
      </c>
      <c r="AX299" s="9" t="n">
        <v>860.217915951437</v>
      </c>
      <c r="AY299" s="9" t="n">
        <f aca="false">(2603)/(-LN(W299)+1.7)</f>
        <v>855.043343146907</v>
      </c>
    </row>
    <row r="300" customFormat="false" ht="12.75" hidden="false" customHeight="false" outlineLevel="0" collapsed="false">
      <c r="A300" s="1" t="s">
        <v>74</v>
      </c>
      <c r="C300" s="1" t="n">
        <v>8</v>
      </c>
      <c r="E300" s="6" t="n">
        <v>44.4421</v>
      </c>
      <c r="F300" s="6" t="n">
        <v>2.3483</v>
      </c>
      <c r="G300" s="6" t="n">
        <v>9.256</v>
      </c>
      <c r="H300" s="6" t="n">
        <v>12.8768</v>
      </c>
      <c r="I300" s="6" t="n">
        <v>0.277</v>
      </c>
      <c r="J300" s="6" t="n">
        <v>14.2727</v>
      </c>
      <c r="K300" s="6" t="n">
        <v>11.4638</v>
      </c>
      <c r="L300" s="6" t="n">
        <v>2.137</v>
      </c>
      <c r="M300" s="6" t="n">
        <v>0.2701</v>
      </c>
      <c r="N300" s="6" t="n">
        <v>0.2405</v>
      </c>
      <c r="O300" s="6" t="n">
        <v>0.0423</v>
      </c>
      <c r="P300" s="6" t="n">
        <v>97.6277</v>
      </c>
      <c r="S300" s="7" t="n">
        <v>6.4626430259953</v>
      </c>
      <c r="T300" s="7" t="n">
        <v>1.5373569740047</v>
      </c>
      <c r="V300" s="7" t="n">
        <v>0.0489939438443539</v>
      </c>
      <c r="W300" s="7" t="n">
        <v>0.256861282977366</v>
      </c>
      <c r="X300" s="7" t="n">
        <v>0.816118955242651</v>
      </c>
      <c r="Y300" s="7" t="n">
        <v>0.034117806652829</v>
      </c>
      <c r="Z300" s="7" t="n">
        <v>3.0940710219124</v>
      </c>
      <c r="AA300" s="7" t="n">
        <v>0.749836989370401</v>
      </c>
      <c r="AC300" s="7" t="n">
        <v>1.78608384995045</v>
      </c>
      <c r="AD300" s="7" t="n">
        <f aca="false">2-AC300</f>
        <v>0.21391615004955</v>
      </c>
      <c r="AG300" s="7" t="n">
        <v>0.388612588123362</v>
      </c>
      <c r="AH300" s="7" t="n">
        <v>0.0501070367613893</v>
      </c>
      <c r="AI300" s="7"/>
      <c r="AJ300" s="7" t="n">
        <v>0.110607301943978</v>
      </c>
      <c r="AK300" s="7" t="n">
        <v>0.0104247098946356</v>
      </c>
      <c r="AL300" s="7" t="n">
        <v>1.87896798816139</v>
      </c>
      <c r="AM300" s="7"/>
      <c r="AN300" s="7" t="n">
        <v>17.4387196248848</v>
      </c>
      <c r="AO300" s="6" t="s">
        <v>46</v>
      </c>
      <c r="AQ300" s="8" t="n">
        <v>4.05934511678072</v>
      </c>
      <c r="AR300" s="8" t="n">
        <v>4.18701917666864</v>
      </c>
      <c r="AS300" s="8" t="n">
        <v>3.25026438250148</v>
      </c>
      <c r="AT300" s="8" t="n">
        <v>4.54103036896148</v>
      </c>
      <c r="AU300" s="9" t="n">
        <v>140.276298782082</v>
      </c>
      <c r="AX300" s="9" t="n">
        <v>855.497794300097</v>
      </c>
      <c r="AY300" s="9" t="n">
        <f aca="false">(2603)/(-LN(W300)+1.7)</f>
        <v>850.870735103433</v>
      </c>
    </row>
    <row r="301" customFormat="false" ht="12.75" hidden="false" customHeight="false" outlineLevel="0" collapsed="false">
      <c r="A301" s="1" t="s">
        <v>74</v>
      </c>
      <c r="C301" s="1" t="n">
        <v>8</v>
      </c>
      <c r="E301" s="6" t="n">
        <v>44.9245</v>
      </c>
      <c r="F301" s="6" t="n">
        <v>2.3062</v>
      </c>
      <c r="G301" s="6" t="n">
        <v>9.351</v>
      </c>
      <c r="H301" s="6" t="n">
        <v>12.6124</v>
      </c>
      <c r="I301" s="6" t="n">
        <v>0.2846</v>
      </c>
      <c r="J301" s="6" t="n">
        <v>14.4491</v>
      </c>
      <c r="K301" s="6" t="n">
        <v>11.4468</v>
      </c>
      <c r="L301" s="6" t="n">
        <v>2.0642</v>
      </c>
      <c r="M301" s="6" t="n">
        <v>0.3036</v>
      </c>
      <c r="N301" s="6" t="n">
        <v>0.245</v>
      </c>
      <c r="O301" s="6" t="n">
        <v>0.0369</v>
      </c>
      <c r="P301" s="6" t="n">
        <v>98.0302</v>
      </c>
      <c r="S301" s="7" t="n">
        <v>6.48844691273143</v>
      </c>
      <c r="T301" s="7" t="n">
        <v>1.51155308726857</v>
      </c>
      <c r="V301" s="7" t="n">
        <v>0.0802006686910755</v>
      </c>
      <c r="W301" s="7" t="n">
        <v>0.250543964481164</v>
      </c>
      <c r="X301" s="7" t="n">
        <v>0.769775505403961</v>
      </c>
      <c r="Y301" s="7" t="n">
        <v>0.0348159410579321</v>
      </c>
      <c r="Z301" s="7" t="n">
        <v>3.11104895953661</v>
      </c>
      <c r="AA301" s="7" t="n">
        <v>0.753614960829253</v>
      </c>
      <c r="AC301" s="7" t="n">
        <v>1.77132905241557</v>
      </c>
      <c r="AD301" s="7" t="n">
        <f aca="false">2-AC301</f>
        <v>0.228670947584435</v>
      </c>
      <c r="AG301" s="7" t="n">
        <v>0.349381075424574</v>
      </c>
      <c r="AH301" s="7" t="n">
        <v>0.0559394009457781</v>
      </c>
      <c r="AI301" s="7"/>
      <c r="AJ301" s="7" t="n">
        <v>0.111912013709532</v>
      </c>
      <c r="AK301" s="7" t="n">
        <v>0.00903216546023755</v>
      </c>
      <c r="AL301" s="7" t="n">
        <v>1.87905582083023</v>
      </c>
      <c r="AM301" s="7"/>
      <c r="AN301" s="7" t="n">
        <v>17.4053204763704</v>
      </c>
      <c r="AO301" s="6" t="s">
        <v>46</v>
      </c>
      <c r="AQ301" s="8" t="n">
        <v>4.086521392477</v>
      </c>
      <c r="AR301" s="8" t="n">
        <v>4.21749118361238</v>
      </c>
      <c r="AS301" s="8" t="n">
        <v>3.27311838770928</v>
      </c>
      <c r="AT301" s="8" t="n">
        <v>4.56674787836789</v>
      </c>
      <c r="AU301" s="9" t="n">
        <v>157.810836129842</v>
      </c>
      <c r="AX301" s="9" t="n">
        <v>847.785539421117</v>
      </c>
      <c r="AY301" s="9" t="n">
        <f aca="false">(2603)/(-LN(W301)+1.7)</f>
        <v>844.000644688627</v>
      </c>
    </row>
    <row r="302" customFormat="false" ht="12.75" hidden="false" customHeight="false" outlineLevel="0" collapsed="false">
      <c r="A302" s="1" t="s">
        <v>74</v>
      </c>
      <c r="C302" s="1" t="n">
        <v>8</v>
      </c>
      <c r="E302" s="6" t="n">
        <v>44.7251</v>
      </c>
      <c r="F302" s="6" t="n">
        <v>2.495</v>
      </c>
      <c r="G302" s="6" t="n">
        <v>9.5889</v>
      </c>
      <c r="H302" s="6" t="n">
        <v>12.6573</v>
      </c>
      <c r="I302" s="6" t="n">
        <v>0.3159</v>
      </c>
      <c r="J302" s="6" t="n">
        <v>14.3943</v>
      </c>
      <c r="K302" s="6" t="n">
        <v>11.3027</v>
      </c>
      <c r="L302" s="6" t="n">
        <v>2.1679</v>
      </c>
      <c r="M302" s="6" t="n">
        <v>0.2821</v>
      </c>
      <c r="N302" s="6" t="n">
        <v>0.2024</v>
      </c>
      <c r="O302" s="6" t="n">
        <v>0.0094</v>
      </c>
      <c r="P302" s="6" t="n">
        <v>98.1439</v>
      </c>
      <c r="S302" s="7" t="n">
        <v>6.44494268438709</v>
      </c>
      <c r="T302" s="7" t="n">
        <v>1.55505731561292</v>
      </c>
      <c r="V302" s="7" t="n">
        <v>0.073476765077156</v>
      </c>
      <c r="W302" s="7" t="n">
        <v>0.270438029644428</v>
      </c>
      <c r="X302" s="7" t="n">
        <v>0.732296159648477</v>
      </c>
      <c r="Y302" s="7" t="n">
        <v>0.0385569883600381</v>
      </c>
      <c r="Z302" s="7" t="n">
        <v>3.09219472235023</v>
      </c>
      <c r="AA302" s="7" t="n">
        <v>0.793037334919674</v>
      </c>
      <c r="AC302" s="7" t="n">
        <v>1.74504884337194</v>
      </c>
      <c r="AD302" s="7" t="n">
        <f aca="false">2-AC302</f>
        <v>0.254951156628062</v>
      </c>
      <c r="AG302" s="7" t="n">
        <v>0.350758688690383</v>
      </c>
      <c r="AH302" s="7" t="n">
        <v>0.0518596242649139</v>
      </c>
      <c r="AI302" s="7"/>
      <c r="AJ302" s="7" t="n">
        <v>0.0922425647832129</v>
      </c>
      <c r="AK302" s="7" t="n">
        <v>0.00229563907273772</v>
      </c>
      <c r="AL302" s="7" t="n">
        <v>1.90546179614405</v>
      </c>
      <c r="AM302" s="7"/>
      <c r="AN302" s="7" t="n">
        <v>17.4026183129553</v>
      </c>
      <c r="AO302" s="6" t="s">
        <v>46</v>
      </c>
      <c r="AQ302" s="8" t="n">
        <v>4.27152642587106</v>
      </c>
      <c r="AR302" s="8" t="n">
        <v>4.424932215092</v>
      </c>
      <c r="AS302" s="8" t="n">
        <v>3.428699161319</v>
      </c>
      <c r="AT302" s="8" t="n">
        <v>4.74182222408474</v>
      </c>
      <c r="AU302" s="9" t="n">
        <v>175.345373477602</v>
      </c>
      <c r="AX302" s="9" t="n">
        <v>872.122099154894</v>
      </c>
      <c r="AY302" s="9" t="n">
        <f aca="false">(2603)/(-LN(W302)+1.7)</f>
        <v>865.44181696287</v>
      </c>
    </row>
    <row r="303" customFormat="false" ht="12.75" hidden="false" customHeight="false" outlineLevel="0" collapsed="false">
      <c r="A303" s="1" t="s">
        <v>74</v>
      </c>
      <c r="C303" s="1" t="n">
        <v>8</v>
      </c>
      <c r="E303" s="6" t="n">
        <v>44.9678</v>
      </c>
      <c r="F303" s="6" t="n">
        <v>2.4018</v>
      </c>
      <c r="G303" s="6" t="n">
        <v>9.634</v>
      </c>
      <c r="H303" s="6" t="n">
        <v>12.8871</v>
      </c>
      <c r="I303" s="6" t="n">
        <v>0.3158</v>
      </c>
      <c r="J303" s="6" t="n">
        <v>14.3122</v>
      </c>
      <c r="K303" s="6" t="n">
        <v>11.3434</v>
      </c>
      <c r="L303" s="6" t="n">
        <v>2.2074</v>
      </c>
      <c r="M303" s="6" t="n">
        <v>0.2855</v>
      </c>
      <c r="N303" s="6" t="n">
        <v>0.1734</v>
      </c>
      <c r="O303" s="6" t="n">
        <v>0.0433</v>
      </c>
      <c r="P303" s="6" t="n">
        <v>98.5715</v>
      </c>
      <c r="S303" s="7" t="n">
        <v>6.45876357634077</v>
      </c>
      <c r="T303" s="7" t="n">
        <v>1.54123642365923</v>
      </c>
      <c r="V303" s="7" t="n">
        <v>0.089616180959615</v>
      </c>
      <c r="W303" s="7" t="n">
        <v>0.259486077522396</v>
      </c>
      <c r="X303" s="7" t="n">
        <v>0.773586693512941</v>
      </c>
      <c r="Y303" s="7" t="n">
        <v>0.038418960644445</v>
      </c>
      <c r="Z303" s="7" t="n">
        <v>3.06452161397372</v>
      </c>
      <c r="AA303" s="7" t="n">
        <v>0.774370473386888</v>
      </c>
      <c r="AC303" s="7" t="n">
        <v>1.74561570681407</v>
      </c>
      <c r="AD303" s="7" t="n">
        <f aca="false">2-AC303</f>
        <v>0.254384293185928</v>
      </c>
      <c r="AG303" s="7" t="n">
        <v>0.36034857336387</v>
      </c>
      <c r="AH303" s="7" t="n">
        <v>0.0523133340899941</v>
      </c>
      <c r="AI303" s="7"/>
      <c r="AJ303" s="7" t="n">
        <v>0.0787680261145549</v>
      </c>
      <c r="AK303" s="7" t="n">
        <v>0.0105400739587914</v>
      </c>
      <c r="AL303" s="7" t="n">
        <v>1.91069189992665</v>
      </c>
      <c r="AM303" s="7"/>
      <c r="AN303" s="7" t="n">
        <v>17.4126619074539</v>
      </c>
      <c r="AO303" s="6" t="s">
        <v>46</v>
      </c>
      <c r="AQ303" s="8" t="n">
        <v>4.28318860123279</v>
      </c>
      <c r="AR303" s="8" t="n">
        <v>4.43800869005029</v>
      </c>
      <c r="AS303" s="8" t="n">
        <v>3.43850651753772</v>
      </c>
      <c r="AT303" s="8" t="n">
        <v>4.75285839798571</v>
      </c>
      <c r="AU303" s="9" t="n">
        <v>192.879910825362</v>
      </c>
      <c r="AX303" s="9" t="n">
        <v>858.84573203966</v>
      </c>
      <c r="AY303" s="9" t="n">
        <f aca="false">(2603)/(-LN(W303)+1.7)</f>
        <v>853.70790806999</v>
      </c>
    </row>
    <row r="304" customFormat="false" ht="12.75" hidden="false" customHeight="false" outlineLevel="0" collapsed="false">
      <c r="A304" s="1" t="s">
        <v>74</v>
      </c>
      <c r="C304" s="1" t="n">
        <v>8</v>
      </c>
      <c r="E304" s="6" t="n">
        <v>44.8737</v>
      </c>
      <c r="F304" s="6" t="n">
        <v>2.3774</v>
      </c>
      <c r="G304" s="6" t="n">
        <v>9.7485</v>
      </c>
      <c r="H304" s="6" t="n">
        <v>12.7676</v>
      </c>
      <c r="I304" s="6" t="n">
        <v>0.308</v>
      </c>
      <c r="J304" s="6" t="n">
        <v>14.3584</v>
      </c>
      <c r="K304" s="6" t="n">
        <v>11.4497</v>
      </c>
      <c r="L304" s="6" t="n">
        <v>2.1942</v>
      </c>
      <c r="M304" s="6" t="n">
        <v>0.2951</v>
      </c>
      <c r="N304" s="6" t="n">
        <v>0.2111</v>
      </c>
      <c r="O304" s="6" t="n">
        <v>0.0347</v>
      </c>
      <c r="P304" s="6" t="n">
        <v>98.6289</v>
      </c>
      <c r="S304" s="7" t="n">
        <v>6.44632875303042</v>
      </c>
      <c r="T304" s="7" t="n">
        <v>1.55367124696958</v>
      </c>
      <c r="V304" s="7" t="n">
        <v>0.0968407629319268</v>
      </c>
      <c r="W304" s="7" t="n">
        <v>0.256893018790281</v>
      </c>
      <c r="X304" s="7" t="n">
        <v>0.780595698155936</v>
      </c>
      <c r="Y304" s="7" t="n">
        <v>0.037476327511262</v>
      </c>
      <c r="Z304" s="7" t="n">
        <v>3.07492950241666</v>
      </c>
      <c r="AA304" s="7" t="n">
        <v>0.75326469019393</v>
      </c>
      <c r="AC304" s="7" t="n">
        <v>1.76226950069262</v>
      </c>
      <c r="AD304" s="7" t="n">
        <f aca="false">2-AC304</f>
        <v>0.237730499307382</v>
      </c>
      <c r="AG304" s="7" t="n">
        <v>0.373428806465338</v>
      </c>
      <c r="AH304" s="7" t="n">
        <v>0.0540814491052058</v>
      </c>
      <c r="AI304" s="7"/>
      <c r="AJ304" s="7" t="n">
        <v>0.0959095660018502</v>
      </c>
      <c r="AK304" s="7" t="n">
        <v>0.0084480808193974</v>
      </c>
      <c r="AL304" s="7" t="n">
        <v>1.89564235317875</v>
      </c>
      <c r="AM304" s="7"/>
      <c r="AN304" s="7" t="n">
        <v>17.4275102555705</v>
      </c>
      <c r="AO304" s="6" t="s">
        <v>46</v>
      </c>
      <c r="AQ304" s="8" t="n">
        <v>4.38207540980459</v>
      </c>
      <c r="AR304" s="8" t="n">
        <v>4.54888773584451</v>
      </c>
      <c r="AS304" s="8" t="n">
        <v>3.52166580188338</v>
      </c>
      <c r="AT304" s="8" t="n">
        <v>4.84643716713118</v>
      </c>
      <c r="AU304" s="9" t="n">
        <v>210.414448173122</v>
      </c>
      <c r="AX304" s="9" t="n">
        <v>855.554210887706</v>
      </c>
      <c r="AY304" s="9" t="n">
        <f aca="false">(2603)/(-LN(W304)+1.7)</f>
        <v>850.905098390221</v>
      </c>
    </row>
    <row r="305" s="13" customFormat="true" ht="12.75" hidden="false" customHeight="false" outlineLevel="0" collapsed="false">
      <c r="A305" s="13" t="s">
        <v>74</v>
      </c>
      <c r="C305" s="1"/>
      <c r="E305" s="14" t="n">
        <v>42.4028</v>
      </c>
      <c r="F305" s="14" t="n">
        <v>2.3565</v>
      </c>
      <c r="G305" s="14" t="n">
        <v>9.2897</v>
      </c>
      <c r="H305" s="14" t="n">
        <v>12.7518</v>
      </c>
      <c r="I305" s="14" t="n">
        <v>0.2682</v>
      </c>
      <c r="J305" s="14" t="n">
        <v>13.1229</v>
      </c>
      <c r="K305" s="14" t="n">
        <v>10.662</v>
      </c>
      <c r="L305" s="14" t="n">
        <v>2.5237</v>
      </c>
      <c r="M305" s="14" t="n">
        <v>0.2681</v>
      </c>
      <c r="N305" s="14" t="n">
        <v>0.3163</v>
      </c>
      <c r="O305" s="14" t="n">
        <v>0.0282</v>
      </c>
      <c r="P305" s="14" t="n">
        <v>93.9993</v>
      </c>
      <c r="S305" s="15" t="n">
        <v>6.44129481385619</v>
      </c>
      <c r="T305" s="15" t="n">
        <v>1.55870518614381</v>
      </c>
      <c r="V305" s="15" t="n">
        <v>0.104480174024889</v>
      </c>
      <c r="W305" s="15" t="n">
        <v>0.269262305201404</v>
      </c>
      <c r="X305" s="15" t="n">
        <v>0.970142363346995</v>
      </c>
      <c r="Y305" s="15" t="n">
        <v>0.034508267367257</v>
      </c>
      <c r="Z305" s="15" t="n">
        <v>2.97178240105468</v>
      </c>
      <c r="AA305" s="15" t="n">
        <v>0.649824489004771</v>
      </c>
      <c r="AC305" s="15" t="n">
        <v>1.7353015998039</v>
      </c>
      <c r="AD305" s="15" t="n">
        <f aca="false">2-AC305</f>
        <v>0.264698400196097</v>
      </c>
      <c r="AG305" s="15" t="n">
        <v>0.478618517732131</v>
      </c>
      <c r="AH305" s="15" t="n">
        <v>0.0519557951752965</v>
      </c>
      <c r="AI305" s="15"/>
      <c r="AJ305" s="15" t="n">
        <v>0.151960584716301</v>
      </c>
      <c r="AK305" s="15" t="n">
        <v>0.00725998569617667</v>
      </c>
      <c r="AL305" s="15" t="n">
        <v>1.84077942958752</v>
      </c>
      <c r="AM305" s="15"/>
      <c r="AN305" s="15" t="n">
        <v>17.5305743129074</v>
      </c>
      <c r="AO305" s="6" t="s">
        <v>46</v>
      </c>
      <c r="AQ305" s="16" t="n">
        <v>4.44582236164854</v>
      </c>
      <c r="AR305" s="16" t="n">
        <v>4.62036543135144</v>
      </c>
      <c r="AS305" s="16" t="n">
        <v>3.57527407351358</v>
      </c>
      <c r="AT305" s="16" t="n">
        <v>4.90676231440299</v>
      </c>
      <c r="AU305" s="12" t="n">
        <v>227.948985520882</v>
      </c>
      <c r="AX305" s="12"/>
      <c r="AY305" s="9"/>
    </row>
    <row r="306" customFormat="false" ht="12.75" hidden="false" customHeight="false" outlineLevel="0" collapsed="false">
      <c r="A306" s="1" t="s">
        <v>74</v>
      </c>
      <c r="C306" s="1" t="n">
        <v>8</v>
      </c>
      <c r="E306" s="6" t="n">
        <v>44.9822</v>
      </c>
      <c r="F306" s="6" t="n">
        <v>2.3974</v>
      </c>
      <c r="G306" s="6" t="n">
        <v>9.5684</v>
      </c>
      <c r="H306" s="6" t="n">
        <v>12.8742</v>
      </c>
      <c r="I306" s="6" t="n">
        <v>0.2922</v>
      </c>
      <c r="J306" s="6" t="n">
        <v>14.2319</v>
      </c>
      <c r="K306" s="6" t="n">
        <v>11.4618</v>
      </c>
      <c r="L306" s="6" t="n">
        <v>2.1731</v>
      </c>
      <c r="M306" s="6" t="n">
        <v>0.2533</v>
      </c>
      <c r="N306" s="6" t="n">
        <v>0.2176</v>
      </c>
      <c r="O306" s="6" t="n">
        <v>0.0535</v>
      </c>
      <c r="P306" s="6" t="n">
        <v>98.5235</v>
      </c>
      <c r="S306" s="7" t="n">
        <v>6.47633835692935</v>
      </c>
      <c r="T306" s="7" t="n">
        <v>1.52366164307065</v>
      </c>
      <c r="V306" s="7" t="n">
        <v>0.0999736516512355</v>
      </c>
      <c r="W306" s="7" t="n">
        <v>0.259632355312795</v>
      </c>
      <c r="X306" s="7" t="n">
        <v>0.834992533392237</v>
      </c>
      <c r="Y306" s="7" t="n">
        <v>0.0356331970154087</v>
      </c>
      <c r="Z306" s="7" t="n">
        <v>3.05464163778055</v>
      </c>
      <c r="AA306" s="7" t="n">
        <v>0.71512662484777</v>
      </c>
      <c r="AC306" s="7" t="n">
        <v>1.76806941583838</v>
      </c>
      <c r="AD306" s="7" t="n">
        <f aca="false">2-AC306</f>
        <v>0.231930584161618</v>
      </c>
      <c r="AG306" s="7" t="n">
        <v>0.374702648611548</v>
      </c>
      <c r="AH306" s="7" t="n">
        <v>0.0465245914961217</v>
      </c>
      <c r="AI306" s="7"/>
      <c r="AJ306" s="7" t="n">
        <v>0.0990833888259503</v>
      </c>
      <c r="AK306" s="7" t="n">
        <v>0.0130542112220361</v>
      </c>
      <c r="AL306" s="7" t="n">
        <v>1.88786239995201</v>
      </c>
      <c r="AM306" s="7"/>
      <c r="AN306" s="7" t="n">
        <v>17.4212272401077</v>
      </c>
      <c r="AO306" s="6" t="s">
        <v>46</v>
      </c>
      <c r="AQ306" s="8" t="n">
        <v>4.24688553245107</v>
      </c>
      <c r="AR306" s="8" t="n">
        <v>4.39730306223142</v>
      </c>
      <c r="AS306" s="8" t="n">
        <v>3.40797729667356</v>
      </c>
      <c r="AT306" s="8" t="n">
        <v>4.71850400287616</v>
      </c>
      <c r="AU306" s="9" t="n">
        <v>245.483522868643</v>
      </c>
      <c r="AX306" s="9" t="n">
        <v>858.803426599152</v>
      </c>
      <c r="AY306" s="9" t="n">
        <f aca="false">(2603)/(-LN(W306)+1.7)</f>
        <v>853.865729752199</v>
      </c>
    </row>
    <row r="307" customFormat="false" ht="12.75" hidden="false" customHeight="false" outlineLevel="0" collapsed="false">
      <c r="A307" s="1" t="s">
        <v>74</v>
      </c>
      <c r="C307" s="1" t="n">
        <v>8</v>
      </c>
      <c r="E307" s="6" t="n">
        <v>44.9386</v>
      </c>
      <c r="F307" s="6" t="n">
        <v>2.4047</v>
      </c>
      <c r="G307" s="6" t="n">
        <v>9.6644</v>
      </c>
      <c r="H307" s="6" t="n">
        <v>12.8772</v>
      </c>
      <c r="I307" s="6" t="n">
        <v>0.3195</v>
      </c>
      <c r="J307" s="6" t="n">
        <v>14.4466</v>
      </c>
      <c r="K307" s="6" t="n">
        <v>11.3442</v>
      </c>
      <c r="L307" s="6" t="n">
        <v>2.1581</v>
      </c>
      <c r="M307" s="6" t="n">
        <v>0.3233</v>
      </c>
      <c r="N307" s="6" t="n">
        <v>0.2224</v>
      </c>
      <c r="O307" s="6" t="n">
        <v>0.0305</v>
      </c>
      <c r="P307" s="6" t="n">
        <v>98.7432</v>
      </c>
      <c r="S307" s="7" t="n">
        <v>6.44005265281438</v>
      </c>
      <c r="T307" s="7" t="n">
        <v>1.55994734718563</v>
      </c>
      <c r="V307" s="7" t="n">
        <v>0.072371891022579</v>
      </c>
      <c r="W307" s="7" t="n">
        <v>0.259215076223285</v>
      </c>
      <c r="X307" s="7" t="n">
        <v>0.716526957999856</v>
      </c>
      <c r="Y307" s="7" t="n">
        <v>0.0387816677509462</v>
      </c>
      <c r="Z307" s="7" t="n">
        <v>3.08634217358491</v>
      </c>
      <c r="AA307" s="7" t="n">
        <v>0.826762233418428</v>
      </c>
      <c r="AC307" s="7" t="n">
        <v>1.74181249510925</v>
      </c>
      <c r="AD307" s="7" t="n">
        <f aca="false">2-AC307</f>
        <v>0.258187504890753</v>
      </c>
      <c r="AG307" s="7" t="n">
        <v>0.341464227417005</v>
      </c>
      <c r="AH307" s="7" t="n">
        <v>0.0591063477717944</v>
      </c>
      <c r="AI307" s="7"/>
      <c r="AJ307" s="7" t="n">
        <v>0.100799362418433</v>
      </c>
      <c r="AK307" s="7" t="n">
        <v>0.00740760360210082</v>
      </c>
      <c r="AL307" s="7" t="n">
        <v>1.89179303397947</v>
      </c>
      <c r="AM307" s="7"/>
      <c r="AN307" s="7" t="n">
        <v>17.4005705751888</v>
      </c>
      <c r="AO307" s="6" t="s">
        <v>46</v>
      </c>
      <c r="AQ307" s="8" t="n">
        <v>4.29056576818727</v>
      </c>
      <c r="AR307" s="8" t="n">
        <v>4.44628050349427</v>
      </c>
      <c r="AS307" s="8" t="n">
        <v>3.44471037762071</v>
      </c>
      <c r="AT307" s="8" t="n">
        <v>4.75983957387105</v>
      </c>
      <c r="AU307" s="9" t="n">
        <v>263.018060216403</v>
      </c>
      <c r="AX307" s="9" t="n">
        <v>858.58152659448</v>
      </c>
      <c r="AY307" s="9" t="n">
        <f aca="false">(2603)/(-LN(W307)+1.7)</f>
        <v>853.415439079789</v>
      </c>
    </row>
    <row r="308" s="13" customFormat="true" ht="12.75" hidden="false" customHeight="false" outlineLevel="0" collapsed="false">
      <c r="A308" s="13" t="s">
        <v>74</v>
      </c>
      <c r="C308" s="1"/>
      <c r="E308" s="14" t="n">
        <v>41.4477</v>
      </c>
      <c r="F308" s="14" t="n">
        <v>2.3861</v>
      </c>
      <c r="G308" s="14" t="n">
        <v>8.6065</v>
      </c>
      <c r="H308" s="14" t="n">
        <v>12.8891</v>
      </c>
      <c r="I308" s="14" t="n">
        <v>0.2833</v>
      </c>
      <c r="J308" s="14" t="n">
        <v>12.9456</v>
      </c>
      <c r="K308" s="14" t="n">
        <v>11.1589</v>
      </c>
      <c r="L308" s="14" t="n">
        <v>1.7402</v>
      </c>
      <c r="M308" s="14" t="n">
        <v>0.2534</v>
      </c>
      <c r="N308" s="14" t="n">
        <v>0.1492</v>
      </c>
      <c r="O308" s="14" t="n">
        <v>0.0281</v>
      </c>
      <c r="P308" s="14" t="n">
        <v>91.8972</v>
      </c>
      <c r="S308" s="15" t="n">
        <v>6.43722659403479</v>
      </c>
      <c r="T308" s="15" t="n">
        <v>1.56277340596521</v>
      </c>
      <c r="V308" s="15" t="n">
        <v>0.0126063374085994</v>
      </c>
      <c r="W308" s="15" t="n">
        <v>0.278751026677961</v>
      </c>
      <c r="X308" s="15" t="n">
        <v>0.969358463529408</v>
      </c>
      <c r="Y308" s="15" t="n">
        <v>0.0372675355748682</v>
      </c>
      <c r="Z308" s="15" t="n">
        <v>2.9972922472011</v>
      </c>
      <c r="AA308" s="15" t="n">
        <v>0.70472438960806</v>
      </c>
      <c r="AC308" s="15" t="n">
        <v>1.85685244611489</v>
      </c>
      <c r="AD308" s="15" t="n">
        <f aca="false">2-AC308</f>
        <v>0.143147553885109</v>
      </c>
      <c r="AG308" s="15" t="n">
        <v>0.380881267325159</v>
      </c>
      <c r="AH308" s="15" t="n">
        <v>0.0502069121525793</v>
      </c>
      <c r="AI308" s="15"/>
      <c r="AJ308" s="15" t="n">
        <v>0.0732858799172141</v>
      </c>
      <c r="AK308" s="15" t="n">
        <v>0.00739626896836896</v>
      </c>
      <c r="AL308" s="15" t="n">
        <v>1.91931785111442</v>
      </c>
      <c r="AM308" s="15"/>
      <c r="AN308" s="15" t="n">
        <v>17.4310881794777</v>
      </c>
      <c r="AO308" s="6" t="s">
        <v>46</v>
      </c>
      <c r="AQ308" s="16" t="n">
        <v>4.00416010917027</v>
      </c>
      <c r="AR308" s="16" t="n">
        <v>4.12514175262829</v>
      </c>
      <c r="AS308" s="16" t="n">
        <v>3.20385631447122</v>
      </c>
      <c r="AT308" s="16" t="n">
        <v>4.48880757845934</v>
      </c>
      <c r="AU308" s="12" t="n">
        <v>280.552597564163</v>
      </c>
      <c r="AX308" s="12"/>
      <c r="AY308" s="9"/>
    </row>
    <row r="309" customFormat="false" ht="12.75" hidden="false" customHeight="false" outlineLevel="0" collapsed="false">
      <c r="A309" s="1" t="s">
        <v>74</v>
      </c>
      <c r="C309" s="1" t="n">
        <v>8</v>
      </c>
      <c r="E309" s="6" t="n">
        <v>45.5933</v>
      </c>
      <c r="F309" s="6" t="n">
        <v>2.3282</v>
      </c>
      <c r="G309" s="6" t="n">
        <v>9.5284</v>
      </c>
      <c r="H309" s="6" t="n">
        <v>12.7364</v>
      </c>
      <c r="I309" s="6" t="n">
        <v>0.2756</v>
      </c>
      <c r="J309" s="6" t="n">
        <v>14.1653</v>
      </c>
      <c r="K309" s="6" t="n">
        <v>11.1551</v>
      </c>
      <c r="L309" s="6" t="n">
        <v>2.0675</v>
      </c>
      <c r="M309" s="6" t="n">
        <v>0.2911</v>
      </c>
      <c r="N309" s="6" t="n">
        <v>0.2257</v>
      </c>
      <c r="O309" s="6" t="n">
        <v>0.1625</v>
      </c>
      <c r="P309" s="6" t="n">
        <v>98.548</v>
      </c>
      <c r="S309" s="7" t="n">
        <v>6.5437889050457</v>
      </c>
      <c r="T309" s="7" t="n">
        <v>1.4562110949543</v>
      </c>
      <c r="V309" s="7" t="n">
        <v>0.155579277016798</v>
      </c>
      <c r="W309" s="7" t="n">
        <v>0.251349492525092</v>
      </c>
      <c r="X309" s="7" t="n">
        <v>0.790199303934425</v>
      </c>
      <c r="Y309" s="7" t="n">
        <v>0.0335037335670196</v>
      </c>
      <c r="Z309" s="7" t="n">
        <v>3.03083697003736</v>
      </c>
      <c r="AA309" s="7" t="n">
        <v>0.738531222919306</v>
      </c>
      <c r="AC309" s="7" t="n">
        <v>1.71537615682387</v>
      </c>
      <c r="AD309" s="7" t="n">
        <f aca="false">2-AC309</f>
        <v>0.284623843176127</v>
      </c>
      <c r="AG309" s="7" t="n">
        <v>0.290725233359527</v>
      </c>
      <c r="AH309" s="7" t="n">
        <v>0.0533002197846193</v>
      </c>
      <c r="AI309" s="7"/>
      <c r="AJ309" s="7" t="n">
        <v>0.102450229477697</v>
      </c>
      <c r="AK309" s="7" t="n">
        <v>0.0395266159837629</v>
      </c>
      <c r="AL309" s="7" t="n">
        <v>1.85802315453854</v>
      </c>
      <c r="AM309" s="7"/>
      <c r="AN309" s="7" t="n">
        <v>17.3440254531441</v>
      </c>
      <c r="AO309" s="6" t="s">
        <v>46</v>
      </c>
      <c r="AQ309" s="8" t="n">
        <v>4.18730557101461</v>
      </c>
      <c r="AR309" s="8" t="n">
        <v>4.33049769791698</v>
      </c>
      <c r="AS309" s="8" t="n">
        <v>3.35787327343774</v>
      </c>
      <c r="AT309" s="8" t="n">
        <v>4.66212217058242</v>
      </c>
      <c r="AU309" s="9" t="n">
        <v>298.087134911923</v>
      </c>
      <c r="AX309" s="9" t="n">
        <v>848.882719119094</v>
      </c>
      <c r="AY309" s="9" t="n">
        <f aca="false">(2603)/(-LN(W309)+1.7)</f>
        <v>844.87999746241</v>
      </c>
    </row>
    <row r="310" customFormat="false" ht="12.75" hidden="false" customHeight="false" outlineLevel="0" collapsed="false">
      <c r="A310" s="1" t="s">
        <v>74</v>
      </c>
      <c r="C310" s="1" t="n">
        <v>8</v>
      </c>
      <c r="E310" s="6" t="n">
        <v>45.0343</v>
      </c>
      <c r="F310" s="6" t="n">
        <v>2.4693</v>
      </c>
      <c r="G310" s="6" t="n">
        <v>9.5068</v>
      </c>
      <c r="H310" s="6" t="n">
        <v>12.8858</v>
      </c>
      <c r="I310" s="6" t="n">
        <v>0.3041</v>
      </c>
      <c r="J310" s="6" t="n">
        <v>14.1812</v>
      </c>
      <c r="K310" s="6" t="n">
        <v>11.3928</v>
      </c>
      <c r="L310" s="6" t="n">
        <v>2.162</v>
      </c>
      <c r="M310" s="6" t="n">
        <v>0.2686</v>
      </c>
      <c r="N310" s="6" t="n">
        <v>0.2013</v>
      </c>
      <c r="O310" s="6" t="n">
        <v>0.0378</v>
      </c>
      <c r="P310" s="6" t="n">
        <v>98.4508</v>
      </c>
      <c r="S310" s="7" t="n">
        <v>6.48543542712308</v>
      </c>
      <c r="T310" s="7" t="n">
        <v>1.51456457287692</v>
      </c>
      <c r="V310" s="7" t="n">
        <v>0.0990150597496349</v>
      </c>
      <c r="W310" s="7" t="n">
        <v>0.267484766347222</v>
      </c>
      <c r="X310" s="7" t="n">
        <v>0.840064312022853</v>
      </c>
      <c r="Y310" s="7" t="n">
        <v>0.0370935058728989</v>
      </c>
      <c r="Z310" s="7" t="n">
        <v>3.04450891823892</v>
      </c>
      <c r="AA310" s="7" t="n">
        <v>0.711833437768469</v>
      </c>
      <c r="AC310" s="7" t="n">
        <v>1.75785821902066</v>
      </c>
      <c r="AD310" s="7" t="n">
        <f aca="false">2-AC310</f>
        <v>0.242141780979338</v>
      </c>
      <c r="AG310" s="7" t="n">
        <v>0.361541378577297</v>
      </c>
      <c r="AH310" s="7" t="n">
        <v>0.0493469450664196</v>
      </c>
      <c r="AI310" s="7"/>
      <c r="AJ310" s="7" t="n">
        <v>0.0916838032353145</v>
      </c>
      <c r="AK310" s="7" t="n">
        <v>0.00922561948694139</v>
      </c>
      <c r="AL310" s="7" t="n">
        <v>1.89909057727774</v>
      </c>
      <c r="AM310" s="7"/>
      <c r="AN310" s="7" t="n">
        <v>17.4108883236437</v>
      </c>
      <c r="AO310" s="6" t="s">
        <v>46</v>
      </c>
      <c r="AQ310" s="8" t="n">
        <v>4.19630555211159</v>
      </c>
      <c r="AR310" s="8" t="n">
        <v>4.34058912801379</v>
      </c>
      <c r="AS310" s="8" t="n">
        <v>3.36544184601034</v>
      </c>
      <c r="AT310" s="8" t="n">
        <v>4.67063905130241</v>
      </c>
      <c r="AU310" s="9" t="n">
        <v>315.621672259683</v>
      </c>
      <c r="AX310" s="9" t="n">
        <v>868.293969933123</v>
      </c>
      <c r="AY310" s="9" t="n">
        <f aca="false">(2603)/(-LN(W310)+1.7)</f>
        <v>862.293810938083</v>
      </c>
    </row>
    <row r="311" customFormat="false" ht="12.75" hidden="false" customHeight="false" outlineLevel="0" collapsed="false">
      <c r="A311" s="1" t="s">
        <v>74</v>
      </c>
      <c r="C311" s="1" t="n">
        <v>8</v>
      </c>
      <c r="E311" s="6" t="n">
        <v>44.6561</v>
      </c>
      <c r="F311" s="6" t="n">
        <v>2.4358</v>
      </c>
      <c r="G311" s="6" t="n">
        <v>9.4128</v>
      </c>
      <c r="H311" s="6" t="n">
        <v>12.8109</v>
      </c>
      <c r="I311" s="6" t="n">
        <v>0.281</v>
      </c>
      <c r="J311" s="6" t="n">
        <v>14.4463</v>
      </c>
      <c r="K311" s="6" t="n">
        <v>11.4764</v>
      </c>
      <c r="L311" s="6" t="n">
        <v>2.1499</v>
      </c>
      <c r="M311" s="6" t="n">
        <v>0.2902</v>
      </c>
      <c r="N311" s="6" t="n">
        <v>0.211</v>
      </c>
      <c r="O311" s="6" t="n">
        <v>0.0334</v>
      </c>
      <c r="P311" s="6" t="n">
        <v>98.2064</v>
      </c>
      <c r="S311" s="7" t="n">
        <v>6.44533526458861</v>
      </c>
      <c r="T311" s="7" t="n">
        <v>1.55466473541139</v>
      </c>
      <c r="V311" s="7" t="n">
        <v>0.0465289732657679</v>
      </c>
      <c r="W311" s="7" t="n">
        <v>0.264445280828781</v>
      </c>
      <c r="X311" s="7" t="n">
        <v>0.771583410803194</v>
      </c>
      <c r="Y311" s="7" t="n">
        <v>0.0343523759704206</v>
      </c>
      <c r="Z311" s="7" t="n">
        <v>3.10834986903149</v>
      </c>
      <c r="AA311" s="7" t="n">
        <v>0.774740090100352</v>
      </c>
      <c r="AC311" s="7" t="n">
        <v>1.77471265189222</v>
      </c>
      <c r="AD311" s="7" t="n">
        <f aca="false">2-AC311</f>
        <v>0.225287348107779</v>
      </c>
      <c r="AG311" s="7" t="n">
        <v>0.376358091398982</v>
      </c>
      <c r="AH311" s="7" t="n">
        <v>0.0534343670965035</v>
      </c>
      <c r="AI311" s="7"/>
      <c r="AJ311" s="7" t="n">
        <v>0.0963164127071679</v>
      </c>
      <c r="AK311" s="7" t="n">
        <v>0.00816994632204467</v>
      </c>
      <c r="AL311" s="7" t="n">
        <v>1.89551364097079</v>
      </c>
      <c r="AM311" s="7"/>
      <c r="AN311" s="7" t="n">
        <v>17.4297924584955</v>
      </c>
      <c r="AO311" s="6" t="s">
        <v>46</v>
      </c>
      <c r="AQ311" s="8" t="n">
        <v>4.13400435464609</v>
      </c>
      <c r="AR311" s="8" t="n">
        <v>4.27073251693916</v>
      </c>
      <c r="AS311" s="8" t="n">
        <v>3.31304938770437</v>
      </c>
      <c r="AT311" s="8" t="n">
        <v>4.61168205330326</v>
      </c>
      <c r="AU311" s="9" t="n">
        <v>333.156209607444</v>
      </c>
      <c r="AX311" s="9" t="n">
        <v>864.838128567102</v>
      </c>
      <c r="AY311" s="9" t="n">
        <f aca="false">(2603)/(-LN(W311)+1.7)</f>
        <v>859.041623364337</v>
      </c>
    </row>
    <row r="312" customFormat="false" ht="12.75" hidden="false" customHeight="false" outlineLevel="0" collapsed="false">
      <c r="A312" s="1" t="s">
        <v>74</v>
      </c>
      <c r="C312" s="1" t="n">
        <v>8</v>
      </c>
      <c r="E312" s="6" t="n">
        <v>44.7207</v>
      </c>
      <c r="F312" s="6" t="n">
        <v>2.2806</v>
      </c>
      <c r="G312" s="6" t="n">
        <v>9.4105</v>
      </c>
      <c r="H312" s="6" t="n">
        <v>12.9751</v>
      </c>
      <c r="I312" s="6" t="n">
        <v>0.3142</v>
      </c>
      <c r="J312" s="6" t="n">
        <v>14.396</v>
      </c>
      <c r="K312" s="6" t="n">
        <v>11.5726</v>
      </c>
      <c r="L312" s="6" t="n">
        <v>2.1543</v>
      </c>
      <c r="M312" s="6" t="n">
        <v>0.2862</v>
      </c>
      <c r="N312" s="6" t="n">
        <v>0.1982</v>
      </c>
      <c r="O312" s="6" t="n">
        <v>0.047</v>
      </c>
      <c r="P312" s="6" t="n">
        <v>98.3553</v>
      </c>
      <c r="S312" s="7" t="n">
        <v>6.45210877981346</v>
      </c>
      <c r="T312" s="7" t="n">
        <v>1.54789122018655</v>
      </c>
      <c r="V312" s="7" t="n">
        <v>0.0522787277834549</v>
      </c>
      <c r="W312" s="7" t="n">
        <v>0.247497993216499</v>
      </c>
      <c r="X312" s="7" t="n">
        <v>0.797987184215429</v>
      </c>
      <c r="Y312" s="7" t="n">
        <v>0.0383959137924206</v>
      </c>
      <c r="Z312" s="7" t="n">
        <v>3.09630312807611</v>
      </c>
      <c r="AA312" s="7" t="n">
        <v>0.76753705291609</v>
      </c>
      <c r="AC312" s="7" t="n">
        <v>1.78888193222963</v>
      </c>
      <c r="AD312" s="7" t="n">
        <f aca="false">2-AC312</f>
        <v>0.211118067770368</v>
      </c>
      <c r="AG312" s="7" t="n">
        <v>0.391520493609385</v>
      </c>
      <c r="AH312" s="7" t="n">
        <v>0.0526770272149828</v>
      </c>
      <c r="AI312" s="7"/>
      <c r="AJ312" s="7" t="n">
        <v>0.090437773254933</v>
      </c>
      <c r="AK312" s="7" t="n">
        <v>0.0114920884818313</v>
      </c>
      <c r="AL312" s="7" t="n">
        <v>1.89807013826324</v>
      </c>
      <c r="AM312" s="7"/>
      <c r="AN312" s="7" t="n">
        <v>17.4441975208244</v>
      </c>
      <c r="AO312" s="6" t="s">
        <v>46</v>
      </c>
      <c r="AQ312" s="8" t="n">
        <v>4.1288548382891</v>
      </c>
      <c r="AR312" s="8" t="n">
        <v>4.2649585065508</v>
      </c>
      <c r="AS312" s="8" t="n">
        <v>3.3087188799131</v>
      </c>
      <c r="AT312" s="8" t="n">
        <v>4.6068089523372</v>
      </c>
      <c r="AU312" s="9" t="n">
        <v>350.690746955204</v>
      </c>
      <c r="AX312" s="9" t="n">
        <v>844.090192184399</v>
      </c>
      <c r="AY312" s="9" t="n">
        <f aca="false">(2603)/(-LN(W312)+1.7)</f>
        <v>840.666475606293</v>
      </c>
    </row>
    <row r="313" s="13" customFormat="true" ht="12.75" hidden="false" customHeight="false" outlineLevel="0" collapsed="false">
      <c r="A313" s="13" t="s">
        <v>74</v>
      </c>
      <c r="C313" s="1"/>
      <c r="E313" s="14" t="n">
        <v>46.7642</v>
      </c>
      <c r="F313" s="14" t="n">
        <v>2.3193</v>
      </c>
      <c r="G313" s="14" t="n">
        <v>10.3888</v>
      </c>
      <c r="H313" s="14" t="n">
        <v>12.9406</v>
      </c>
      <c r="I313" s="14" t="n">
        <v>0.2878</v>
      </c>
      <c r="J313" s="14" t="n">
        <v>14.642</v>
      </c>
      <c r="K313" s="14" t="n">
        <v>11.3185</v>
      </c>
      <c r="L313" s="14" t="n">
        <v>2.1021</v>
      </c>
      <c r="M313" s="14" t="n">
        <v>0.2927</v>
      </c>
      <c r="N313" s="14" t="n">
        <v>0.1961</v>
      </c>
      <c r="O313" s="14" t="n">
        <v>0.1029</v>
      </c>
      <c r="P313" s="14" t="n">
        <v>101.3551</v>
      </c>
      <c r="S313" s="15" t="n">
        <v>6.49180838581718</v>
      </c>
      <c r="T313" s="15" t="n">
        <v>1.50819161418282</v>
      </c>
      <c r="V313" s="15" t="n">
        <v>0.191530370490925</v>
      </c>
      <c r="W313" s="15" t="n">
        <v>0.242180173099658</v>
      </c>
      <c r="X313" s="15" t="n">
        <v>0.654544413790282</v>
      </c>
      <c r="Y313" s="15" t="n">
        <v>0.0338398720417523</v>
      </c>
      <c r="Z313" s="15" t="n">
        <v>3.03012909455931</v>
      </c>
      <c r="AA313" s="15" t="n">
        <v>0.847776076018072</v>
      </c>
      <c r="AC313" s="15" t="n">
        <v>1.68344412364814</v>
      </c>
      <c r="AD313" s="15" t="n">
        <f aca="false">2-AC313</f>
        <v>0.316555876351858</v>
      </c>
      <c r="AG313" s="15" t="n">
        <v>0.249244463276358</v>
      </c>
      <c r="AH313" s="15" t="n">
        <v>0.0518362345500068</v>
      </c>
      <c r="AI313" s="15"/>
      <c r="AJ313" s="15" t="n">
        <v>0.0860959851033144</v>
      </c>
      <c r="AK313" s="15" t="n">
        <v>0.0242089288098077</v>
      </c>
      <c r="AL313" s="15" t="n">
        <v>1.88969508608688</v>
      </c>
      <c r="AM313" s="15"/>
      <c r="AN313" s="15" t="n">
        <v>17.3010806978264</v>
      </c>
      <c r="AO313" s="6" t="s">
        <v>46</v>
      </c>
      <c r="AQ313" s="16" t="n">
        <v>4.62960158290896</v>
      </c>
      <c r="AR313" s="16" t="n">
        <v>4.82643199355995</v>
      </c>
      <c r="AS313" s="16" t="n">
        <v>3.72982399516996</v>
      </c>
      <c r="AT313" s="16" t="n">
        <v>5.08067664704705</v>
      </c>
      <c r="AU313" s="12" t="n">
        <v>368.225284302964</v>
      </c>
      <c r="AX313" s="12"/>
      <c r="AY313" s="9"/>
    </row>
    <row r="314" customFormat="false" ht="12.75" hidden="false" customHeight="false" outlineLevel="0" collapsed="false">
      <c r="A314" s="1" t="s">
        <v>74</v>
      </c>
      <c r="C314" s="1" t="n">
        <v>8</v>
      </c>
      <c r="E314" s="6" t="n">
        <v>44.8616</v>
      </c>
      <c r="F314" s="6" t="n">
        <v>2.4499</v>
      </c>
      <c r="G314" s="6" t="n">
        <v>9.3768</v>
      </c>
      <c r="H314" s="6" t="n">
        <v>12.815</v>
      </c>
      <c r="I314" s="6" t="n">
        <v>0.3091</v>
      </c>
      <c r="J314" s="6" t="n">
        <v>14.4054</v>
      </c>
      <c r="K314" s="6" t="n">
        <v>11.3188</v>
      </c>
      <c r="L314" s="6" t="n">
        <v>2.193</v>
      </c>
      <c r="M314" s="6" t="n">
        <v>0.2762</v>
      </c>
      <c r="N314" s="6" t="n">
        <v>0.1986</v>
      </c>
      <c r="O314" s="6" t="n">
        <v>0.0304</v>
      </c>
      <c r="P314" s="6" t="n">
        <v>98.2346</v>
      </c>
      <c r="S314" s="7" t="n">
        <v>6.46495153572759</v>
      </c>
      <c r="T314" s="7" t="n">
        <v>1.53504846427241</v>
      </c>
      <c r="V314" s="7" t="n">
        <v>0.0575470589888243</v>
      </c>
      <c r="W314" s="7" t="n">
        <v>0.265563477152512</v>
      </c>
      <c r="X314" s="7" t="n">
        <v>0.756829470334336</v>
      </c>
      <c r="Y314" s="7" t="n">
        <v>0.0377289969283208</v>
      </c>
      <c r="Z314" s="7" t="n">
        <v>3.09474152556665</v>
      </c>
      <c r="AA314" s="7" t="n">
        <v>0.787589471029356</v>
      </c>
      <c r="AC314" s="7" t="n">
        <v>1.7476262059365</v>
      </c>
      <c r="AD314" s="7" t="n">
        <f aca="false">2-AC314</f>
        <v>0.252373794063505</v>
      </c>
      <c r="AG314" s="7" t="n">
        <v>0.360381108601515</v>
      </c>
      <c r="AH314" s="7" t="n">
        <v>0.0507776654111995</v>
      </c>
      <c r="AI314" s="7"/>
      <c r="AJ314" s="7" t="n">
        <v>0.090515484732907</v>
      </c>
      <c r="AK314" s="7" t="n">
        <v>0.00742458380358208</v>
      </c>
      <c r="AL314" s="7" t="n">
        <v>1.90205993146351</v>
      </c>
      <c r="AM314" s="7"/>
      <c r="AN314" s="7" t="n">
        <v>17.4111587740127</v>
      </c>
      <c r="AO314" s="6" t="s">
        <v>46</v>
      </c>
      <c r="AQ314" s="8" t="n">
        <v>4.09075548200401</v>
      </c>
      <c r="AR314" s="8" t="n">
        <v>4.22223875119336</v>
      </c>
      <c r="AS314" s="8" t="n">
        <v>3.27667906339502</v>
      </c>
      <c r="AT314" s="8" t="n">
        <v>4.57075469072348</v>
      </c>
      <c r="AU314" s="9" t="n">
        <v>385.759821650724</v>
      </c>
      <c r="AX314" s="9" t="n">
        <v>866.271391583519</v>
      </c>
      <c r="AY314" s="9" t="n">
        <f aca="false">(2603)/(-LN(W314)+1.7)</f>
        <v>860.239535850709</v>
      </c>
    </row>
    <row r="315" customFormat="false" ht="12.75" hidden="false" customHeight="false" outlineLevel="0" collapsed="false">
      <c r="A315" s="1" t="s">
        <v>74</v>
      </c>
      <c r="C315" s="1" t="n">
        <v>8</v>
      </c>
      <c r="E315" s="6" t="n">
        <v>44.8021</v>
      </c>
      <c r="F315" s="6" t="n">
        <v>2.3884</v>
      </c>
      <c r="G315" s="6" t="n">
        <v>9.4889</v>
      </c>
      <c r="H315" s="6" t="n">
        <v>12.9352</v>
      </c>
      <c r="I315" s="6" t="n">
        <v>0.3097</v>
      </c>
      <c r="J315" s="6" t="n">
        <v>14.3823</v>
      </c>
      <c r="K315" s="6" t="n">
        <v>11.3078</v>
      </c>
      <c r="L315" s="6" t="n">
        <v>2.2212</v>
      </c>
      <c r="M315" s="6" t="n">
        <v>0.3014</v>
      </c>
      <c r="N315" s="6" t="n">
        <v>0.2266</v>
      </c>
      <c r="O315" s="6" t="n">
        <v>0.0481</v>
      </c>
      <c r="P315" s="6" t="n">
        <v>98.4136</v>
      </c>
      <c r="S315" s="7" t="n">
        <v>6.4497312051256</v>
      </c>
      <c r="T315" s="7" t="n">
        <v>1.5502687948744</v>
      </c>
      <c r="V315" s="7" t="n">
        <v>0.059707335519823</v>
      </c>
      <c r="W315" s="7" t="n">
        <v>0.258630524762892</v>
      </c>
      <c r="X315" s="7" t="n">
        <v>0.747610253246689</v>
      </c>
      <c r="Y315" s="7" t="n">
        <v>0.037763321774165</v>
      </c>
      <c r="Z315" s="7" t="n">
        <v>3.08659844860627</v>
      </c>
      <c r="AA315" s="7" t="n">
        <v>0.80969011609016</v>
      </c>
      <c r="AC315" s="7" t="n">
        <v>1.74413063581701</v>
      </c>
      <c r="AD315" s="7" t="n">
        <f aca="false">2-AC315</f>
        <v>0.255869364182993</v>
      </c>
      <c r="AG315" s="7" t="n">
        <v>0.364126164734449</v>
      </c>
      <c r="AH315" s="7" t="n">
        <v>0.0553534931871819</v>
      </c>
      <c r="AI315" s="7"/>
      <c r="AJ315" s="7" t="n">
        <v>0.103170675161112</v>
      </c>
      <c r="AK315" s="7" t="n">
        <v>0.0117353578208985</v>
      </c>
      <c r="AL315" s="7" t="n">
        <v>1.88509396701799</v>
      </c>
      <c r="AM315" s="7"/>
      <c r="AN315" s="7" t="n">
        <v>17.4194796579216</v>
      </c>
      <c r="AO315" s="6" t="s">
        <v>46</v>
      </c>
      <c r="AQ315" s="8" t="n">
        <v>4.17817993588296</v>
      </c>
      <c r="AR315" s="8" t="n">
        <v>4.32026537542343</v>
      </c>
      <c r="AS315" s="8" t="n">
        <v>3.35019903156758</v>
      </c>
      <c r="AT315" s="8" t="n">
        <v>4.65348638067651</v>
      </c>
      <c r="AU315" s="9" t="n">
        <v>403.294358998484</v>
      </c>
      <c r="AX315" s="9" t="n">
        <v>857.880020248498</v>
      </c>
      <c r="AY315" s="9" t="n">
        <f aca="false">(2603)/(-LN(W315)+1.7)</f>
        <v>852.784222899373</v>
      </c>
    </row>
    <row r="316" customFormat="false" ht="12.75" hidden="false" customHeight="false" outlineLevel="0" collapsed="false">
      <c r="A316" s="1" t="s">
        <v>74</v>
      </c>
      <c r="C316" s="1" t="n">
        <v>8</v>
      </c>
      <c r="E316" s="6" t="n">
        <v>45.0418</v>
      </c>
      <c r="F316" s="6" t="n">
        <v>2.486</v>
      </c>
      <c r="G316" s="6" t="n">
        <v>9.5323</v>
      </c>
      <c r="H316" s="6" t="n">
        <v>12.7567</v>
      </c>
      <c r="I316" s="6" t="n">
        <v>0.3076</v>
      </c>
      <c r="J316" s="6" t="n">
        <v>14.3303</v>
      </c>
      <c r="K316" s="6" t="n">
        <v>11.4604</v>
      </c>
      <c r="L316" s="6" t="n">
        <v>2.1902</v>
      </c>
      <c r="M316" s="6" t="n">
        <v>0.2564</v>
      </c>
      <c r="N316" s="6" t="n">
        <v>0.2221</v>
      </c>
      <c r="O316" s="6" t="n">
        <v>0.0515</v>
      </c>
      <c r="P316" s="6" t="n">
        <v>98.6385</v>
      </c>
      <c r="S316" s="7" t="n">
        <v>6.47450992166109</v>
      </c>
      <c r="T316" s="7" t="n">
        <v>1.52549007833891</v>
      </c>
      <c r="V316" s="7" t="n">
        <v>0.0894231340082692</v>
      </c>
      <c r="W316" s="7" t="n">
        <v>0.268795356007168</v>
      </c>
      <c r="X316" s="7" t="n">
        <v>0.822505118516665</v>
      </c>
      <c r="Y316" s="7" t="n">
        <v>0.0374509840212717</v>
      </c>
      <c r="Z316" s="7" t="n">
        <v>3.07082445652373</v>
      </c>
      <c r="AA316" s="7" t="n">
        <v>0.711000950922895</v>
      </c>
      <c r="AC316" s="7" t="n">
        <v>1.7650157548301</v>
      </c>
      <c r="AD316" s="7" t="n">
        <f aca="false">2-AC316</f>
        <v>0.234984245169898</v>
      </c>
      <c r="AG316" s="7" t="n">
        <v>0.375441139781017</v>
      </c>
      <c r="AH316" s="7" t="n">
        <v>0.047018386782281</v>
      </c>
      <c r="AI316" s="7"/>
      <c r="AJ316" s="7" t="n">
        <v>0.100970113388079</v>
      </c>
      <c r="AK316" s="7" t="n">
        <v>0.0125460324682681</v>
      </c>
      <c r="AL316" s="7" t="n">
        <v>1.88648385414365</v>
      </c>
      <c r="AM316" s="7"/>
      <c r="AN316" s="7" t="n">
        <v>17.4224595265633</v>
      </c>
      <c r="AO316" s="6" t="s">
        <v>46</v>
      </c>
      <c r="AQ316" s="8" t="n">
        <v>4.2030134581063</v>
      </c>
      <c r="AR316" s="8" t="n">
        <v>4.34811051763807</v>
      </c>
      <c r="AS316" s="8" t="n">
        <v>3.37108288822855</v>
      </c>
      <c r="AT316" s="8" t="n">
        <v>4.67698689077256</v>
      </c>
      <c r="AU316" s="9" t="n">
        <v>420.828896346245</v>
      </c>
      <c r="AX316" s="9" t="n">
        <v>869.875145060167</v>
      </c>
      <c r="AY316" s="9" t="n">
        <f aca="false">(2603)/(-LN(W316)+1.7)</f>
        <v>863.692257981908</v>
      </c>
    </row>
    <row r="317" customFormat="false" ht="12.75" hidden="false" customHeight="false" outlineLevel="0" collapsed="false">
      <c r="A317" s="1" t="s">
        <v>74</v>
      </c>
      <c r="C317" s="1" t="n">
        <v>8</v>
      </c>
      <c r="E317" s="6" t="n">
        <v>44.8717</v>
      </c>
      <c r="F317" s="6" t="n">
        <v>2.3723</v>
      </c>
      <c r="G317" s="6" t="n">
        <v>9.5152</v>
      </c>
      <c r="H317" s="6" t="n">
        <v>12.8628</v>
      </c>
      <c r="I317" s="6" t="n">
        <v>0.3115</v>
      </c>
      <c r="J317" s="6" t="n">
        <v>14.3489</v>
      </c>
      <c r="K317" s="6" t="n">
        <v>11.2797</v>
      </c>
      <c r="L317" s="6" t="n">
        <v>2.1819</v>
      </c>
      <c r="M317" s="6" t="n">
        <v>0.2956</v>
      </c>
      <c r="N317" s="6" t="n">
        <v>0.1942</v>
      </c>
      <c r="O317" s="6" t="n">
        <v>0.0398</v>
      </c>
      <c r="P317" s="6" t="n">
        <v>98.2736</v>
      </c>
      <c r="S317" s="7" t="n">
        <v>6.46120531374052</v>
      </c>
      <c r="T317" s="7" t="n">
        <v>1.53879468625948</v>
      </c>
      <c r="V317" s="7" t="n">
        <v>0.0760072524252307</v>
      </c>
      <c r="W317" s="7" t="n">
        <v>0.256944958543247</v>
      </c>
      <c r="X317" s="7" t="n">
        <v>0.743874985123312</v>
      </c>
      <c r="Y317" s="7" t="n">
        <v>0.0379913571844289</v>
      </c>
      <c r="Z317" s="7" t="n">
        <v>3.08012380060387</v>
      </c>
      <c r="AA317" s="7" t="n">
        <v>0.805057646119913</v>
      </c>
      <c r="AC317" s="7" t="n">
        <v>1.7401881810404</v>
      </c>
      <c r="AD317" s="7" t="n">
        <f aca="false">2-AC317</f>
        <v>0.259811818959603</v>
      </c>
      <c r="AG317" s="7" t="n">
        <v>0.349351169610524</v>
      </c>
      <c r="AH317" s="7" t="n">
        <v>0.0543005199769191</v>
      </c>
      <c r="AI317" s="7"/>
      <c r="AJ317" s="7" t="n">
        <v>0.0884389069323949</v>
      </c>
      <c r="AK317" s="7" t="n">
        <v>0.0097125240099409</v>
      </c>
      <c r="AL317" s="7" t="n">
        <v>1.90184856905766</v>
      </c>
      <c r="AM317" s="7"/>
      <c r="AN317" s="7" t="n">
        <v>17.4036516895875</v>
      </c>
      <c r="AO317" s="6" t="s">
        <v>46</v>
      </c>
      <c r="AQ317" s="8" t="n">
        <v>4.20245375158408</v>
      </c>
      <c r="AR317" s="8" t="n">
        <v>4.34748293418175</v>
      </c>
      <c r="AS317" s="8" t="n">
        <v>3.37061220063631</v>
      </c>
      <c r="AT317" s="8" t="n">
        <v>4.6764572281392</v>
      </c>
      <c r="AU317" s="9" t="n">
        <v>438.363433694005</v>
      </c>
      <c r="AX317" s="9" t="n">
        <v>855.852690098341</v>
      </c>
      <c r="AY317" s="9" t="n">
        <f aca="false">(2603)/(-LN(W317)+1.7)</f>
        <v>850.961335172404</v>
      </c>
    </row>
    <row r="318" customFormat="false" ht="12.75" hidden="false" customHeight="false" outlineLevel="0" collapsed="false">
      <c r="A318" s="1" t="s">
        <v>74</v>
      </c>
      <c r="C318" s="1" t="n">
        <v>8</v>
      </c>
      <c r="E318" s="6" t="n">
        <v>45.0509</v>
      </c>
      <c r="F318" s="6" t="n">
        <v>2.3151</v>
      </c>
      <c r="G318" s="6" t="n">
        <v>9.4506</v>
      </c>
      <c r="H318" s="6" t="n">
        <v>12.822</v>
      </c>
      <c r="I318" s="6" t="n">
        <v>0.3173</v>
      </c>
      <c r="J318" s="6" t="n">
        <v>14.427</v>
      </c>
      <c r="K318" s="6" t="n">
        <v>11.2926</v>
      </c>
      <c r="L318" s="6" t="n">
        <v>2.1817</v>
      </c>
      <c r="M318" s="6" t="n">
        <v>0.2567</v>
      </c>
      <c r="N318" s="6" t="n">
        <v>0.2278</v>
      </c>
      <c r="O318" s="6" t="n">
        <v>0.0334</v>
      </c>
      <c r="P318" s="6" t="n">
        <v>98.3752</v>
      </c>
      <c r="S318" s="7" t="n">
        <v>6.47644515624893</v>
      </c>
      <c r="T318" s="7" t="n">
        <v>1.52355484375107</v>
      </c>
      <c r="V318" s="7" t="n">
        <v>0.0776722331385937</v>
      </c>
      <c r="W318" s="7" t="n">
        <v>0.250341269137738</v>
      </c>
      <c r="X318" s="7" t="n">
        <v>0.730180953500697</v>
      </c>
      <c r="Y318" s="7" t="n">
        <v>0.0386357219609501</v>
      </c>
      <c r="Z318" s="7" t="n">
        <v>3.09184559993977</v>
      </c>
      <c r="AA318" s="7" t="n">
        <v>0.811324222322256</v>
      </c>
      <c r="AC318" s="7" t="n">
        <v>1.73934131609311</v>
      </c>
      <c r="AD318" s="7" t="n">
        <f aca="false">2-AC318</f>
        <v>0.260658683906895</v>
      </c>
      <c r="AG318" s="7" t="n">
        <v>0.347456574535451</v>
      </c>
      <c r="AH318" s="7" t="n">
        <v>0.0470779593861905</v>
      </c>
      <c r="AI318" s="7"/>
      <c r="AJ318" s="7" t="n">
        <v>0.103571451570325</v>
      </c>
      <c r="AK318" s="7" t="n">
        <v>0.00813743818883326</v>
      </c>
      <c r="AL318" s="7" t="n">
        <v>1.88829111024084</v>
      </c>
      <c r="AM318" s="7"/>
      <c r="AN318" s="7" t="n">
        <v>17.3945345339216</v>
      </c>
      <c r="AO318" s="6" t="s">
        <v>46</v>
      </c>
      <c r="AQ318" s="8" t="n">
        <v>4.13417219675503</v>
      </c>
      <c r="AR318" s="8" t="n">
        <v>4.27092071365772</v>
      </c>
      <c r="AS318" s="8" t="n">
        <v>3.31319053524329</v>
      </c>
      <c r="AT318" s="8" t="n">
        <v>4.61184088599482</v>
      </c>
      <c r="AU318" s="9" t="n">
        <v>455.897971041765</v>
      </c>
      <c r="AX318" s="9" t="n">
        <v>847.87248424861</v>
      </c>
      <c r="AY318" s="9" t="n">
        <f aca="false">(2603)/(-LN(W318)+1.7)</f>
        <v>843.779216454552</v>
      </c>
    </row>
    <row r="319" customFormat="false" ht="12.75" hidden="false" customHeight="false" outlineLevel="0" collapsed="false">
      <c r="A319" s="1" t="s">
        <v>74</v>
      </c>
      <c r="C319" s="1" t="n">
        <v>8</v>
      </c>
      <c r="E319" s="6" t="n">
        <v>45.0503</v>
      </c>
      <c r="F319" s="6" t="n">
        <v>2.3567</v>
      </c>
      <c r="G319" s="6" t="n">
        <v>9.4011</v>
      </c>
      <c r="H319" s="6" t="n">
        <v>12.9769</v>
      </c>
      <c r="I319" s="6" t="n">
        <v>0.3252</v>
      </c>
      <c r="J319" s="6" t="n">
        <v>14.5471</v>
      </c>
      <c r="K319" s="6" t="n">
        <v>11.3065</v>
      </c>
      <c r="L319" s="6" t="n">
        <v>2.1984</v>
      </c>
      <c r="M319" s="6" t="n">
        <v>0.2763</v>
      </c>
      <c r="N319" s="6" t="n">
        <v>0.2233</v>
      </c>
      <c r="O319" s="6" t="n">
        <v>0.0379</v>
      </c>
      <c r="P319" s="6" t="n">
        <v>98.7135</v>
      </c>
      <c r="S319" s="7" t="n">
        <v>6.45582519719976</v>
      </c>
      <c r="T319" s="7" t="n">
        <v>1.54417480280024</v>
      </c>
      <c r="V319" s="7" t="n">
        <v>0.0436152263390424</v>
      </c>
      <c r="W319" s="7" t="n">
        <v>0.254031662790561</v>
      </c>
      <c r="X319" s="7" t="n">
        <v>0.695945796403353</v>
      </c>
      <c r="Y319" s="7" t="n">
        <v>0.0394721108105238</v>
      </c>
      <c r="Z319" s="7" t="n">
        <v>3.10769969409433</v>
      </c>
      <c r="AA319" s="7" t="n">
        <v>0.85923550956219</v>
      </c>
      <c r="AC319" s="7" t="n">
        <v>1.73596078261853</v>
      </c>
      <c r="AD319" s="7" t="n">
        <f aca="false">2-AC319</f>
        <v>0.26403921738147</v>
      </c>
      <c r="AG319" s="7" t="n">
        <v>0.346788082440955</v>
      </c>
      <c r="AH319" s="7" t="n">
        <v>0.0505118762583879</v>
      </c>
      <c r="AI319" s="7"/>
      <c r="AJ319" s="7" t="n">
        <v>0.101203590532116</v>
      </c>
      <c r="AK319" s="7" t="n">
        <v>0.0092045232778827</v>
      </c>
      <c r="AL319" s="7" t="n">
        <v>1.88959188619</v>
      </c>
      <c r="AM319" s="7"/>
      <c r="AN319" s="7" t="n">
        <v>17.3972999586993</v>
      </c>
      <c r="AO319" s="6" t="s">
        <v>46</v>
      </c>
      <c r="AQ319" s="8" t="n">
        <v>4.06658384657058</v>
      </c>
      <c r="AR319" s="8" t="n">
        <v>4.19513576434554</v>
      </c>
      <c r="AS319" s="8" t="n">
        <v>3.25635182325915</v>
      </c>
      <c r="AT319" s="8" t="n">
        <v>4.54788053870297</v>
      </c>
      <c r="AU319" s="9" t="n">
        <v>473.432508389525</v>
      </c>
      <c r="AX319" s="9" t="n">
        <v>852.706609475637</v>
      </c>
      <c r="AY319" s="9" t="n">
        <f aca="false">(2603)/(-LN(W319)+1.7)</f>
        <v>847.800893523989</v>
      </c>
    </row>
    <row r="320" customFormat="false" ht="12.75" hidden="false" customHeight="false" outlineLevel="0" collapsed="false">
      <c r="A320" s="1" t="s">
        <v>74</v>
      </c>
      <c r="C320" s="1" t="n">
        <v>8</v>
      </c>
      <c r="E320" s="6" t="n">
        <v>44.9643</v>
      </c>
      <c r="F320" s="6" t="n">
        <v>2.3457</v>
      </c>
      <c r="G320" s="6" t="n">
        <v>9.534</v>
      </c>
      <c r="H320" s="6" t="n">
        <v>12.9492</v>
      </c>
      <c r="I320" s="6" t="n">
        <v>0.3087</v>
      </c>
      <c r="J320" s="6" t="n">
        <v>14.3004</v>
      </c>
      <c r="K320" s="6" t="n">
        <v>11.2857</v>
      </c>
      <c r="L320" s="6" t="n">
        <v>2.1793</v>
      </c>
      <c r="M320" s="6" t="n">
        <v>0.2719</v>
      </c>
      <c r="N320" s="6" t="n">
        <v>0.2181</v>
      </c>
      <c r="O320" s="6" t="n">
        <v>0.0241</v>
      </c>
      <c r="P320" s="6" t="n">
        <v>98.3813</v>
      </c>
      <c r="S320" s="7" t="n">
        <v>6.46792437455144</v>
      </c>
      <c r="T320" s="7" t="n">
        <v>1.53207562544856</v>
      </c>
      <c r="V320" s="7" t="n">
        <v>0.0842638027333209</v>
      </c>
      <c r="W320" s="7" t="n">
        <v>0.253804336608303</v>
      </c>
      <c r="X320" s="7" t="n">
        <v>0.753922105790119</v>
      </c>
      <c r="Y320" s="7" t="n">
        <v>0.0376113970491942</v>
      </c>
      <c r="Z320" s="7" t="n">
        <v>3.06657667154278</v>
      </c>
      <c r="AA320" s="7" t="n">
        <v>0.803821686276287</v>
      </c>
      <c r="AC320" s="7" t="n">
        <v>1.73933503757797</v>
      </c>
      <c r="AD320" s="7" t="n">
        <f aca="false">2-AC320</f>
        <v>0.260664962422031</v>
      </c>
      <c r="AG320" s="7" t="n">
        <v>0.347150527477487</v>
      </c>
      <c r="AH320" s="7" t="n">
        <v>0.0498958981668917</v>
      </c>
      <c r="AI320" s="7"/>
      <c r="AJ320" s="7" t="n">
        <v>0.0992215220284693</v>
      </c>
      <c r="AK320" s="7" t="n">
        <v>0.00587519322479852</v>
      </c>
      <c r="AL320" s="7" t="n">
        <v>1.89490328474673</v>
      </c>
      <c r="AM320" s="7"/>
      <c r="AN320" s="7" t="n">
        <v>17.3970464256444</v>
      </c>
      <c r="AO320" s="6" t="s">
        <v>46</v>
      </c>
      <c r="AQ320" s="8" t="n">
        <v>4.21018732375486</v>
      </c>
      <c r="AR320" s="8" t="n">
        <v>4.3561543749458</v>
      </c>
      <c r="AS320" s="8" t="n">
        <v>3.37711578120936</v>
      </c>
      <c r="AT320" s="8" t="n">
        <v>4.68377567814575</v>
      </c>
      <c r="AU320" s="9" t="n">
        <v>490.967045737285</v>
      </c>
      <c r="AX320" s="9" t="n">
        <v>852.062038564483</v>
      </c>
      <c r="AY320" s="9" t="n">
        <f aca="false">(2603)/(-LN(W320)+1.7)</f>
        <v>847.553753575015</v>
      </c>
    </row>
    <row r="321" customFormat="false" ht="12.75" hidden="false" customHeight="false" outlineLevel="0" collapsed="false">
      <c r="A321" s="1" t="s">
        <v>74</v>
      </c>
      <c r="C321" s="1" t="n">
        <v>8</v>
      </c>
      <c r="E321" s="6" t="n">
        <v>44.5783</v>
      </c>
      <c r="F321" s="6" t="n">
        <v>2.3807</v>
      </c>
      <c r="G321" s="6" t="n">
        <v>9.266</v>
      </c>
      <c r="H321" s="6" t="n">
        <v>12.842</v>
      </c>
      <c r="I321" s="6" t="n">
        <v>0.2907</v>
      </c>
      <c r="J321" s="6" t="n">
        <v>14.387</v>
      </c>
      <c r="K321" s="6" t="n">
        <v>11.4653</v>
      </c>
      <c r="L321" s="6" t="n">
        <v>2.3242</v>
      </c>
      <c r="M321" s="6" t="n">
        <v>0.2754</v>
      </c>
      <c r="N321" s="6" t="n">
        <v>0.21</v>
      </c>
      <c r="O321" s="6" t="n">
        <v>0.2622</v>
      </c>
      <c r="P321" s="6" t="n">
        <v>98.2869</v>
      </c>
      <c r="S321" s="7" t="n">
        <v>6.45894956867078</v>
      </c>
      <c r="T321" s="7" t="n">
        <v>1.54105043132922</v>
      </c>
      <c r="V321" s="7" t="n">
        <v>0.0412575172967931</v>
      </c>
      <c r="W321" s="7" t="n">
        <v>0.259461268431239</v>
      </c>
      <c r="X321" s="7" t="n">
        <v>0.838715688099015</v>
      </c>
      <c r="Y321" s="7" t="n">
        <v>0.0356754255309937</v>
      </c>
      <c r="Z321" s="7" t="n">
        <v>3.10754323872877</v>
      </c>
      <c r="AA321" s="7" t="n">
        <v>0.717346861913185</v>
      </c>
      <c r="AC321" s="7" t="n">
        <v>1.77984204320244</v>
      </c>
      <c r="AD321" s="7" t="n">
        <f aca="false">2-AC321</f>
        <v>0.220157956797558</v>
      </c>
      <c r="AG321" s="7" t="n">
        <v>0.432776422159332</v>
      </c>
      <c r="AH321" s="7" t="n">
        <v>0.0509050498949801</v>
      </c>
      <c r="AI321" s="7"/>
      <c r="AJ321" s="7" t="n">
        <v>0.0962300714584817</v>
      </c>
      <c r="AK321" s="7" t="n">
        <v>0.0643841688382058</v>
      </c>
      <c r="AL321" s="7" t="n">
        <v>1.83938575970331</v>
      </c>
      <c r="AM321" s="7"/>
      <c r="AN321" s="7" t="n">
        <v>17.4836814720543</v>
      </c>
      <c r="AO321" s="6" t="s">
        <v>46</v>
      </c>
      <c r="AQ321" s="8" t="n">
        <v>4.03900898158883</v>
      </c>
      <c r="AR321" s="8" t="n">
        <v>4.1642168302507</v>
      </c>
      <c r="AS321" s="8" t="n">
        <v>3.23316262268802</v>
      </c>
      <c r="AT321" s="8" t="n">
        <v>4.52178583545981</v>
      </c>
      <c r="AU321" s="9" t="n">
        <v>508.501583085046</v>
      </c>
      <c r="AX321" s="9" t="n">
        <v>858.857014693889</v>
      </c>
      <c r="AY321" s="9" t="n">
        <f aca="false">(2603)/(-LN(W321)+1.7)</f>
        <v>853.681138069581</v>
      </c>
    </row>
    <row r="322" customFormat="false" ht="12.75" hidden="false" customHeight="false" outlineLevel="0" collapsed="false">
      <c r="A322" s="1" t="s">
        <v>74</v>
      </c>
      <c r="C322" s="1" t="n">
        <v>8</v>
      </c>
      <c r="E322" s="6" t="n">
        <v>45.2362</v>
      </c>
      <c r="F322" s="6" t="n">
        <v>2.3882</v>
      </c>
      <c r="G322" s="6" t="n">
        <v>9.6887</v>
      </c>
      <c r="H322" s="6" t="n">
        <v>12.9086</v>
      </c>
      <c r="I322" s="6" t="n">
        <v>0.3362</v>
      </c>
      <c r="J322" s="6" t="n">
        <v>14.631</v>
      </c>
      <c r="K322" s="6" t="n">
        <v>11.3658</v>
      </c>
      <c r="L322" s="6" t="n">
        <v>2.1781</v>
      </c>
      <c r="M322" s="6" t="n">
        <v>0.261</v>
      </c>
      <c r="N322" s="6" t="n">
        <v>0.1835</v>
      </c>
      <c r="O322" s="6" t="n">
        <v>0.0555</v>
      </c>
      <c r="P322" s="6" t="n">
        <v>99.2429</v>
      </c>
      <c r="S322" s="7" t="n">
        <v>6.43805110888394</v>
      </c>
      <c r="T322" s="7" t="n">
        <v>1.56194889111606</v>
      </c>
      <c r="V322" s="7" t="n">
        <v>0.0632036678656036</v>
      </c>
      <c r="W322" s="7" t="n">
        <v>0.255663348351725</v>
      </c>
      <c r="X322" s="7" t="n">
        <v>0.663625544877141</v>
      </c>
      <c r="Y322" s="7" t="n">
        <v>0.0405276808870726</v>
      </c>
      <c r="Z322" s="7" t="n">
        <v>3.10420833285075</v>
      </c>
      <c r="AA322" s="7" t="n">
        <v>0.872771425167713</v>
      </c>
      <c r="AC322" s="7" t="n">
        <v>1.73310933552137</v>
      </c>
      <c r="AD322" s="7" t="n">
        <f aca="false">2-AC322</f>
        <v>0.266890664478635</v>
      </c>
      <c r="AG322" s="7" t="n">
        <v>0.334149877963428</v>
      </c>
      <c r="AH322" s="7" t="n">
        <v>0.0473878878945035</v>
      </c>
      <c r="AI322" s="7"/>
      <c r="AJ322" s="7" t="n">
        <v>0.0825957109286665</v>
      </c>
      <c r="AK322" s="7" t="n">
        <v>0.0133865696773301</v>
      </c>
      <c r="AL322" s="7" t="n">
        <v>1.904017719394</v>
      </c>
      <c r="AM322" s="7"/>
      <c r="AN322" s="7" t="n">
        <v>17.3815377658579</v>
      </c>
      <c r="AO322" s="6" t="s">
        <v>46</v>
      </c>
      <c r="AQ322" s="8" t="n">
        <v>4.25451737167777</v>
      </c>
      <c r="AR322" s="8" t="n">
        <v>4.40586043265658</v>
      </c>
      <c r="AS322" s="8" t="n">
        <v>3.41439532449244</v>
      </c>
      <c r="AT322" s="8" t="n">
        <v>4.72572618075272</v>
      </c>
      <c r="AU322" s="9" t="n">
        <v>526.036120432806</v>
      </c>
      <c r="AX322" s="9" t="n">
        <v>854.37753724839</v>
      </c>
      <c r="AY322" s="9" t="n">
        <f aca="false">(2603)/(-LN(W322)+1.7)</f>
        <v>849.572542741888</v>
      </c>
    </row>
    <row r="323" customFormat="false" ht="12.75" hidden="false" customHeight="false" outlineLevel="0" collapsed="false">
      <c r="A323" s="1" t="s">
        <v>74</v>
      </c>
      <c r="C323" s="1" t="n">
        <v>8</v>
      </c>
      <c r="E323" s="6" t="n">
        <v>45.1349</v>
      </c>
      <c r="F323" s="6" t="n">
        <v>2.3917</v>
      </c>
      <c r="G323" s="6" t="n">
        <v>9.4201</v>
      </c>
      <c r="H323" s="6" t="n">
        <v>12.9659</v>
      </c>
      <c r="I323" s="6" t="n">
        <v>0.3174</v>
      </c>
      <c r="J323" s="6" t="n">
        <v>14.2634</v>
      </c>
      <c r="K323" s="6" t="n">
        <v>11.3552</v>
      </c>
      <c r="L323" s="6" t="n">
        <v>2.1746</v>
      </c>
      <c r="M323" s="6" t="n">
        <v>0.2571</v>
      </c>
      <c r="N323" s="6" t="n">
        <v>0.1855</v>
      </c>
      <c r="O323" s="6" t="n">
        <v>0.0377</v>
      </c>
      <c r="P323" s="6" t="n">
        <v>98.5139</v>
      </c>
      <c r="S323" s="7" t="n">
        <v>6.48979765714768</v>
      </c>
      <c r="T323" s="7" t="n">
        <v>1.51020234285232</v>
      </c>
      <c r="V323" s="7" t="n">
        <v>0.0861711493163992</v>
      </c>
      <c r="W323" s="7" t="n">
        <v>0.258675233146101</v>
      </c>
      <c r="X323" s="7" t="n">
        <v>0.804502323582034</v>
      </c>
      <c r="Y323" s="7" t="n">
        <v>0.0386555034031882</v>
      </c>
      <c r="Z323" s="7" t="n">
        <v>3.05738604476082</v>
      </c>
      <c r="AA323" s="7" t="n">
        <v>0.754609745791456</v>
      </c>
      <c r="AC323" s="7" t="n">
        <v>1.74932743407169</v>
      </c>
      <c r="AD323" s="7" t="n">
        <f aca="false">2-AC323</f>
        <v>0.250672565928311</v>
      </c>
      <c r="AG323" s="7" t="n">
        <v>0.355582950949809</v>
      </c>
      <c r="AH323" s="7" t="n">
        <v>0.0471605964307564</v>
      </c>
      <c r="AI323" s="7"/>
      <c r="AJ323" s="7" t="n">
        <v>0.0843559475715584</v>
      </c>
      <c r="AK323" s="7" t="n">
        <v>0.0091868798632015</v>
      </c>
      <c r="AL323" s="7" t="n">
        <v>1.90645717256524</v>
      </c>
      <c r="AM323" s="7"/>
      <c r="AN323" s="7" t="n">
        <v>17.4027435473806</v>
      </c>
      <c r="AO323" s="6" t="s">
        <v>46</v>
      </c>
      <c r="AQ323" s="8" t="n">
        <v>4.10975866560864</v>
      </c>
      <c r="AR323" s="8" t="n">
        <v>4.24354649583156</v>
      </c>
      <c r="AS323" s="8" t="n">
        <v>3.29265987187367</v>
      </c>
      <c r="AT323" s="8" t="n">
        <v>4.58873782272309</v>
      </c>
      <c r="AU323" s="9" t="n">
        <v>543.570657780566</v>
      </c>
      <c r="AX323" s="9" t="n">
        <v>857.796032934419</v>
      </c>
      <c r="AY323" s="9" t="n">
        <f aca="false">(2603)/(-LN(W323)+1.7)</f>
        <v>852.832517701302</v>
      </c>
    </row>
    <row r="324" s="13" customFormat="true" ht="12.75" hidden="false" customHeight="false" outlineLevel="0" collapsed="false">
      <c r="A324" s="13" t="s">
        <v>74</v>
      </c>
      <c r="C324" s="1"/>
      <c r="E324" s="14" t="n">
        <v>45.4768</v>
      </c>
      <c r="F324" s="14" t="n">
        <v>2.3503</v>
      </c>
      <c r="G324" s="14" t="n">
        <v>9.5581</v>
      </c>
      <c r="H324" s="14" t="n">
        <v>13.0127</v>
      </c>
      <c r="I324" s="14" t="n">
        <v>0.3166</v>
      </c>
      <c r="J324" s="14" t="n">
        <v>14.6898</v>
      </c>
      <c r="K324" s="14" t="n">
        <v>11.4469</v>
      </c>
      <c r="L324" s="14" t="n">
        <v>2.4488</v>
      </c>
      <c r="M324" s="14" t="n">
        <v>0.2591</v>
      </c>
      <c r="N324" s="14" t="n">
        <v>0.246</v>
      </c>
      <c r="O324" s="14" t="n">
        <v>0.0627</v>
      </c>
      <c r="P324" s="14" t="n">
        <v>99.8677</v>
      </c>
      <c r="S324" s="15" t="n">
        <v>6.45700457771883</v>
      </c>
      <c r="T324" s="15" t="n">
        <v>1.54299542228117</v>
      </c>
      <c r="V324" s="15" t="n">
        <v>0.0564634943801321</v>
      </c>
      <c r="W324" s="15" t="n">
        <v>0.251011703513031</v>
      </c>
      <c r="X324" s="15" t="n">
        <v>0.764400308740353</v>
      </c>
      <c r="Y324" s="15" t="n">
        <v>0.0380748189007059</v>
      </c>
      <c r="Z324" s="15" t="n">
        <v>3.10932146576989</v>
      </c>
      <c r="AA324" s="15" t="n">
        <v>0.780728208695884</v>
      </c>
      <c r="AC324" s="15" t="n">
        <v>1.74135265690153</v>
      </c>
      <c r="AD324" s="15" t="n">
        <f aca="false">2-AC324</f>
        <v>0.258647343098466</v>
      </c>
      <c r="AG324" s="15" t="n">
        <v>0.415495861888018</v>
      </c>
      <c r="AH324" s="15" t="n">
        <v>0.0469317933895382</v>
      </c>
      <c r="AI324" s="15"/>
      <c r="AJ324" s="15" t="n">
        <v>0.110466202935513</v>
      </c>
      <c r="AK324" s="15" t="n">
        <v>0.0150874815707259</v>
      </c>
      <c r="AL324" s="15" t="n">
        <v>1.87444631549376</v>
      </c>
      <c r="AM324" s="15"/>
      <c r="AN324" s="15" t="n">
        <v>17.4624276552776</v>
      </c>
      <c r="AO324" s="6" t="s">
        <v>46</v>
      </c>
      <c r="AQ324" s="16" t="n">
        <v>4.12527835080635</v>
      </c>
      <c r="AR324" s="16" t="n">
        <v>4.26094828996974</v>
      </c>
      <c r="AS324" s="16" t="n">
        <v>3.30571121747731</v>
      </c>
      <c r="AT324" s="16" t="n">
        <v>4.6034244433078</v>
      </c>
      <c r="AU324" s="12" t="n">
        <v>561.105195128326</v>
      </c>
      <c r="AX324" s="12"/>
      <c r="AY324" s="9"/>
    </row>
    <row r="325" s="13" customFormat="true" ht="12.75" hidden="false" customHeight="false" outlineLevel="0" collapsed="false">
      <c r="A325" s="13" t="s">
        <v>74</v>
      </c>
      <c r="C325" s="1"/>
      <c r="E325" s="14" t="n">
        <v>42.5417</v>
      </c>
      <c r="F325" s="14" t="n">
        <v>2.4134</v>
      </c>
      <c r="G325" s="14" t="n">
        <v>8.7273</v>
      </c>
      <c r="H325" s="14" t="n">
        <v>12.9498</v>
      </c>
      <c r="I325" s="14" t="n">
        <v>0.3019</v>
      </c>
      <c r="J325" s="14" t="n">
        <v>12.7394</v>
      </c>
      <c r="K325" s="14" t="n">
        <v>11.0657</v>
      </c>
      <c r="L325" s="14" t="n">
        <v>1.2903</v>
      </c>
      <c r="M325" s="14" t="n">
        <v>0.2752</v>
      </c>
      <c r="N325" s="14" t="n">
        <v>0</v>
      </c>
      <c r="O325" s="14" t="n">
        <v>0.0627</v>
      </c>
      <c r="P325" s="14" t="n">
        <v>92.3761</v>
      </c>
      <c r="S325" s="15" t="n">
        <v>6.52789711924186</v>
      </c>
      <c r="T325" s="15" t="n">
        <v>1.47210288075814</v>
      </c>
      <c r="V325" s="15" t="n">
        <v>0.106230306711611</v>
      </c>
      <c r="W325" s="15" t="n">
        <v>0.278559030921357</v>
      </c>
      <c r="X325" s="15" t="n">
        <v>0.929324962664438</v>
      </c>
      <c r="Y325" s="15" t="n">
        <v>0.0392380406552894</v>
      </c>
      <c r="Z325" s="15" t="n">
        <v>2.91417736237967</v>
      </c>
      <c r="AA325" s="15" t="n">
        <v>0.732470296667628</v>
      </c>
      <c r="AC325" s="15" t="n">
        <v>1.81926096013659</v>
      </c>
      <c r="AD325" s="15" t="n">
        <f aca="false">2-AC325</f>
        <v>0.180739039863411</v>
      </c>
      <c r="AG325" s="15" t="n">
        <v>0.203150966173337</v>
      </c>
      <c r="AH325" s="15" t="n">
        <v>0.0538722892262602</v>
      </c>
      <c r="AI325" s="15"/>
      <c r="AJ325" s="15" t="n">
        <v>0</v>
      </c>
      <c r="AK325" s="15" t="n">
        <v>0.0163054960896934</v>
      </c>
      <c r="AL325" s="15" t="n">
        <v>1.98369450391031</v>
      </c>
      <c r="AM325" s="15"/>
      <c r="AN325" s="15" t="n">
        <v>17.2570232553996</v>
      </c>
      <c r="AO325" s="6" t="s">
        <v>46</v>
      </c>
      <c r="AQ325" s="16" t="n">
        <v>4.01901593297285</v>
      </c>
      <c r="AR325" s="16" t="n">
        <v>4.14179917732939</v>
      </c>
      <c r="AS325" s="16" t="n">
        <v>3.21634938299705</v>
      </c>
      <c r="AT325" s="16" t="n">
        <v>4.50286597235601</v>
      </c>
      <c r="AU325" s="12" t="n">
        <v>578.639732476086</v>
      </c>
      <c r="AX325" s="12"/>
      <c r="AY325" s="9"/>
    </row>
    <row r="326" customFormat="false" ht="12.75" hidden="false" customHeight="false" outlineLevel="0" collapsed="false">
      <c r="A326" s="1" t="s">
        <v>74</v>
      </c>
      <c r="C326" s="1" t="n">
        <v>8</v>
      </c>
      <c r="E326" s="6" t="n">
        <v>45.5425</v>
      </c>
      <c r="F326" s="6" t="n">
        <v>2.296</v>
      </c>
      <c r="G326" s="6" t="n">
        <v>9.2293</v>
      </c>
      <c r="H326" s="6" t="n">
        <v>13.0319</v>
      </c>
      <c r="I326" s="6" t="n">
        <v>0.3021</v>
      </c>
      <c r="J326" s="6" t="n">
        <v>14.3173</v>
      </c>
      <c r="K326" s="6" t="n">
        <v>11.2352</v>
      </c>
      <c r="L326" s="6" t="n">
        <v>2.076</v>
      </c>
      <c r="M326" s="6" t="n">
        <v>0.2677</v>
      </c>
      <c r="N326" s="6" t="n">
        <v>0.1715</v>
      </c>
      <c r="O326" s="6" t="n">
        <v>0.0576</v>
      </c>
      <c r="P326" s="6" t="n">
        <v>98.5431</v>
      </c>
      <c r="S326" s="7" t="n">
        <v>6.53154886332666</v>
      </c>
      <c r="T326" s="7" t="n">
        <v>1.46845113667334</v>
      </c>
      <c r="V326" s="7" t="n">
        <v>0.0915625157749844</v>
      </c>
      <c r="W326" s="7" t="n">
        <v>0.247685550185551</v>
      </c>
      <c r="X326" s="7" t="n">
        <v>0.760523689021247</v>
      </c>
      <c r="Y326" s="7" t="n">
        <v>0.0366974407287038</v>
      </c>
      <c r="Z326" s="7" t="n">
        <v>3.0610398528826</v>
      </c>
      <c r="AA326" s="7" t="n">
        <v>0.802490951406917</v>
      </c>
      <c r="AC326" s="7" t="n">
        <v>1.72638545532991</v>
      </c>
      <c r="AD326" s="7" t="n">
        <f aca="false">2-AC326</f>
        <v>0.273614544670086</v>
      </c>
      <c r="AG326" s="7" t="n">
        <v>0.303662529829098</v>
      </c>
      <c r="AH326" s="7" t="n">
        <v>0.0489785839613156</v>
      </c>
      <c r="AI326" s="7"/>
      <c r="AJ326" s="7" t="n">
        <v>0.0777887083253563</v>
      </c>
      <c r="AK326" s="7" t="n">
        <v>0.0140000572567797</v>
      </c>
      <c r="AL326" s="7" t="n">
        <v>1.90821123441786</v>
      </c>
      <c r="AM326" s="7"/>
      <c r="AN326" s="7" t="n">
        <v>17.3526411137904</v>
      </c>
      <c r="AO326" s="6" t="s">
        <v>46</v>
      </c>
      <c r="AQ326" s="8" t="n">
        <v>3.92686867181507</v>
      </c>
      <c r="AR326" s="8" t="n">
        <v>4.03847699980855</v>
      </c>
      <c r="AS326" s="8" t="n">
        <v>3.13885774985641</v>
      </c>
      <c r="AT326" s="8" t="n">
        <v>4.41566498565403</v>
      </c>
      <c r="AU326" s="9" t="n">
        <v>596.174269823846</v>
      </c>
      <c r="AX326" s="9" t="n">
        <v>844.667838921238</v>
      </c>
      <c r="AY326" s="9" t="n">
        <f aca="false">(2603)/(-LN(W326)+1.7)</f>
        <v>840.872195633029</v>
      </c>
    </row>
    <row r="327" customFormat="false" ht="12.75" hidden="false" customHeight="false" outlineLevel="0" collapsed="false">
      <c r="A327" s="1" t="s">
        <v>74</v>
      </c>
      <c r="C327" s="1" t="n">
        <v>8</v>
      </c>
      <c r="E327" s="6" t="n">
        <v>45.2201</v>
      </c>
      <c r="F327" s="6" t="n">
        <v>2.3324</v>
      </c>
      <c r="G327" s="6" t="n">
        <v>9.1951</v>
      </c>
      <c r="H327" s="6" t="n">
        <v>13.0375</v>
      </c>
      <c r="I327" s="6" t="n">
        <v>0.3574</v>
      </c>
      <c r="J327" s="6" t="n">
        <v>14.3646</v>
      </c>
      <c r="K327" s="6" t="n">
        <v>11.3771</v>
      </c>
      <c r="L327" s="6" t="n">
        <v>2.0109</v>
      </c>
      <c r="M327" s="6" t="n">
        <v>0.2868</v>
      </c>
      <c r="N327" s="6" t="n">
        <v>0.1906</v>
      </c>
      <c r="O327" s="6" t="n">
        <v>0.0428</v>
      </c>
      <c r="P327" s="6" t="n">
        <v>98.4192</v>
      </c>
      <c r="S327" s="7" t="n">
        <v>6.50060760072477</v>
      </c>
      <c r="T327" s="7" t="n">
        <v>1.49939239927524</v>
      </c>
      <c r="V327" s="7" t="n">
        <v>0.058506291901498</v>
      </c>
      <c r="W327" s="7" t="n">
        <v>0.252205724338788</v>
      </c>
      <c r="X327" s="7" t="n">
        <v>0.748615883230987</v>
      </c>
      <c r="Y327" s="7" t="n">
        <v>0.0435173779831864</v>
      </c>
      <c r="Z327" s="7" t="n">
        <v>3.07839620865932</v>
      </c>
      <c r="AA327" s="7" t="n">
        <v>0.818758513886216</v>
      </c>
      <c r="AC327" s="7" t="n">
        <v>1.75231289036001</v>
      </c>
      <c r="AD327" s="7" t="n">
        <f aca="false">2-AC327</f>
        <v>0.24768710963999</v>
      </c>
      <c r="AG327" s="7" t="n">
        <v>0.312806357803189</v>
      </c>
      <c r="AH327" s="7" t="n">
        <v>0.0525968966467542</v>
      </c>
      <c r="AI327" s="7"/>
      <c r="AJ327" s="7" t="n">
        <v>0.0866559627677976</v>
      </c>
      <c r="AK327" s="7" t="n">
        <v>0.0104273563862583</v>
      </c>
      <c r="AL327" s="7" t="n">
        <v>1.90291668084594</v>
      </c>
      <c r="AM327" s="7"/>
      <c r="AN327" s="7" t="n">
        <v>17.3654032544499</v>
      </c>
      <c r="AO327" s="6" t="s">
        <v>46</v>
      </c>
      <c r="AQ327" s="8" t="n">
        <v>3.91623041661897</v>
      </c>
      <c r="AR327" s="8" t="n">
        <v>4.02654861823678</v>
      </c>
      <c r="AS327" s="8" t="n">
        <v>3.12991146367758</v>
      </c>
      <c r="AT327" s="8" t="n">
        <v>4.40559777000125</v>
      </c>
      <c r="AU327" s="9" t="n">
        <v>613.708807171607</v>
      </c>
      <c r="AX327" s="9" t="n">
        <v>850.044762255809</v>
      </c>
      <c r="AY327" s="9" t="n">
        <f aca="false">(2603)/(-LN(W327)+1.7)</f>
        <v>845.813617594412</v>
      </c>
    </row>
    <row r="328" s="13" customFormat="true" ht="12.75" hidden="false" customHeight="false" outlineLevel="0" collapsed="false">
      <c r="A328" s="13" t="s">
        <v>74</v>
      </c>
      <c r="C328" s="1"/>
      <c r="E328" s="14" t="n">
        <v>28.2448</v>
      </c>
      <c r="F328" s="14" t="n">
        <v>1.6385</v>
      </c>
      <c r="G328" s="14" t="n">
        <v>6.7353</v>
      </c>
      <c r="H328" s="14" t="n">
        <v>9.786</v>
      </c>
      <c r="I328" s="14" t="n">
        <v>0.2181</v>
      </c>
      <c r="J328" s="14" t="n">
        <v>7.1728</v>
      </c>
      <c r="K328" s="14" t="n">
        <v>8.1904</v>
      </c>
      <c r="L328" s="14" t="n">
        <v>0.9851</v>
      </c>
      <c r="M328" s="14" t="n">
        <v>0.1853</v>
      </c>
      <c r="N328" s="14" t="n">
        <v>0.1061</v>
      </c>
      <c r="O328" s="14" t="n">
        <v>0.5123</v>
      </c>
      <c r="P328" s="14" t="n">
        <v>63.7747</v>
      </c>
      <c r="S328" s="15" t="n">
        <v>6.50145320388779</v>
      </c>
      <c r="T328" s="15" t="n">
        <v>1.49854679611221</v>
      </c>
      <c r="V328" s="15" t="n">
        <v>0.328666322031708</v>
      </c>
      <c r="W328" s="15" t="n">
        <v>0.283692501467175</v>
      </c>
      <c r="X328" s="15" t="n">
        <v>1.81520854351715</v>
      </c>
      <c r="Y328" s="15" t="n">
        <v>0.0425219665858441</v>
      </c>
      <c r="Z328" s="15" t="n">
        <v>2.46132636721622</v>
      </c>
      <c r="AA328" s="15" t="n">
        <v>0.0685842991819001</v>
      </c>
      <c r="AC328" s="15" t="n">
        <v>2.01992245300803</v>
      </c>
      <c r="AD328" s="15" t="n">
        <f aca="false">2-AC328</f>
        <v>-0.0199224530080291</v>
      </c>
      <c r="AG328" s="15" t="n">
        <v>0.459575314767506</v>
      </c>
      <c r="AH328" s="15" t="n">
        <v>0.0544134041887217</v>
      </c>
      <c r="AI328" s="15"/>
      <c r="AJ328" s="15" t="n">
        <v>0.077239676026332</v>
      </c>
      <c r="AK328" s="15" t="n">
        <v>0.19985007158206</v>
      </c>
      <c r="AL328" s="15" t="n">
        <v>1.72291025239161</v>
      </c>
      <c r="AM328" s="15"/>
      <c r="AN328" s="15" t="n">
        <v>17.5139887189562</v>
      </c>
      <c r="AO328" s="6" t="s">
        <v>46</v>
      </c>
      <c r="AQ328" s="16" t="n">
        <v>5.27088198426392</v>
      </c>
      <c r="AR328" s="16" t="n">
        <v>5.54548198633171</v>
      </c>
      <c r="AS328" s="16" t="n">
        <v>4.26911148974878</v>
      </c>
      <c r="AT328" s="16" t="n">
        <v>5.68753444236506</v>
      </c>
      <c r="AU328" s="12" t="n">
        <v>631.243344519367</v>
      </c>
      <c r="AX328" s="12"/>
      <c r="AY328" s="9"/>
    </row>
    <row r="329" customFormat="false" ht="12.75" hidden="false" customHeight="false" outlineLevel="0" collapsed="false">
      <c r="A329" s="1" t="s">
        <v>74</v>
      </c>
      <c r="C329" s="1" t="n">
        <v>8</v>
      </c>
      <c r="E329" s="6" t="n">
        <v>45.7296</v>
      </c>
      <c r="F329" s="6" t="n">
        <v>2.2424</v>
      </c>
      <c r="G329" s="6" t="n">
        <v>9.0624</v>
      </c>
      <c r="H329" s="6" t="n">
        <v>13.4754</v>
      </c>
      <c r="I329" s="6" t="n">
        <v>0.3415</v>
      </c>
      <c r="J329" s="6" t="n">
        <v>14.1036</v>
      </c>
      <c r="K329" s="6" t="n">
        <v>11.3048</v>
      </c>
      <c r="L329" s="6" t="n">
        <v>1.9059</v>
      </c>
      <c r="M329" s="6" t="n">
        <v>0.2591</v>
      </c>
      <c r="N329" s="6" t="n">
        <v>0.1797</v>
      </c>
      <c r="O329" s="6" t="n">
        <v>0.0681</v>
      </c>
      <c r="P329" s="6" t="n">
        <v>98.6724</v>
      </c>
      <c r="S329" s="7" t="n">
        <v>6.55579531994613</v>
      </c>
      <c r="T329" s="7" t="n">
        <v>1.44420468005387</v>
      </c>
      <c r="V329" s="7" t="n">
        <v>0.0869939557170543</v>
      </c>
      <c r="W329" s="7" t="n">
        <v>0.241807931506982</v>
      </c>
      <c r="X329" s="7" t="n">
        <v>0.791918977100686</v>
      </c>
      <c r="Y329" s="7" t="n">
        <v>0.0414671731857226</v>
      </c>
      <c r="Z329" s="7" t="n">
        <v>3.01416144992877</v>
      </c>
      <c r="AA329" s="7" t="n">
        <v>0.823650512560782</v>
      </c>
      <c r="AC329" s="7" t="n">
        <v>1.73639495020854</v>
      </c>
      <c r="AD329" s="7" t="n">
        <f aca="false">2-AC329</f>
        <v>0.263605049791455</v>
      </c>
      <c r="AG329" s="7" t="n">
        <v>0.266162974470978</v>
      </c>
      <c r="AH329" s="7" t="n">
        <v>0.0473864240825437</v>
      </c>
      <c r="AI329" s="7"/>
      <c r="AJ329" s="7" t="n">
        <v>0.0814759030920161</v>
      </c>
      <c r="AK329" s="7" t="n">
        <v>0.01654562246397</v>
      </c>
      <c r="AL329" s="7" t="n">
        <v>1.90197847444401</v>
      </c>
      <c r="AM329" s="7"/>
      <c r="AN329" s="7" t="n">
        <v>17.3135493985535</v>
      </c>
      <c r="AO329" s="6" t="s">
        <v>46</v>
      </c>
      <c r="AQ329" s="8" t="n">
        <v>3.78192913792773</v>
      </c>
      <c r="AR329" s="8" t="n">
        <v>3.87596030574799</v>
      </c>
      <c r="AS329" s="8" t="n">
        <v>3.016970229311</v>
      </c>
      <c r="AT329" s="8" t="n">
        <v>4.27850550626958</v>
      </c>
      <c r="AU329" s="9" t="n">
        <v>648.777881867127</v>
      </c>
      <c r="AX329" s="9" t="n">
        <v>837.57799209173</v>
      </c>
      <c r="AY329" s="9" t="n">
        <f aca="false">(2603)/(-LN(W329)+1.7)</f>
        <v>834.398759947479</v>
      </c>
    </row>
    <row r="330" customFormat="false" ht="12.75" hidden="false" customHeight="false" outlineLevel="0" collapsed="false">
      <c r="A330" s="1" t="s">
        <v>74</v>
      </c>
      <c r="C330" s="1" t="n">
        <v>8</v>
      </c>
      <c r="E330" s="6" t="n">
        <v>45.1913</v>
      </c>
      <c r="F330" s="6" t="n">
        <v>2.1848</v>
      </c>
      <c r="G330" s="6" t="n">
        <v>8.6759</v>
      </c>
      <c r="H330" s="6" t="n">
        <v>13.4746</v>
      </c>
      <c r="I330" s="6" t="n">
        <v>0.3816</v>
      </c>
      <c r="J330" s="6" t="n">
        <v>14.1504</v>
      </c>
      <c r="K330" s="6" t="n">
        <v>11.3052</v>
      </c>
      <c r="L330" s="6" t="n">
        <v>1.904</v>
      </c>
      <c r="M330" s="6" t="n">
        <v>0.2376</v>
      </c>
      <c r="N330" s="6" t="n">
        <v>0.2157</v>
      </c>
      <c r="O330" s="6" t="n">
        <v>0.0375</v>
      </c>
      <c r="P330" s="6" t="n">
        <v>97.7702</v>
      </c>
      <c r="S330" s="7" t="n">
        <v>6.54605426041821</v>
      </c>
      <c r="T330" s="7" t="n">
        <v>1.45394573958179</v>
      </c>
      <c r="V330" s="7" t="n">
        <v>0.0272062512527844</v>
      </c>
      <c r="W330" s="7" t="n">
        <v>0.238048762013548</v>
      </c>
      <c r="X330" s="7" t="n">
        <v>0.769359223832946</v>
      </c>
      <c r="Y330" s="7" t="n">
        <v>0.0468186483432263</v>
      </c>
      <c r="Z330" s="7" t="n">
        <v>3.05563888660415</v>
      </c>
      <c r="AA330" s="7" t="n">
        <v>0.862928227953354</v>
      </c>
      <c r="AC330" s="7" t="n">
        <v>1.75452945477388</v>
      </c>
      <c r="AD330" s="7" t="n">
        <f aca="false">2-AC330</f>
        <v>0.245470545226119</v>
      </c>
      <c r="AG330" s="7" t="n">
        <v>0.289277688135053</v>
      </c>
      <c r="AH330" s="7" t="n">
        <v>0.0439065934396252</v>
      </c>
      <c r="AI330" s="7"/>
      <c r="AJ330" s="7" t="n">
        <v>0.098816173797946</v>
      </c>
      <c r="AK330" s="7" t="n">
        <v>0.00920585328318561</v>
      </c>
      <c r="AL330" s="7" t="n">
        <v>1.89197797291887</v>
      </c>
      <c r="AM330" s="7"/>
      <c r="AN330" s="7" t="n">
        <v>17.3331842815747</v>
      </c>
      <c r="AO330" s="6" t="s">
        <v>46</v>
      </c>
      <c r="AQ330" s="8" t="n">
        <v>3.53019451389791</v>
      </c>
      <c r="AR330" s="8" t="n">
        <v>3.593697228307</v>
      </c>
      <c r="AS330" s="8" t="n">
        <v>2.80527292123025</v>
      </c>
      <c r="AT330" s="8" t="n">
        <v>4.04028347637258</v>
      </c>
      <c r="AU330" s="9" t="n">
        <v>666.312419214887</v>
      </c>
      <c r="AX330" s="9" t="n">
        <v>833.4549887252</v>
      </c>
      <c r="AY330" s="9" t="n">
        <f aca="false">(2603)/(-LN(W330)+1.7)</f>
        <v>830.228946898836</v>
      </c>
    </row>
    <row r="331" customFormat="false" ht="12.75" hidden="false" customHeight="false" outlineLevel="0" collapsed="false">
      <c r="A331" s="1" t="s">
        <v>74</v>
      </c>
      <c r="C331" s="1" t="n">
        <v>8</v>
      </c>
      <c r="E331" s="6" t="n">
        <v>45.9686</v>
      </c>
      <c r="F331" s="6" t="n">
        <v>2.109</v>
      </c>
      <c r="G331" s="6" t="n">
        <v>8.7369</v>
      </c>
      <c r="H331" s="6" t="n">
        <v>13.7581</v>
      </c>
      <c r="I331" s="6" t="n">
        <v>0.3764</v>
      </c>
      <c r="J331" s="6" t="n">
        <v>14.1329</v>
      </c>
      <c r="K331" s="6" t="n">
        <v>11.2594</v>
      </c>
      <c r="L331" s="6" t="n">
        <v>1.9142</v>
      </c>
      <c r="M331" s="6" t="n">
        <v>0.2507</v>
      </c>
      <c r="N331" s="6" t="n">
        <v>0.1898</v>
      </c>
      <c r="O331" s="6" t="n">
        <v>0.0575</v>
      </c>
      <c r="P331" s="6" t="n">
        <v>98.7737</v>
      </c>
      <c r="S331" s="7" t="n">
        <v>6.585360702705</v>
      </c>
      <c r="T331" s="7" t="n">
        <v>1.414639297295</v>
      </c>
      <c r="V331" s="7" t="n">
        <v>0.0605100052146002</v>
      </c>
      <c r="W331" s="7" t="n">
        <v>0.227260702148795</v>
      </c>
      <c r="X331" s="7" t="n">
        <v>0.782569681921505</v>
      </c>
      <c r="Y331" s="7" t="n">
        <v>0.0456723801114226</v>
      </c>
      <c r="Z331" s="7" t="n">
        <v>3.01827024314708</v>
      </c>
      <c r="AA331" s="7" t="n">
        <v>0.865716987456594</v>
      </c>
      <c r="AC331" s="7" t="n">
        <v>1.72818879916759</v>
      </c>
      <c r="AD331" s="7" t="n">
        <f aca="false">2-AC331</f>
        <v>0.271811200832406</v>
      </c>
      <c r="AG331" s="7" t="n">
        <v>0.259884624744838</v>
      </c>
      <c r="AH331" s="7" t="n">
        <v>0.0458174764137788</v>
      </c>
      <c r="AI331" s="7"/>
      <c r="AJ331" s="7" t="n">
        <v>0.0859938951617736</v>
      </c>
      <c r="AK331" s="7" t="n">
        <v>0.0139602806877807</v>
      </c>
      <c r="AL331" s="7" t="n">
        <v>1.90004582415045</v>
      </c>
      <c r="AM331" s="7"/>
      <c r="AN331" s="7" t="n">
        <v>17.3057021011586</v>
      </c>
      <c r="AO331" s="6" t="s">
        <v>46</v>
      </c>
      <c r="AQ331" s="8" t="n">
        <v>3.50000099162327</v>
      </c>
      <c r="AR331" s="8" t="n">
        <v>3.55984206615412</v>
      </c>
      <c r="AS331" s="8" t="n">
        <v>2.77988154961559</v>
      </c>
      <c r="AT331" s="8" t="n">
        <v>4.01171067994568</v>
      </c>
      <c r="AU331" s="9" t="n">
        <v>683.846956562647</v>
      </c>
      <c r="AX331" s="9" t="n">
        <v>820.06805057928</v>
      </c>
      <c r="AY331" s="9" t="n">
        <f aca="false">(2603)/(-LN(W331)+1.7)</f>
        <v>818.12704181983</v>
      </c>
    </row>
    <row r="332" customFormat="false" ht="12.75" hidden="false" customHeight="false" outlineLevel="0" collapsed="false">
      <c r="A332" s="1" t="s">
        <v>74</v>
      </c>
      <c r="C332" s="1" t="n">
        <v>8</v>
      </c>
      <c r="E332" s="6" t="n">
        <v>46.1662</v>
      </c>
      <c r="F332" s="6" t="n">
        <v>2.0911</v>
      </c>
      <c r="G332" s="6" t="n">
        <v>8.604</v>
      </c>
      <c r="H332" s="6" t="n">
        <v>13.6929</v>
      </c>
      <c r="I332" s="6" t="n">
        <v>0.3452</v>
      </c>
      <c r="J332" s="6" t="n">
        <v>14.294</v>
      </c>
      <c r="K332" s="6" t="n">
        <v>11.2761</v>
      </c>
      <c r="L332" s="6" t="n">
        <v>1.9653</v>
      </c>
      <c r="M332" s="6" t="n">
        <v>0.2363</v>
      </c>
      <c r="N332" s="6" t="n">
        <v>0.1982</v>
      </c>
      <c r="O332" s="6" t="n">
        <v>0.044</v>
      </c>
      <c r="P332" s="6" t="n">
        <v>98.9134</v>
      </c>
      <c r="S332" s="7" t="n">
        <v>6.60008858041238</v>
      </c>
      <c r="T332" s="7" t="n">
        <v>1.39991141958763</v>
      </c>
      <c r="V332" s="7" t="n">
        <v>0.0498160237486722</v>
      </c>
      <c r="W332" s="7" t="n">
        <v>0.224869167237804</v>
      </c>
      <c r="X332" s="7" t="n">
        <v>0.779012313931378</v>
      </c>
      <c r="Y332" s="7" t="n">
        <v>0.041800565952447</v>
      </c>
      <c r="Z332" s="7" t="n">
        <v>3.04640724067302</v>
      </c>
      <c r="AA332" s="7" t="n">
        <v>0.858094688456674</v>
      </c>
      <c r="AC332" s="7" t="n">
        <v>1.72719829951122</v>
      </c>
      <c r="AD332" s="7" t="n">
        <f aca="false">2-AC332</f>
        <v>0.27280170048878</v>
      </c>
      <c r="AG332" s="7" t="n">
        <v>0.271966988255366</v>
      </c>
      <c r="AH332" s="7" t="n">
        <v>0.0430970851400822</v>
      </c>
      <c r="AI332" s="7"/>
      <c r="AJ332" s="7" t="n">
        <v>0.0896153506184269</v>
      </c>
      <c r="AK332" s="7" t="n">
        <v>0.0106607148547218</v>
      </c>
      <c r="AL332" s="7" t="n">
        <v>1.89972393452685</v>
      </c>
      <c r="AM332" s="7"/>
      <c r="AN332" s="7" t="n">
        <v>17.3150640733954</v>
      </c>
      <c r="AO332" s="6" t="s">
        <v>46</v>
      </c>
      <c r="AQ332" s="8" t="n">
        <v>3.37212903998158</v>
      </c>
      <c r="AR332" s="8" t="n">
        <v>3.41646278041672</v>
      </c>
      <c r="AS332" s="8" t="n">
        <v>2.67234708531254</v>
      </c>
      <c r="AT332" s="8" t="n">
        <v>3.89070263028078</v>
      </c>
      <c r="AU332" s="9" t="n">
        <v>701.381493910408</v>
      </c>
      <c r="AX332" s="9" t="n">
        <v>817.361408093691</v>
      </c>
      <c r="AY332" s="9" t="n">
        <f aca="false">(2603)/(-LN(W332)+1.7)</f>
        <v>815.415768769258</v>
      </c>
    </row>
    <row r="333" customFormat="false" ht="12.75" hidden="false" customHeight="false" outlineLevel="0" collapsed="false">
      <c r="A333" s="1" t="s">
        <v>74</v>
      </c>
      <c r="C333" s="1" t="n">
        <v>8</v>
      </c>
      <c r="E333" s="6" t="n">
        <v>46.3739</v>
      </c>
      <c r="F333" s="6" t="n">
        <v>2.078</v>
      </c>
      <c r="G333" s="6" t="n">
        <v>8.5834</v>
      </c>
      <c r="H333" s="6" t="n">
        <v>13.4192</v>
      </c>
      <c r="I333" s="6" t="n">
        <v>0.3557</v>
      </c>
      <c r="J333" s="6" t="n">
        <v>14.5321</v>
      </c>
      <c r="K333" s="6" t="n">
        <v>11.1048</v>
      </c>
      <c r="L333" s="6" t="n">
        <v>1.9375</v>
      </c>
      <c r="M333" s="6" t="n">
        <v>0.2142</v>
      </c>
      <c r="N333" s="6" t="n">
        <v>0.1804</v>
      </c>
      <c r="O333" s="6" t="n">
        <v>0.046</v>
      </c>
      <c r="P333" s="6" t="n">
        <v>98.8251</v>
      </c>
      <c r="S333" s="7" t="n">
        <v>6.60736432070012</v>
      </c>
      <c r="T333" s="7" t="n">
        <v>1.39263567929988</v>
      </c>
      <c r="V333" s="7" t="n">
        <v>0.048730433362727</v>
      </c>
      <c r="W333" s="7" t="n">
        <v>0.222704837053842</v>
      </c>
      <c r="X333" s="7" t="n">
        <v>0.665060386138371</v>
      </c>
      <c r="Y333" s="7" t="n">
        <v>0.0429263771634559</v>
      </c>
      <c r="Z333" s="7" t="n">
        <v>3.0866796303536</v>
      </c>
      <c r="AA333" s="7" t="n">
        <v>0.933898335928007</v>
      </c>
      <c r="AC333" s="7" t="n">
        <v>1.69520810977581</v>
      </c>
      <c r="AD333" s="7" t="n">
        <f aca="false">2-AC333</f>
        <v>0.304791890224192</v>
      </c>
      <c r="AG333" s="7" t="n">
        <v>0.230454802030518</v>
      </c>
      <c r="AH333" s="7" t="n">
        <v>0.0389343240951371</v>
      </c>
      <c r="AI333" s="7"/>
      <c r="AJ333" s="7" t="n">
        <v>0.081291341110355</v>
      </c>
      <c r="AK333" s="7" t="n">
        <v>0.0111076063364157</v>
      </c>
      <c r="AL333" s="7" t="n">
        <v>1.90760105255323</v>
      </c>
      <c r="AM333" s="7"/>
      <c r="AN333" s="7" t="n">
        <v>17.2693891261257</v>
      </c>
      <c r="AO333" s="6" t="s">
        <v>46</v>
      </c>
      <c r="AQ333" s="8" t="n">
        <v>3.33007154669291</v>
      </c>
      <c r="AR333" s="8" t="n">
        <v>3.3693048754171</v>
      </c>
      <c r="AS333" s="8" t="n">
        <v>2.63697865656282</v>
      </c>
      <c r="AT333" s="8" t="n">
        <v>3.850902696274</v>
      </c>
      <c r="AU333" s="9" t="n">
        <v>718.916031258168</v>
      </c>
      <c r="AX333" s="9" t="n">
        <v>815.050886659277</v>
      </c>
      <c r="AY333" s="9" t="n">
        <f aca="false">(2603)/(-LN(W333)+1.7)</f>
        <v>812.952780737939</v>
      </c>
    </row>
    <row r="334" customFormat="false" ht="12.75" hidden="false" customHeight="false" outlineLevel="0" collapsed="false">
      <c r="A334" s="1" t="s">
        <v>74</v>
      </c>
      <c r="C334" s="1" t="n">
        <v>8</v>
      </c>
      <c r="E334" s="6" t="n">
        <v>46.1774</v>
      </c>
      <c r="F334" s="6" t="n">
        <v>1.9856</v>
      </c>
      <c r="G334" s="6" t="n">
        <v>8.5192</v>
      </c>
      <c r="H334" s="6" t="n">
        <v>13.5245</v>
      </c>
      <c r="I334" s="6" t="n">
        <v>0.3561</v>
      </c>
      <c r="J334" s="6" t="n">
        <v>14.4971</v>
      </c>
      <c r="K334" s="6" t="n">
        <v>11.1112</v>
      </c>
      <c r="L334" s="6" t="n">
        <v>1.9481</v>
      </c>
      <c r="M334" s="6" t="n">
        <v>0.2294</v>
      </c>
      <c r="N334" s="6" t="n">
        <v>0.1674</v>
      </c>
      <c r="O334" s="6" t="n">
        <v>0.066</v>
      </c>
      <c r="P334" s="6" t="n">
        <v>98.5819</v>
      </c>
      <c r="S334" s="7" t="n">
        <v>6.60146653085387</v>
      </c>
      <c r="T334" s="7" t="n">
        <v>1.39853346914613</v>
      </c>
      <c r="V334" s="7" t="n">
        <v>0.0368570922978559</v>
      </c>
      <c r="W334" s="7" t="n">
        <v>0.213516866546068</v>
      </c>
      <c r="X334" s="7" t="n">
        <v>0.66786081310014</v>
      </c>
      <c r="Y334" s="7" t="n">
        <v>0.0431189982009961</v>
      </c>
      <c r="Z334" s="7" t="n">
        <v>3.08958842579995</v>
      </c>
      <c r="AA334" s="7" t="n">
        <v>0.949057804054995</v>
      </c>
      <c r="AC334" s="7" t="n">
        <v>1.70188245715784</v>
      </c>
      <c r="AD334" s="7" t="n">
        <f aca="false">2-AC334</f>
        <v>0.298117542842162</v>
      </c>
      <c r="AG334" s="7" t="n">
        <v>0.241865154398442</v>
      </c>
      <c r="AH334" s="7" t="n">
        <v>0.0418372281448568</v>
      </c>
      <c r="AI334" s="7"/>
      <c r="AJ334" s="7" t="n">
        <v>0.0756866922286194</v>
      </c>
      <c r="AK334" s="7" t="n">
        <v>0.0159905315286445</v>
      </c>
      <c r="AL334" s="7" t="n">
        <v>1.90832277624274</v>
      </c>
      <c r="AM334" s="7"/>
      <c r="AN334" s="7" t="n">
        <v>17.2837023825433</v>
      </c>
      <c r="AO334" s="6" t="s">
        <v>46</v>
      </c>
      <c r="AQ334" s="8" t="n">
        <v>3.30001452406325</v>
      </c>
      <c r="AR334" s="8" t="n">
        <v>3.33560276654408</v>
      </c>
      <c r="AS334" s="8" t="n">
        <v>2.61170207490806</v>
      </c>
      <c r="AT334" s="8" t="n">
        <v>3.82245907247337</v>
      </c>
      <c r="AU334" s="9" t="n">
        <v>736.450568605928</v>
      </c>
      <c r="AX334" s="9" t="n">
        <v>804.043056656451</v>
      </c>
      <c r="AY334" s="9" t="n">
        <f aca="false">(2603)/(-LN(W334)+1.7)</f>
        <v>802.394681306186</v>
      </c>
    </row>
    <row r="335" customFormat="false" ht="12.75" hidden="false" customHeight="false" outlineLevel="0" collapsed="false">
      <c r="A335" s="1" t="s">
        <v>74</v>
      </c>
      <c r="C335" s="1" t="n">
        <v>8</v>
      </c>
      <c r="E335" s="6" t="n">
        <v>46.5097</v>
      </c>
      <c r="F335" s="6" t="n">
        <v>1.9602</v>
      </c>
      <c r="G335" s="6" t="n">
        <v>8.4513</v>
      </c>
      <c r="H335" s="6" t="n">
        <v>13.6348</v>
      </c>
      <c r="I335" s="6" t="n">
        <v>0.3461</v>
      </c>
      <c r="J335" s="6" t="n">
        <v>14.3752</v>
      </c>
      <c r="K335" s="6" t="n">
        <v>11.2531</v>
      </c>
      <c r="L335" s="6" t="n">
        <v>1.8622</v>
      </c>
      <c r="M335" s="6" t="n">
        <v>0.231</v>
      </c>
      <c r="N335" s="6" t="n">
        <v>0.1759</v>
      </c>
      <c r="O335" s="6" t="n">
        <v>0.0347</v>
      </c>
      <c r="P335" s="6" t="n">
        <v>98.8343</v>
      </c>
      <c r="S335" s="7" t="n">
        <v>6.63909967650161</v>
      </c>
      <c r="T335" s="7" t="n">
        <v>1.3609003234984</v>
      </c>
      <c r="V335" s="7" t="n">
        <v>0.0609356303361348</v>
      </c>
      <c r="W335" s="7" t="n">
        <v>0.210472572660717</v>
      </c>
      <c r="X335" s="7" t="n">
        <v>0.74825408258089</v>
      </c>
      <c r="Y335" s="7" t="n">
        <v>0.04184590736526</v>
      </c>
      <c r="Z335" s="7" t="n">
        <v>3.05906068161023</v>
      </c>
      <c r="AA335" s="7" t="n">
        <v>0.879431125446772</v>
      </c>
      <c r="AC335" s="7" t="n">
        <v>1.72105788147476</v>
      </c>
      <c r="AD335" s="7" t="n">
        <f aca="false">2-AC335</f>
        <v>0.278942118525244</v>
      </c>
      <c r="AG335" s="7" t="n">
        <v>0.236464061097316</v>
      </c>
      <c r="AH335" s="7" t="n">
        <v>0.0420664798219846</v>
      </c>
      <c r="AI335" s="7"/>
      <c r="AJ335" s="7" t="n">
        <v>0.0794117218592526</v>
      </c>
      <c r="AK335" s="7" t="n">
        <v>0.00839466057469871</v>
      </c>
      <c r="AL335" s="7" t="n">
        <v>1.91219361756605</v>
      </c>
      <c r="AM335" s="7"/>
      <c r="AN335" s="7" t="n">
        <v>17.2785305409193</v>
      </c>
      <c r="AO335" s="6" t="s">
        <v>46</v>
      </c>
      <c r="AQ335" s="8" t="n">
        <v>3.23183484778769</v>
      </c>
      <c r="AR335" s="8" t="n">
        <v>3.25915477962675</v>
      </c>
      <c r="AS335" s="8" t="n">
        <v>2.55436608472006</v>
      </c>
      <c r="AT335" s="8" t="n">
        <v>3.75793914025236</v>
      </c>
      <c r="AU335" s="9" t="n">
        <v>753.985105953688</v>
      </c>
      <c r="AX335" s="9" t="n">
        <v>799.804649571995</v>
      </c>
      <c r="AY335" s="9" t="n">
        <f aca="false">(2603)/(-LN(W335)+1.7)</f>
        <v>798.858352419156</v>
      </c>
    </row>
    <row r="336" customFormat="false" ht="12.75" hidden="false" customHeight="false" outlineLevel="0" collapsed="false">
      <c r="A336" s="1" t="s">
        <v>74</v>
      </c>
      <c r="C336" s="1" t="n">
        <v>8</v>
      </c>
      <c r="E336" s="6" t="n">
        <v>45.206</v>
      </c>
      <c r="F336" s="6" t="n">
        <v>2.0134</v>
      </c>
      <c r="G336" s="6" t="n">
        <v>8.7401</v>
      </c>
      <c r="H336" s="6" t="n">
        <v>14.0353</v>
      </c>
      <c r="I336" s="6" t="n">
        <v>0.3349</v>
      </c>
      <c r="J336" s="6" t="n">
        <v>13.6873</v>
      </c>
      <c r="K336" s="6" t="n">
        <v>11.4043</v>
      </c>
      <c r="L336" s="6" t="n">
        <v>1.9653</v>
      </c>
      <c r="M336" s="6" t="n">
        <v>0.2826</v>
      </c>
      <c r="N336" s="6" t="n">
        <v>0.1459</v>
      </c>
      <c r="O336" s="6" t="n">
        <v>0.0595</v>
      </c>
      <c r="P336" s="6" t="n">
        <v>97.8745</v>
      </c>
      <c r="S336" s="7" t="n">
        <v>6.57011513343051</v>
      </c>
      <c r="T336" s="7" t="n">
        <v>1.42988486656949</v>
      </c>
      <c r="V336" s="7" t="n">
        <v>0.0672248323872582</v>
      </c>
      <c r="W336" s="7" t="n">
        <v>0.220108309165337</v>
      </c>
      <c r="X336" s="7" t="n">
        <v>0.941345727761405</v>
      </c>
      <c r="Y336" s="7" t="n">
        <v>0.0412266253099505</v>
      </c>
      <c r="Z336" s="7" t="n">
        <v>2.96553621006104</v>
      </c>
      <c r="AA336" s="7" t="n">
        <v>0.764558295315012</v>
      </c>
      <c r="AC336" s="7" t="n">
        <v>1.7758373262498</v>
      </c>
      <c r="AD336" s="7" t="n">
        <f aca="false">2-AC336</f>
        <v>0.224162673750197</v>
      </c>
      <c r="AG336" s="7" t="n">
        <v>0.329650652479631</v>
      </c>
      <c r="AH336" s="7" t="n">
        <v>0.0523971418071146</v>
      </c>
      <c r="AI336" s="7"/>
      <c r="AJ336" s="7" t="n">
        <v>0.067063360810974</v>
      </c>
      <c r="AK336" s="7" t="n">
        <v>0.0146555418633425</v>
      </c>
      <c r="AL336" s="7" t="n">
        <v>1.91828109732568</v>
      </c>
      <c r="AM336" s="7"/>
      <c r="AN336" s="7" t="n">
        <v>17.3820477942867</v>
      </c>
      <c r="AO336" s="6" t="s">
        <v>46</v>
      </c>
      <c r="AQ336" s="8" t="n">
        <v>3.61046178575246</v>
      </c>
      <c r="AR336" s="8" t="n">
        <v>3.68369870211608</v>
      </c>
      <c r="AS336" s="8" t="n">
        <v>2.87277402658706</v>
      </c>
      <c r="AT336" s="8" t="n">
        <v>4.11624216703414</v>
      </c>
      <c r="AU336" s="9" t="n">
        <v>771.519643301448</v>
      </c>
      <c r="AX336" s="9" t="n">
        <v>810.962066088563</v>
      </c>
      <c r="AY336" s="9" t="n">
        <f aca="false">(2603)/(-LN(W336)+1.7)</f>
        <v>809.986063477199</v>
      </c>
    </row>
    <row r="337" customFormat="false" ht="12.75" hidden="false" customHeight="false" outlineLevel="0" collapsed="false">
      <c r="A337" s="1" t="s">
        <v>74</v>
      </c>
      <c r="C337" s="1" t="n">
        <v>8</v>
      </c>
      <c r="E337" s="6" t="n">
        <v>45.5699</v>
      </c>
      <c r="F337" s="6" t="n">
        <v>2.1751</v>
      </c>
      <c r="G337" s="6" t="n">
        <v>8.912</v>
      </c>
      <c r="H337" s="6" t="n">
        <v>14.3349</v>
      </c>
      <c r="I337" s="6" t="n">
        <v>0.3646</v>
      </c>
      <c r="J337" s="6" t="n">
        <v>13.4127</v>
      </c>
      <c r="K337" s="6" t="n">
        <v>11.3971</v>
      </c>
      <c r="L337" s="6" t="n">
        <v>1.9888</v>
      </c>
      <c r="M337" s="6" t="n">
        <v>0.2821</v>
      </c>
      <c r="N337" s="6" t="n">
        <v>0.1619</v>
      </c>
      <c r="O337" s="6" t="n">
        <v>0.046</v>
      </c>
      <c r="P337" s="6" t="n">
        <v>98.6452</v>
      </c>
      <c r="S337" s="7" t="n">
        <v>6.5822010355084</v>
      </c>
      <c r="T337" s="7" t="n">
        <v>1.4177989644916</v>
      </c>
      <c r="V337" s="7" t="n">
        <v>0.0993511969420304</v>
      </c>
      <c r="W337" s="7" t="n">
        <v>0.236320702665282</v>
      </c>
      <c r="X337" s="7" t="n">
        <v>1.02230870953215</v>
      </c>
      <c r="Y337" s="7" t="n">
        <v>0.044606224979918</v>
      </c>
      <c r="Z337" s="7" t="n">
        <v>2.88813721996583</v>
      </c>
      <c r="AA337" s="7" t="n">
        <v>0.709275945914797</v>
      </c>
      <c r="AC337" s="7" t="n">
        <v>1.76378267868743</v>
      </c>
      <c r="AD337" s="7" t="n">
        <f aca="false">2-AC337</f>
        <v>0.236217321312567</v>
      </c>
      <c r="AG337" s="7" t="n">
        <v>0.320765533093835</v>
      </c>
      <c r="AH337" s="7" t="n">
        <v>0.051982204522947</v>
      </c>
      <c r="AI337" s="7"/>
      <c r="AJ337" s="7" t="n">
        <v>0.073959341926263</v>
      </c>
      <c r="AK337" s="7" t="n">
        <v>0.011260532123147</v>
      </c>
      <c r="AL337" s="7" t="n">
        <v>1.91478012595059</v>
      </c>
      <c r="AM337" s="7"/>
      <c r="AN337" s="7" t="n">
        <v>17.3727477376168</v>
      </c>
      <c r="AO337" s="6" t="s">
        <v>46</v>
      </c>
      <c r="AQ337" s="8" t="n">
        <v>3.71126531201118</v>
      </c>
      <c r="AR337" s="8" t="n">
        <v>3.7967269104857</v>
      </c>
      <c r="AS337" s="8" t="n">
        <v>2.95754518286428</v>
      </c>
      <c r="AT337" s="8" t="n">
        <v>4.2116347684241</v>
      </c>
      <c r="AU337" s="9" t="n">
        <v>789.054180649209</v>
      </c>
      <c r="AX337" s="9" t="n">
        <v>830.61905767284</v>
      </c>
      <c r="AY337" s="9" t="n">
        <f aca="false">(2603)/(-LN(W337)+1.7)</f>
        <v>828.304139054718</v>
      </c>
    </row>
    <row r="338" customFormat="false" ht="12.75" hidden="false" customHeight="false" outlineLevel="0" collapsed="false">
      <c r="A338" s="1" t="s">
        <v>74</v>
      </c>
      <c r="C338" s="1" t="n">
        <v>8</v>
      </c>
      <c r="E338" s="6" t="n">
        <v>45.7741</v>
      </c>
      <c r="F338" s="6" t="n">
        <v>2.2028</v>
      </c>
      <c r="G338" s="6" t="n">
        <v>8.7784</v>
      </c>
      <c r="H338" s="6" t="n">
        <v>14.332</v>
      </c>
      <c r="I338" s="6" t="n">
        <v>0.3496</v>
      </c>
      <c r="J338" s="6" t="n">
        <v>13.7542</v>
      </c>
      <c r="K338" s="6" t="n">
        <v>11.3093</v>
      </c>
      <c r="L338" s="6" t="n">
        <v>1.9704</v>
      </c>
      <c r="M338" s="6" t="n">
        <v>0.2686</v>
      </c>
      <c r="N338" s="6" t="n">
        <v>0.1714</v>
      </c>
      <c r="O338" s="6" t="n">
        <v>0.0441</v>
      </c>
      <c r="P338" s="6" t="n">
        <v>98.9548</v>
      </c>
      <c r="S338" s="7" t="n">
        <v>6.57069984961709</v>
      </c>
      <c r="T338" s="7" t="n">
        <v>1.42930015038291</v>
      </c>
      <c r="V338" s="7" t="n">
        <v>0.055840221314827</v>
      </c>
      <c r="W338" s="7" t="n">
        <v>0.237846276391618</v>
      </c>
      <c r="X338" s="7" t="n">
        <v>0.899013763560659</v>
      </c>
      <c r="Y338" s="7" t="n">
        <v>0.0425058767051513</v>
      </c>
      <c r="Z338" s="7" t="n">
        <v>2.94330789692857</v>
      </c>
      <c r="AA338" s="7" t="n">
        <v>0.821485965099179</v>
      </c>
      <c r="AC338" s="7" t="n">
        <v>1.7393428133449</v>
      </c>
      <c r="AD338" s="7" t="n">
        <f aca="false">2-AC338</f>
        <v>0.260657186655096</v>
      </c>
      <c r="AG338" s="7" t="n">
        <v>0.287750915028976</v>
      </c>
      <c r="AH338" s="7" t="n">
        <v>0.0491876828117815</v>
      </c>
      <c r="AI338" s="7"/>
      <c r="AJ338" s="7" t="n">
        <v>0.077813644243164</v>
      </c>
      <c r="AK338" s="7" t="n">
        <v>0.0107284855262589</v>
      </c>
      <c r="AL338" s="7" t="n">
        <v>1.91145787023058</v>
      </c>
      <c r="AM338" s="7"/>
      <c r="AN338" s="7" t="n">
        <v>17.3369385978408</v>
      </c>
      <c r="AO338" s="6" t="s">
        <v>46</v>
      </c>
      <c r="AQ338" s="8" t="n">
        <v>3.55025606963961</v>
      </c>
      <c r="AR338" s="8" t="n">
        <v>3.61619169637522</v>
      </c>
      <c r="AS338" s="8" t="n">
        <v>2.82214377228142</v>
      </c>
      <c r="AT338" s="8" t="n">
        <v>4.05926816928122</v>
      </c>
      <c r="AU338" s="9" t="n">
        <v>806.588717996969</v>
      </c>
      <c r="AX338" s="9" t="n">
        <v>832.852139351248</v>
      </c>
      <c r="AY338" s="9" t="n">
        <f aca="false">(2603)/(-LN(W338)+1.7)</f>
        <v>830.003669952127</v>
      </c>
    </row>
    <row r="339" customFormat="false" ht="12.75" hidden="false" customHeight="false" outlineLevel="0" collapsed="false">
      <c r="A339" s="1" t="s">
        <v>74</v>
      </c>
      <c r="C339" s="1" t="n">
        <v>8</v>
      </c>
      <c r="E339" s="6" t="n">
        <v>45.35</v>
      </c>
      <c r="F339" s="6" t="n">
        <v>2.1633</v>
      </c>
      <c r="G339" s="6" t="n">
        <v>8.7688</v>
      </c>
      <c r="H339" s="6" t="n">
        <v>14.3964</v>
      </c>
      <c r="I339" s="6" t="n">
        <v>0.3815</v>
      </c>
      <c r="J339" s="6" t="n">
        <v>13.5636</v>
      </c>
      <c r="K339" s="6" t="n">
        <v>11.3005</v>
      </c>
      <c r="L339" s="6" t="n">
        <v>1.9696</v>
      </c>
      <c r="M339" s="6" t="n">
        <v>0.2458</v>
      </c>
      <c r="N339" s="6" t="n">
        <v>0.1545</v>
      </c>
      <c r="O339" s="6" t="n">
        <v>0.0209</v>
      </c>
      <c r="P339" s="6" t="n">
        <v>98.3216</v>
      </c>
      <c r="S339" s="7" t="n">
        <v>6.55822396865784</v>
      </c>
      <c r="T339" s="7" t="n">
        <v>1.44177603134216</v>
      </c>
      <c r="V339" s="7" t="n">
        <v>0.0527704977478949</v>
      </c>
      <c r="W339" s="7" t="n">
        <v>0.235318015338492</v>
      </c>
      <c r="X339" s="7" t="n">
        <v>0.922142935879448</v>
      </c>
      <c r="Y339" s="7" t="n">
        <v>0.0467292955700102</v>
      </c>
      <c r="Z339" s="7" t="n">
        <v>2.92410169079207</v>
      </c>
      <c r="AA339" s="7" t="n">
        <v>0.818937564672091</v>
      </c>
      <c r="AC339" s="7" t="n">
        <v>1.75091176047823</v>
      </c>
      <c r="AD339" s="7" t="n">
        <f aca="false">2-AC339</f>
        <v>0.249088239521774</v>
      </c>
      <c r="AG339" s="7" t="n">
        <v>0.303173093103119</v>
      </c>
      <c r="AH339" s="7" t="n">
        <v>0.0453470846638464</v>
      </c>
      <c r="AI339" s="7"/>
      <c r="AJ339" s="7" t="n">
        <v>0.070662753908877</v>
      </c>
      <c r="AK339" s="7" t="n">
        <v>0.00512227928440227</v>
      </c>
      <c r="AL339" s="7" t="n">
        <v>1.92421496680672</v>
      </c>
      <c r="AM339" s="7"/>
      <c r="AN339" s="7" t="n">
        <v>17.348520177767</v>
      </c>
      <c r="AO339" s="6" t="s">
        <v>46</v>
      </c>
      <c r="AQ339" s="8" t="n">
        <v>3.59756904132299</v>
      </c>
      <c r="AR339" s="8" t="n">
        <v>3.66924242406793</v>
      </c>
      <c r="AS339" s="8" t="n">
        <v>2.86193181805095</v>
      </c>
      <c r="AT339" s="8" t="n">
        <v>4.10404147846868</v>
      </c>
      <c r="AU339" s="9" t="n">
        <v>824.123255344729</v>
      </c>
      <c r="AX339" s="9" t="n">
        <v>829.732730258671</v>
      </c>
      <c r="AY339" s="9" t="n">
        <f aca="false">(2603)/(-LN(W339)+1.7)</f>
        <v>827.184945988039</v>
      </c>
    </row>
    <row r="340" customFormat="false" ht="12.75" hidden="false" customHeight="false" outlineLevel="0" collapsed="false">
      <c r="A340" s="1" t="s">
        <v>74</v>
      </c>
      <c r="C340" s="1" t="n">
        <v>8</v>
      </c>
      <c r="E340" s="6" t="n">
        <v>46.017</v>
      </c>
      <c r="F340" s="6" t="n">
        <v>2.0764</v>
      </c>
      <c r="G340" s="6" t="n">
        <v>8.4476</v>
      </c>
      <c r="H340" s="6" t="n">
        <v>14.2342</v>
      </c>
      <c r="I340" s="6" t="n">
        <v>0.3848</v>
      </c>
      <c r="J340" s="6" t="n">
        <v>13.7478</v>
      </c>
      <c r="K340" s="6" t="n">
        <v>11.1705</v>
      </c>
      <c r="L340" s="6" t="n">
        <v>1.9687</v>
      </c>
      <c r="M340" s="6" t="n">
        <v>0.2589</v>
      </c>
      <c r="N340" s="6" t="n">
        <v>0.1704</v>
      </c>
      <c r="O340" s="6" t="n">
        <v>0.0628</v>
      </c>
      <c r="P340" s="6" t="n">
        <v>98.5392</v>
      </c>
      <c r="S340" s="7" t="n">
        <v>6.62778357959776</v>
      </c>
      <c r="T340" s="7" t="n">
        <v>1.37221642040224</v>
      </c>
      <c r="V340" s="7" t="n">
        <v>0.0617655169999116</v>
      </c>
      <c r="W340" s="7" t="n">
        <v>0.224952337703944</v>
      </c>
      <c r="X340" s="7" t="n">
        <v>0.898856265492272</v>
      </c>
      <c r="Y340" s="7" t="n">
        <v>0.0469429976686859</v>
      </c>
      <c r="Z340" s="7" t="n">
        <v>2.95183289119676</v>
      </c>
      <c r="AA340" s="7" t="n">
        <v>0.815649990938418</v>
      </c>
      <c r="AC340" s="7" t="n">
        <v>1.72377380571964</v>
      </c>
      <c r="AD340" s="7" t="n">
        <f aca="false">2-AC340</f>
        <v>0.276226194280364</v>
      </c>
      <c r="AG340" s="7" t="n">
        <v>0.273551614632248</v>
      </c>
      <c r="AH340" s="7" t="n">
        <v>0.0475708167041481</v>
      </c>
      <c r="AI340" s="7"/>
      <c r="AJ340" s="7" t="n">
        <v>0.077619837562639</v>
      </c>
      <c r="AK340" s="7" t="n">
        <v>0.0153291359373203</v>
      </c>
      <c r="AL340" s="7" t="n">
        <v>1.90705102650004</v>
      </c>
      <c r="AM340" s="7"/>
      <c r="AN340" s="7" t="n">
        <v>17.3211224313364</v>
      </c>
      <c r="AO340" s="6" t="s">
        <v>46</v>
      </c>
      <c r="AQ340" s="8" t="n">
        <v>3.29292914513285</v>
      </c>
      <c r="AR340" s="8" t="n">
        <v>3.32765812694816</v>
      </c>
      <c r="AS340" s="8" t="n">
        <v>2.60574359521112</v>
      </c>
      <c r="AT340" s="8" t="n">
        <v>3.81575402203426</v>
      </c>
      <c r="AU340" s="9" t="n">
        <v>841.657792692489</v>
      </c>
      <c r="AX340" s="9" t="n">
        <v>817.203681724418</v>
      </c>
      <c r="AY340" s="9" t="n">
        <f aca="false">(2603)/(-LN(W340)+1.7)</f>
        <v>815.510238630503</v>
      </c>
    </row>
    <row r="341" customFormat="false" ht="12.75" hidden="false" customHeight="false" outlineLevel="0" collapsed="false">
      <c r="A341" s="1" t="s">
        <v>74</v>
      </c>
      <c r="C341" s="1" t="n">
        <v>8</v>
      </c>
      <c r="E341" s="6" t="n">
        <v>46.3084</v>
      </c>
      <c r="F341" s="6" t="n">
        <v>1.907</v>
      </c>
      <c r="G341" s="6" t="n">
        <v>8.4346</v>
      </c>
      <c r="H341" s="6" t="n">
        <v>14.1286</v>
      </c>
      <c r="I341" s="6" t="n">
        <v>0.3294</v>
      </c>
      <c r="J341" s="6" t="n">
        <v>14.0757</v>
      </c>
      <c r="K341" s="6" t="n">
        <v>11.2829</v>
      </c>
      <c r="L341" s="6" t="n">
        <v>1.926</v>
      </c>
      <c r="M341" s="6" t="n">
        <v>0.2365</v>
      </c>
      <c r="N341" s="6" t="n">
        <v>0.2233</v>
      </c>
      <c r="O341" s="6" t="n">
        <v>0.0441</v>
      </c>
      <c r="P341" s="6" t="n">
        <v>98.8965</v>
      </c>
      <c r="S341" s="7" t="n">
        <v>6.63284572319259</v>
      </c>
      <c r="T341" s="7" t="n">
        <v>1.36715427680741</v>
      </c>
      <c r="V341" s="7" t="n">
        <v>0.0566980011514604</v>
      </c>
      <c r="W341" s="7" t="n">
        <v>0.205456689904961</v>
      </c>
      <c r="X341" s="7" t="n">
        <v>0.833886691834056</v>
      </c>
      <c r="Y341" s="7" t="n">
        <v>0.0399622059841429</v>
      </c>
      <c r="Z341" s="7" t="n">
        <v>3.00551339263544</v>
      </c>
      <c r="AA341" s="7" t="n">
        <v>0.858483018489942</v>
      </c>
      <c r="AC341" s="7" t="n">
        <v>1.7314840945184</v>
      </c>
      <c r="AD341" s="7" t="n">
        <f aca="false">2-AC341</f>
        <v>0.268515905481604</v>
      </c>
      <c r="AG341" s="7" t="n">
        <v>0.266361251685224</v>
      </c>
      <c r="AH341" s="7" t="n">
        <v>0.0432145311524707</v>
      </c>
      <c r="AI341" s="7"/>
      <c r="AJ341" s="7" t="n">
        <v>0.101153744851593</v>
      </c>
      <c r="AK341" s="7" t="n">
        <v>0.0107050013069098</v>
      </c>
      <c r="AL341" s="7" t="n">
        <v>1.8881412538415</v>
      </c>
      <c r="AM341" s="7"/>
      <c r="AN341" s="7" t="n">
        <v>17.3095757828377</v>
      </c>
      <c r="AO341" s="6" t="s">
        <v>46</v>
      </c>
      <c r="AQ341" s="8" t="n">
        <v>3.24197695813312</v>
      </c>
      <c r="AR341" s="8" t="n">
        <v>3.27052684768803</v>
      </c>
      <c r="AS341" s="8" t="n">
        <v>2.56289513576602</v>
      </c>
      <c r="AT341" s="8" t="n">
        <v>3.76753684308422</v>
      </c>
      <c r="AU341" s="9" t="n">
        <v>859.192330040249</v>
      </c>
      <c r="AX341" s="9" t="n">
        <v>793.707440106462</v>
      </c>
      <c r="AY341" s="9" t="n">
        <f aca="false">(2603)/(-LN(W341)+1.7)</f>
        <v>792.98830854697</v>
      </c>
    </row>
    <row r="342" customFormat="false" ht="12.75" hidden="false" customHeight="false" outlineLevel="0" collapsed="false">
      <c r="A342" s="1" t="s">
        <v>74</v>
      </c>
      <c r="C342" s="1" t="n">
        <v>8</v>
      </c>
      <c r="E342" s="6" t="n">
        <v>46.3148</v>
      </c>
      <c r="F342" s="6" t="n">
        <v>1.8945</v>
      </c>
      <c r="G342" s="6" t="n">
        <v>8.3766</v>
      </c>
      <c r="H342" s="6" t="n">
        <v>14.1169</v>
      </c>
      <c r="I342" s="6" t="n">
        <v>0.3627</v>
      </c>
      <c r="J342" s="6" t="n">
        <v>14.0371</v>
      </c>
      <c r="K342" s="6" t="n">
        <v>11.1277</v>
      </c>
      <c r="L342" s="6" t="n">
        <v>1.8474</v>
      </c>
      <c r="M342" s="6" t="n">
        <v>0.24</v>
      </c>
      <c r="N342" s="6" t="n">
        <v>0.2366</v>
      </c>
      <c r="O342" s="6" t="n">
        <v>0.0545</v>
      </c>
      <c r="P342" s="6" t="n">
        <v>98.6131</v>
      </c>
      <c r="S342" s="7" t="n">
        <v>6.64184742996467</v>
      </c>
      <c r="T342" s="7" t="n">
        <v>1.35815257003533</v>
      </c>
      <c r="V342" s="7" t="n">
        <v>0.0576320902362613</v>
      </c>
      <c r="W342" s="7" t="n">
        <v>0.204358725611246</v>
      </c>
      <c r="X342" s="7" t="n">
        <v>0.778304184090766</v>
      </c>
      <c r="Y342" s="7" t="n">
        <v>0.044055729507214</v>
      </c>
      <c r="Z342" s="7" t="n">
        <v>3.00092430928289</v>
      </c>
      <c r="AA342" s="7" t="n">
        <v>0.914724961271617</v>
      </c>
      <c r="AC342" s="7" t="n">
        <v>1.70974821238583</v>
      </c>
      <c r="AD342" s="7" t="n">
        <f aca="false">2-AC342</f>
        <v>0.290251787614169</v>
      </c>
      <c r="AG342" s="7" t="n">
        <v>0.223422337284171</v>
      </c>
      <c r="AH342" s="7" t="n">
        <v>0.0439075176349648</v>
      </c>
      <c r="AI342" s="7"/>
      <c r="AJ342" s="7" t="n">
        <v>0.107309201941045</v>
      </c>
      <c r="AK342" s="7" t="n">
        <v>0.0132456605075324</v>
      </c>
      <c r="AL342" s="7" t="n">
        <v>1.87944513755142</v>
      </c>
      <c r="AM342" s="7"/>
      <c r="AN342" s="7" t="n">
        <v>17.2673298549191</v>
      </c>
      <c r="AO342" s="6" t="s">
        <v>46</v>
      </c>
      <c r="AQ342" s="8" t="n">
        <v>3.20139684116611</v>
      </c>
      <c r="AR342" s="8" t="n">
        <v>3.22502548393178</v>
      </c>
      <c r="AS342" s="8" t="n">
        <v>2.52876911294884</v>
      </c>
      <c r="AT342" s="8" t="n">
        <v>3.72913498289278</v>
      </c>
      <c r="AU342" s="9" t="n">
        <v>876.72686738801</v>
      </c>
      <c r="AX342" s="9" t="n">
        <v>792.549317161413</v>
      </c>
      <c r="AY342" s="9" t="n">
        <f aca="false">(2603)/(-LN(W342)+1.7)</f>
        <v>791.695953027024</v>
      </c>
    </row>
    <row r="343" customFormat="false" ht="12.75" hidden="false" customHeight="false" outlineLevel="0" collapsed="false">
      <c r="A343" s="1" t="s">
        <v>74</v>
      </c>
      <c r="C343" s="1" t="n">
        <v>8</v>
      </c>
      <c r="E343" s="6" t="n">
        <v>46.6519</v>
      </c>
      <c r="F343" s="6" t="n">
        <v>1.8015</v>
      </c>
      <c r="G343" s="6" t="n">
        <v>8.5848</v>
      </c>
      <c r="H343" s="6" t="n">
        <v>14.2549</v>
      </c>
      <c r="I343" s="6" t="n">
        <v>0.3752</v>
      </c>
      <c r="J343" s="6" t="n">
        <v>13.8284</v>
      </c>
      <c r="K343" s="6" t="n">
        <v>11.1644</v>
      </c>
      <c r="L343" s="6" t="n">
        <v>1.8876</v>
      </c>
      <c r="M343" s="6" t="n">
        <v>0.2031</v>
      </c>
      <c r="N343" s="6" t="n">
        <v>0.1921</v>
      </c>
      <c r="O343" s="6" t="n">
        <v>0.0492</v>
      </c>
      <c r="P343" s="6" t="n">
        <v>98.9932</v>
      </c>
      <c r="S343" s="7" t="n">
        <v>6.66611417109978</v>
      </c>
      <c r="T343" s="7" t="n">
        <v>1.33388582890023</v>
      </c>
      <c r="V343" s="7" t="n">
        <v>0.111866552293943</v>
      </c>
      <c r="W343" s="7" t="n">
        <v>0.193627550736546</v>
      </c>
      <c r="X343" s="7" t="n">
        <v>0.847077182178198</v>
      </c>
      <c r="Y343" s="7" t="n">
        <v>0.045410050041536</v>
      </c>
      <c r="Z343" s="7" t="n">
        <v>2.94566863557503</v>
      </c>
      <c r="AA343" s="7" t="n">
        <v>0.856350029174749</v>
      </c>
      <c r="AC343" s="7" t="n">
        <v>1.70921402230466</v>
      </c>
      <c r="AD343" s="7" t="n">
        <f aca="false">2-AC343</f>
        <v>0.290785977695341</v>
      </c>
      <c r="AG343" s="7" t="n">
        <v>0.232177100768918</v>
      </c>
      <c r="AH343" s="7" t="n">
        <v>0.0370230228848645</v>
      </c>
      <c r="AI343" s="7"/>
      <c r="AJ343" s="7" t="n">
        <v>0.0868128270012517</v>
      </c>
      <c r="AK343" s="7" t="n">
        <v>0.0119145194213831</v>
      </c>
      <c r="AL343" s="7" t="n">
        <v>1.90127265357737</v>
      </c>
      <c r="AM343" s="7"/>
      <c r="AN343" s="7" t="n">
        <v>17.2692001236538</v>
      </c>
      <c r="AO343" s="6" t="s">
        <v>46</v>
      </c>
      <c r="AQ343" s="8" t="n">
        <v>3.35213447740667</v>
      </c>
      <c r="AR343" s="8" t="n">
        <v>3.39404342993511</v>
      </c>
      <c r="AS343" s="8" t="n">
        <v>2.65553257245133</v>
      </c>
      <c r="AT343" s="8" t="n">
        <v>3.87178133448424</v>
      </c>
      <c r="AU343" s="9" t="n">
        <v>894.26140473577</v>
      </c>
      <c r="AX343" s="9" t="n">
        <v>779.405908733124</v>
      </c>
      <c r="AY343" s="9" t="n">
        <f aca="false">(2603)/(-LN(W343)+1.7)</f>
        <v>778.917155756431</v>
      </c>
    </row>
    <row r="344" customFormat="false" ht="12.75" hidden="false" customHeight="false" outlineLevel="0" collapsed="false">
      <c r="A344" s="1" t="s">
        <v>74</v>
      </c>
      <c r="C344" s="1" t="n">
        <v>8</v>
      </c>
      <c r="E344" s="6" t="n">
        <v>46.3976</v>
      </c>
      <c r="F344" s="6" t="n">
        <v>1.8148</v>
      </c>
      <c r="G344" s="6" t="n">
        <v>8.4425</v>
      </c>
      <c r="H344" s="6" t="n">
        <v>14.3597</v>
      </c>
      <c r="I344" s="6" t="n">
        <v>0.3971</v>
      </c>
      <c r="J344" s="6" t="n">
        <v>13.7773</v>
      </c>
      <c r="K344" s="6" t="n">
        <v>11.0665</v>
      </c>
      <c r="L344" s="6" t="n">
        <v>1.8837</v>
      </c>
      <c r="M344" s="6" t="n">
        <v>0.2278</v>
      </c>
      <c r="N344" s="6" t="n">
        <v>0.1958</v>
      </c>
      <c r="O344" s="6" t="n">
        <v>0.0399</v>
      </c>
      <c r="P344" s="6" t="n">
        <v>98.6137</v>
      </c>
      <c r="S344" s="7" t="n">
        <v>6.65773102729426</v>
      </c>
      <c r="T344" s="7" t="n">
        <v>1.34226897270574</v>
      </c>
      <c r="V344" s="7" t="n">
        <v>0.0855137467087914</v>
      </c>
      <c r="W344" s="7" t="n">
        <v>0.195879494110053</v>
      </c>
      <c r="X344" s="7" t="n">
        <v>0.826712383618824</v>
      </c>
      <c r="Y344" s="7" t="n">
        <v>0.0482632268799074</v>
      </c>
      <c r="Z344" s="7" t="n">
        <v>2.94715780030216</v>
      </c>
      <c r="AA344" s="7" t="n">
        <v>0.896473348380262</v>
      </c>
      <c r="AC344" s="7" t="n">
        <v>1.70136958598116</v>
      </c>
      <c r="AD344" s="7" t="n">
        <f aca="false">2-AC344</f>
        <v>0.298630414018845</v>
      </c>
      <c r="AG344" s="7" t="n">
        <v>0.225452637576946</v>
      </c>
      <c r="AH344" s="7" t="n">
        <v>0.0417006658384778</v>
      </c>
      <c r="AI344" s="7"/>
      <c r="AJ344" s="7" t="n">
        <v>0.0888580010643767</v>
      </c>
      <c r="AK344" s="7" t="n">
        <v>0.00970312531030509</v>
      </c>
      <c r="AL344" s="7" t="n">
        <v>1.90143887362532</v>
      </c>
      <c r="AM344" s="7"/>
      <c r="AN344" s="7" t="n">
        <v>17.2671533034154</v>
      </c>
      <c r="AO344" s="6" t="s">
        <v>46</v>
      </c>
      <c r="AQ344" s="8" t="n">
        <v>3.26174707865509</v>
      </c>
      <c r="AR344" s="8" t="n">
        <v>3.29269453749796</v>
      </c>
      <c r="AS344" s="8" t="n">
        <v>2.57952090312347</v>
      </c>
      <c r="AT344" s="8" t="n">
        <v>3.78624574441317</v>
      </c>
      <c r="AU344" s="9" t="n">
        <v>911.79594208353</v>
      </c>
      <c r="AX344" s="9" t="n">
        <v>782.239078379119</v>
      </c>
      <c r="AY344" s="9" t="n">
        <f aca="false">(2603)/(-LN(W344)+1.7)</f>
        <v>781.621678767435</v>
      </c>
    </row>
    <row r="345" s="13" customFormat="true" ht="12.75" hidden="false" customHeight="false" outlineLevel="0" collapsed="false">
      <c r="A345" s="13" t="s">
        <v>74</v>
      </c>
      <c r="C345" s="1"/>
      <c r="E345" s="14" t="n">
        <v>51.2147</v>
      </c>
      <c r="F345" s="14" t="n">
        <v>1.6008</v>
      </c>
      <c r="G345" s="14" t="n">
        <v>9.1217</v>
      </c>
      <c r="H345" s="14" t="n">
        <v>13.7448</v>
      </c>
      <c r="I345" s="14" t="n">
        <v>0.3362</v>
      </c>
      <c r="J345" s="14" t="n">
        <v>15.4906</v>
      </c>
      <c r="K345" s="14" t="n">
        <v>10.9466</v>
      </c>
      <c r="L345" s="14" t="n">
        <v>2.05</v>
      </c>
      <c r="M345" s="14" t="n">
        <v>0.2427</v>
      </c>
      <c r="N345" s="14" t="n">
        <v>0.4033</v>
      </c>
      <c r="O345" s="14" t="n">
        <v>0.1076</v>
      </c>
      <c r="P345" s="14" t="n">
        <v>105.2609</v>
      </c>
      <c r="S345" s="15" t="n">
        <v>6.7908983064581</v>
      </c>
      <c r="T345" s="15" t="n">
        <v>1.2091016935419</v>
      </c>
      <c r="V345" s="15" t="n">
        <v>0.216403163917358</v>
      </c>
      <c r="W345" s="15" t="n">
        <v>0.159661109694973</v>
      </c>
      <c r="X345" s="15" t="n">
        <v>0.529146378813115</v>
      </c>
      <c r="Y345" s="15" t="n">
        <v>0.0377586138143902</v>
      </c>
      <c r="Z345" s="15" t="n">
        <v>3.06202956119423</v>
      </c>
      <c r="AA345" s="15" t="n">
        <v>0.995001172565935</v>
      </c>
      <c r="AC345" s="15" t="n">
        <v>1.55513999308131</v>
      </c>
      <c r="AD345" s="15" t="n">
        <f aca="false">2-AC345</f>
        <v>0.444860006918693</v>
      </c>
      <c r="AG345" s="15" t="n">
        <v>0.0821806310252811</v>
      </c>
      <c r="AH345" s="15" t="n">
        <v>0.0410545135620601</v>
      </c>
      <c r="AI345" s="15"/>
      <c r="AJ345" s="15" t="n">
        <v>0.169127386727179</v>
      </c>
      <c r="AK345" s="15" t="n">
        <v>0.0241798098032236</v>
      </c>
      <c r="AL345" s="15" t="n">
        <v>1.8066928034696</v>
      </c>
      <c r="AM345" s="15"/>
      <c r="AN345" s="15" t="n">
        <v>17.1232351445873</v>
      </c>
      <c r="AO345" s="6" t="s">
        <v>46</v>
      </c>
      <c r="AQ345" s="16" t="n">
        <v>3.25028943302006</v>
      </c>
      <c r="AR345" s="16" t="n">
        <v>3.27984739607021</v>
      </c>
      <c r="AS345" s="16" t="n">
        <v>2.56988554705266</v>
      </c>
      <c r="AT345" s="16" t="n">
        <v>3.77540312150606</v>
      </c>
      <c r="AU345" s="12" t="n">
        <v>929.33047943129</v>
      </c>
      <c r="AX345" s="12"/>
      <c r="AY345" s="9"/>
    </row>
    <row r="346" customFormat="false" ht="12.75" hidden="false" customHeight="false" outlineLevel="0" collapsed="false">
      <c r="A346" s="1" t="s">
        <v>74</v>
      </c>
      <c r="C346" s="1" t="n">
        <v>8</v>
      </c>
      <c r="E346" s="6" t="n">
        <v>47.6797</v>
      </c>
      <c r="F346" s="6" t="n">
        <v>1.6331</v>
      </c>
      <c r="G346" s="6" t="n">
        <v>7.7026</v>
      </c>
      <c r="H346" s="6" t="n">
        <v>14.2719</v>
      </c>
      <c r="I346" s="6" t="n">
        <v>0.3522</v>
      </c>
      <c r="J346" s="6" t="n">
        <v>13.842</v>
      </c>
      <c r="K346" s="6" t="n">
        <v>11.3142</v>
      </c>
      <c r="L346" s="6" t="n">
        <v>1.603</v>
      </c>
      <c r="M346" s="6" t="n">
        <v>0.2509</v>
      </c>
      <c r="N346" s="6" t="n">
        <v>0.2152</v>
      </c>
      <c r="O346" s="6" t="n">
        <v>0.0482</v>
      </c>
      <c r="P346" s="6" t="n">
        <v>98.913</v>
      </c>
      <c r="S346" s="7" t="n">
        <v>6.82224587997449</v>
      </c>
      <c r="T346" s="7" t="n">
        <v>1.17775412002551</v>
      </c>
      <c r="V346" s="7" t="n">
        <v>0.121193150628411</v>
      </c>
      <c r="W346" s="7" t="n">
        <v>0.175766500605055</v>
      </c>
      <c r="X346" s="7" t="n">
        <v>0.96227631179692</v>
      </c>
      <c r="Y346" s="7" t="n">
        <v>0.0426843767403101</v>
      </c>
      <c r="Z346" s="7" t="n">
        <v>2.95257707925972</v>
      </c>
      <c r="AA346" s="7" t="n">
        <v>0.745502580969585</v>
      </c>
      <c r="AC346" s="7" t="n">
        <v>1.73450418671541</v>
      </c>
      <c r="AD346" s="7" t="n">
        <f aca="false">2-AC346</f>
        <v>0.265495813284586</v>
      </c>
      <c r="AG346" s="7" t="n">
        <v>0.179222510552031</v>
      </c>
      <c r="AH346" s="7" t="n">
        <v>0.045798689949956</v>
      </c>
      <c r="AI346" s="7"/>
      <c r="AJ346" s="7" t="n">
        <v>0.097384366419096</v>
      </c>
      <c r="AK346" s="7" t="n">
        <v>0.0116882342518197</v>
      </c>
      <c r="AL346" s="7" t="n">
        <v>1.89092739932908</v>
      </c>
      <c r="AM346" s="7"/>
      <c r="AN346" s="7" t="n">
        <v>17.225021200502</v>
      </c>
      <c r="AO346" s="6" t="s">
        <v>46</v>
      </c>
      <c r="AQ346" s="8" t="n">
        <v>2.61370477138922</v>
      </c>
      <c r="AR346" s="8" t="n">
        <v>2.56606260648812</v>
      </c>
      <c r="AS346" s="8" t="n">
        <v>2.03454695486609</v>
      </c>
      <c r="AT346" s="8" t="n">
        <v>3.17298900831267</v>
      </c>
      <c r="AU346" s="9" t="n">
        <v>946.86501677905</v>
      </c>
      <c r="AX346" s="9" t="n">
        <v>738.802552362949</v>
      </c>
      <c r="AY346" s="9" t="n">
        <f aca="false">(2603)/(-LN(W346)+1.7)</f>
        <v>756.994375184174</v>
      </c>
    </row>
    <row r="347" customFormat="false" ht="12.75" hidden="false" customHeight="fals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S347" s="7"/>
      <c r="T347" s="7"/>
      <c r="V347" s="7"/>
      <c r="W347" s="7"/>
      <c r="X347" s="7"/>
      <c r="Y347" s="7"/>
      <c r="Z347" s="7"/>
      <c r="AA347" s="7"/>
      <c r="AC347" s="7"/>
      <c r="AD347" s="7" t="n">
        <f aca="false">2-AC347</f>
        <v>2</v>
      </c>
      <c r="AG347" s="7"/>
      <c r="AH347" s="7"/>
      <c r="AI347" s="7"/>
      <c r="AJ347" s="7"/>
      <c r="AK347" s="7"/>
      <c r="AL347" s="7"/>
      <c r="AM347" s="7"/>
      <c r="AN347" s="7"/>
      <c r="AO347" s="6"/>
      <c r="AQ347" s="8"/>
      <c r="AR347" s="8"/>
      <c r="AS347" s="8"/>
      <c r="AT347" s="8"/>
      <c r="AU347" s="9"/>
      <c r="AY347" s="9"/>
    </row>
    <row r="348" customFormat="false" ht="12.75" hidden="false" customHeight="false" outlineLevel="0" collapsed="false">
      <c r="A348" s="1" t="s">
        <v>75</v>
      </c>
      <c r="C348" s="1" t="n">
        <v>9</v>
      </c>
      <c r="E348" s="6" t="n">
        <v>45.6183</v>
      </c>
      <c r="F348" s="6" t="n">
        <v>2.1704</v>
      </c>
      <c r="G348" s="6" t="n">
        <v>8.6859</v>
      </c>
      <c r="H348" s="6" t="n">
        <v>14.4719</v>
      </c>
      <c r="I348" s="6" t="n">
        <v>0.3601</v>
      </c>
      <c r="J348" s="6" t="n">
        <v>13.9357</v>
      </c>
      <c r="K348" s="6" t="n">
        <v>11.0084</v>
      </c>
      <c r="L348" s="6" t="n">
        <v>1.8867</v>
      </c>
      <c r="M348" s="6" t="n">
        <v>0.2559</v>
      </c>
      <c r="N348" s="6" t="n">
        <v>0.181</v>
      </c>
      <c r="O348" s="6" t="n">
        <v>0.0507</v>
      </c>
      <c r="P348" s="6" t="n">
        <v>98.648</v>
      </c>
      <c r="S348" s="7" t="n">
        <v>6.54058790118505</v>
      </c>
      <c r="T348" s="7" t="n">
        <v>1.45941209881495</v>
      </c>
      <c r="V348" s="7" t="n">
        <v>0.00834043116389771</v>
      </c>
      <c r="W348" s="7" t="n">
        <v>0.234070640984583</v>
      </c>
      <c r="X348" s="7" t="n">
        <v>0.705730140800803</v>
      </c>
      <c r="Y348" s="7" t="n">
        <v>0.0437307121992431</v>
      </c>
      <c r="Z348" s="7" t="n">
        <v>2.97861946878762</v>
      </c>
      <c r="AA348" s="7" t="n">
        <v>1.02950860606385</v>
      </c>
      <c r="AC348" s="7" t="n">
        <v>1.69106203219471</v>
      </c>
      <c r="AD348" s="7" t="n">
        <f aca="false">2-AC348</f>
        <v>0.308937967805291</v>
      </c>
      <c r="AG348" s="7" t="n">
        <v>0.215553209855152</v>
      </c>
      <c r="AH348" s="7" t="n">
        <v>0.046806537568181</v>
      </c>
      <c r="AI348" s="7"/>
      <c r="AJ348" s="7" t="n">
        <v>0.0820747157186</v>
      </c>
      <c r="AK348" s="7" t="n">
        <v>0.0123195165205188</v>
      </c>
      <c r="AL348" s="7" t="n">
        <v>1.90560576776088</v>
      </c>
      <c r="AM348" s="7"/>
      <c r="AN348" s="7" t="n">
        <v>17.2623597474233</v>
      </c>
      <c r="AO348" s="6" t="s">
        <v>46</v>
      </c>
      <c r="AQ348" s="8" t="n">
        <v>3.46279522579362</v>
      </c>
      <c r="AR348" s="8" t="n">
        <v>3.51812426908072</v>
      </c>
      <c r="AS348" s="8" t="n">
        <v>2.74859320181054</v>
      </c>
      <c r="AT348" s="8" t="n">
        <v>3.97650204269933</v>
      </c>
      <c r="AU348" s="9" t="n">
        <v>0</v>
      </c>
      <c r="AX348" s="10" t="n">
        <v>829.583934204348</v>
      </c>
      <c r="AY348" s="9" t="n">
        <f aca="false">(2603)/(-LN(W348)+1.7)</f>
        <v>825.790205461359</v>
      </c>
    </row>
    <row r="349" customFormat="false" ht="12.75" hidden="false" customHeight="false" outlineLevel="0" collapsed="false">
      <c r="A349" s="1" t="s">
        <v>75</v>
      </c>
      <c r="C349" s="1" t="n">
        <v>9</v>
      </c>
      <c r="E349" s="6" t="n">
        <v>45.3249</v>
      </c>
      <c r="F349" s="6" t="n">
        <v>2.1664</v>
      </c>
      <c r="G349" s="6" t="n">
        <v>8.6203</v>
      </c>
      <c r="H349" s="6" t="n">
        <v>13.9699</v>
      </c>
      <c r="I349" s="6" t="n">
        <v>0.3606</v>
      </c>
      <c r="J349" s="6" t="n">
        <v>13.8874</v>
      </c>
      <c r="K349" s="6" t="n">
        <v>11.1623</v>
      </c>
      <c r="L349" s="6" t="n">
        <v>1.8282</v>
      </c>
      <c r="M349" s="6" t="n">
        <v>0.2671</v>
      </c>
      <c r="N349" s="6" t="n">
        <v>0.1741</v>
      </c>
      <c r="O349" s="6" t="n">
        <v>0.0554</v>
      </c>
      <c r="P349" s="6" t="n">
        <v>97.8168</v>
      </c>
      <c r="S349" s="7" t="n">
        <v>6.56112342714084</v>
      </c>
      <c r="T349" s="7" t="n">
        <v>1.43887657285916</v>
      </c>
      <c r="V349" s="7" t="n">
        <v>0.0318233045492731</v>
      </c>
      <c r="W349" s="7" t="n">
        <v>0.235889969418991</v>
      </c>
      <c r="X349" s="7" t="n">
        <v>0.780803464613195</v>
      </c>
      <c r="Y349" s="7" t="n">
        <v>0.0442132881597456</v>
      </c>
      <c r="Z349" s="7" t="n">
        <v>2.99689028173216</v>
      </c>
      <c r="AA349" s="7" t="n">
        <v>0.910379691526636</v>
      </c>
      <c r="AC349" s="7" t="n">
        <v>1.73122171593631</v>
      </c>
      <c r="AD349" s="7" t="n">
        <f aca="false">2-AC349</f>
        <v>0.268778284063693</v>
      </c>
      <c r="AG349" s="7" t="n">
        <v>0.244346162440284</v>
      </c>
      <c r="AH349" s="7" t="n">
        <v>0.0493257595686765</v>
      </c>
      <c r="AI349" s="7"/>
      <c r="AJ349" s="7" t="n">
        <v>0.0797064096299912</v>
      </c>
      <c r="AK349" s="7" t="n">
        <v>0.0135912416142736</v>
      </c>
      <c r="AL349" s="7" t="n">
        <v>1.90670234875574</v>
      </c>
      <c r="AM349" s="7"/>
      <c r="AN349" s="7" t="n">
        <v>17.293671922009</v>
      </c>
      <c r="AO349" s="6" t="s">
        <v>46</v>
      </c>
      <c r="AQ349" s="8" t="n">
        <v>3.47762038336444</v>
      </c>
      <c r="AR349" s="8" t="n">
        <v>3.53474730858358</v>
      </c>
      <c r="AS349" s="8" t="n">
        <v>2.76106048143769</v>
      </c>
      <c r="AT349" s="8" t="n">
        <v>3.99053141646416</v>
      </c>
      <c r="AU349" s="9" t="n">
        <v>21.8741856991287</v>
      </c>
      <c r="AX349" s="10" t="n">
        <v>830.986041226373</v>
      </c>
      <c r="AY349" s="9" t="n">
        <f aca="false">(2603)/(-LN(W349)+1.7)</f>
        <v>827.82356960023</v>
      </c>
    </row>
    <row r="350" s="13" customFormat="true" ht="12.75" hidden="false" customHeight="false" outlineLevel="0" collapsed="false">
      <c r="A350" s="13" t="s">
        <v>75</v>
      </c>
      <c r="C350" s="1"/>
      <c r="E350" s="14" t="n">
        <v>38.9115</v>
      </c>
      <c r="F350" s="14" t="n">
        <v>2.1921</v>
      </c>
      <c r="G350" s="14" t="n">
        <v>6.7974</v>
      </c>
      <c r="H350" s="14" t="n">
        <v>14.0382</v>
      </c>
      <c r="I350" s="14" t="n">
        <v>0.4145</v>
      </c>
      <c r="J350" s="14" t="n">
        <v>10.5509</v>
      </c>
      <c r="K350" s="14" t="n">
        <v>11.3446</v>
      </c>
      <c r="L350" s="14" t="n">
        <v>0.039</v>
      </c>
      <c r="M350" s="14" t="n">
        <v>0.2578</v>
      </c>
      <c r="N350" s="14" t="n">
        <v>0</v>
      </c>
      <c r="O350" s="14" t="n">
        <v>0.0405</v>
      </c>
      <c r="P350" s="14" t="n">
        <v>84.5899</v>
      </c>
      <c r="S350" s="15" t="n">
        <v>6.62179132997049</v>
      </c>
      <c r="T350" s="15" t="n">
        <v>1.36332898514391</v>
      </c>
      <c r="V350" s="15" t="n">
        <f aca="false">(S350+T350)-8</f>
        <v>-0.0148796848856092</v>
      </c>
      <c r="W350" s="15" t="n">
        <v>0.28059979804403</v>
      </c>
      <c r="X350" s="15" t="n">
        <v>1.37170044846663</v>
      </c>
      <c r="Y350" s="15" t="n">
        <v>0.0597458566099533</v>
      </c>
      <c r="Z350" s="15" t="n">
        <v>2.67667455559216</v>
      </c>
      <c r="AA350" s="15" t="n">
        <v>0.626159026172829</v>
      </c>
      <c r="AC350" s="15" t="n">
        <v>2.06844678971161</v>
      </c>
      <c r="AD350" s="15" t="n">
        <f aca="false">2-AC350</f>
        <v>-0.0684467897116075</v>
      </c>
      <c r="AG350" s="15" t="n">
        <v>0.0813150481193881</v>
      </c>
      <c r="AH350" s="15" t="n">
        <v>0.0559678948232342</v>
      </c>
      <c r="AI350" s="15"/>
      <c r="AJ350" s="15" t="n">
        <v>0</v>
      </c>
      <c r="AK350" s="15" t="n">
        <v>0.0116804764071958</v>
      </c>
      <c r="AL350" s="15" t="n">
        <v>1.9883195235928</v>
      </c>
      <c r="AM350" s="15"/>
      <c r="AN350" s="15" t="n">
        <v>17.1372829429426</v>
      </c>
      <c r="AO350" s="6" t="s">
        <v>46</v>
      </c>
      <c r="AQ350" s="16" t="n">
        <v>2.93754479527384</v>
      </c>
      <c r="AR350" s="16" t="n">
        <v>2.92917547621162</v>
      </c>
      <c r="AS350" s="16" t="n">
        <v>2.30688160715872</v>
      </c>
      <c r="AT350" s="16" t="n">
        <v>3.47944596928499</v>
      </c>
      <c r="AU350" s="12" t="n">
        <v>43.7483713982574</v>
      </c>
      <c r="AX350" s="10"/>
      <c r="AY350" s="9"/>
    </row>
    <row r="351" customFormat="false" ht="12.75" hidden="false" customHeight="false" outlineLevel="0" collapsed="false">
      <c r="A351" s="1" t="s">
        <v>75</v>
      </c>
      <c r="C351" s="1" t="n">
        <v>9</v>
      </c>
      <c r="E351" s="6" t="n">
        <v>45.6773</v>
      </c>
      <c r="F351" s="6" t="n">
        <v>2.112</v>
      </c>
      <c r="G351" s="6" t="n">
        <v>8.3721</v>
      </c>
      <c r="H351" s="6" t="n">
        <v>13.8553</v>
      </c>
      <c r="I351" s="6" t="n">
        <v>0.3475</v>
      </c>
      <c r="J351" s="6" t="n">
        <v>14.3608</v>
      </c>
      <c r="K351" s="6" t="n">
        <v>11.204</v>
      </c>
      <c r="L351" s="6" t="n">
        <v>1.8856</v>
      </c>
      <c r="M351" s="6" t="n">
        <v>0.2621</v>
      </c>
      <c r="N351" s="6" t="n">
        <v>0.1408</v>
      </c>
      <c r="O351" s="6" t="n">
        <v>0.0438</v>
      </c>
      <c r="P351" s="6" t="n">
        <v>98.2703</v>
      </c>
      <c r="S351" s="7" t="n">
        <v>6.56696344867998</v>
      </c>
      <c r="T351" s="7" t="n">
        <v>1.41859656621409</v>
      </c>
      <c r="V351" s="7" t="n">
        <f aca="false">(S351+T351)-8</f>
        <v>-0.0144399851059305</v>
      </c>
      <c r="W351" s="7" t="n">
        <v>0.22839551010913</v>
      </c>
      <c r="X351" s="7" t="n">
        <v>0.700491845425199</v>
      </c>
      <c r="Y351" s="7" t="n">
        <v>0.0423160111098391</v>
      </c>
      <c r="Z351" s="7" t="n">
        <v>3.07787766261554</v>
      </c>
      <c r="AA351" s="7" t="n">
        <v>0.965358955846227</v>
      </c>
      <c r="AC351" s="7" t="n">
        <v>1.72581771246902</v>
      </c>
      <c r="AD351" s="7" t="n">
        <f aca="false">2-AC351</f>
        <v>0.274182287530978</v>
      </c>
      <c r="AG351" s="7" t="n">
        <v>0.251437119658573</v>
      </c>
      <c r="AH351" s="7" t="n">
        <v>0.0480717282338564</v>
      </c>
      <c r="AI351" s="7"/>
      <c r="AJ351" s="7" t="n">
        <v>0.0640206311994427</v>
      </c>
      <c r="AK351" s="7" t="n">
        <v>0.0106720118803422</v>
      </c>
      <c r="AL351" s="7" t="n">
        <v>1.92530735692022</v>
      </c>
      <c r="AM351" s="7"/>
      <c r="AN351" s="7" t="n">
        <v>17.2995088478924</v>
      </c>
      <c r="AO351" s="6" t="s">
        <v>46</v>
      </c>
      <c r="AQ351" s="8" t="n">
        <v>3.21554072805685</v>
      </c>
      <c r="AR351" s="8" t="n">
        <v>3.24088463344744</v>
      </c>
      <c r="AS351" s="8" t="n">
        <v>2.54066347508558</v>
      </c>
      <c r="AT351" s="8" t="n">
        <v>3.74251965517905</v>
      </c>
      <c r="AU351" s="9" t="n">
        <v>65.6225570973861</v>
      </c>
      <c r="AX351" s="10" t="n">
        <v>822.745165008962</v>
      </c>
      <c r="AY351" s="9" t="n">
        <f aca="false">(2603)/(-LN(W351)+1.7)</f>
        <v>819.409855948567</v>
      </c>
    </row>
    <row r="352" customFormat="false" ht="12.75" hidden="false" customHeight="false" outlineLevel="0" collapsed="false">
      <c r="A352" s="1" t="s">
        <v>75</v>
      </c>
      <c r="C352" s="1" t="n">
        <v>9</v>
      </c>
      <c r="E352" s="6" t="n">
        <v>46.8177</v>
      </c>
      <c r="F352" s="6" t="n">
        <v>1.9312</v>
      </c>
      <c r="G352" s="6" t="n">
        <v>10.0885</v>
      </c>
      <c r="H352" s="6" t="n">
        <v>13.5789</v>
      </c>
      <c r="I352" s="6" t="n">
        <v>0.3443</v>
      </c>
      <c r="J352" s="6" t="n">
        <v>13.8907</v>
      </c>
      <c r="K352" s="6" t="n">
        <v>10.6613</v>
      </c>
      <c r="L352" s="6" t="n">
        <v>1.9166</v>
      </c>
      <c r="M352" s="6" t="n">
        <v>0.2242</v>
      </c>
      <c r="N352" s="6" t="n">
        <v>0.1847</v>
      </c>
      <c r="O352" s="6" t="n">
        <v>0.0527</v>
      </c>
      <c r="P352" s="6" t="n">
        <v>99.7085</v>
      </c>
      <c r="S352" s="7" t="n">
        <v>6.57866746051743</v>
      </c>
      <c r="T352" s="7" t="n">
        <v>1.42133253948257</v>
      </c>
      <c r="V352" s="7" t="n">
        <v>0.249430198658398</v>
      </c>
      <c r="W352" s="7" t="n">
        <v>0.204119542579591</v>
      </c>
      <c r="X352" s="7" t="n">
        <v>0.604545444730553</v>
      </c>
      <c r="Y352" s="7" t="n">
        <v>0.0409779871267072</v>
      </c>
      <c r="Z352" s="7" t="n">
        <v>2.90978256407554</v>
      </c>
      <c r="AA352" s="7" t="n">
        <v>0.991144262829209</v>
      </c>
      <c r="AC352" s="7" t="n">
        <v>1.60507626031208</v>
      </c>
      <c r="AD352" s="7" t="n">
        <f aca="false">2-AC352</f>
        <v>0.394923739687918</v>
      </c>
      <c r="AG352" s="7" t="n">
        <v>0.127252362142481</v>
      </c>
      <c r="AH352" s="7" t="n">
        <v>0.040190370381229</v>
      </c>
      <c r="AI352" s="7"/>
      <c r="AJ352" s="7" t="n">
        <v>0.0820819901462309</v>
      </c>
      <c r="AK352" s="7" t="n">
        <v>0.0125500798828881</v>
      </c>
      <c r="AL352" s="7" t="n">
        <v>1.90536792997088</v>
      </c>
      <c r="AM352" s="7"/>
      <c r="AN352" s="7" t="n">
        <v>17.1674427325237</v>
      </c>
      <c r="AO352" s="6" t="s">
        <v>46</v>
      </c>
      <c r="AQ352" s="8" t="n">
        <v>4.48393657284908</v>
      </c>
      <c r="AR352" s="8" t="n">
        <v>4.66310184311507</v>
      </c>
      <c r="AS352" s="8" t="n">
        <v>3.6073263823363</v>
      </c>
      <c r="AT352" s="8" t="n">
        <v>4.94283063355102</v>
      </c>
      <c r="AU352" s="9" t="n">
        <v>87.4967427965147</v>
      </c>
      <c r="AX352" s="10" t="n">
        <v>792.481294270353</v>
      </c>
      <c r="AY352" s="9" t="n">
        <f aca="false">(2603)/(-LN(W352)+1.7)</f>
        <v>791.414063153047</v>
      </c>
    </row>
    <row r="353" customFormat="false" ht="12.75" hidden="false" customHeight="false" outlineLevel="0" collapsed="false">
      <c r="A353" s="1" t="s">
        <v>75</v>
      </c>
      <c r="C353" s="1" t="n">
        <v>9</v>
      </c>
      <c r="E353" s="6" t="n">
        <v>45.6833</v>
      </c>
      <c r="F353" s="6" t="n">
        <v>2.1929</v>
      </c>
      <c r="G353" s="6" t="n">
        <v>8.5555</v>
      </c>
      <c r="H353" s="6" t="n">
        <v>14.0817</v>
      </c>
      <c r="I353" s="6" t="n">
        <v>0.3965</v>
      </c>
      <c r="J353" s="6" t="n">
        <v>14.3128</v>
      </c>
      <c r="K353" s="6" t="n">
        <v>11.0074</v>
      </c>
      <c r="L353" s="6" t="n">
        <v>1.9269</v>
      </c>
      <c r="M353" s="6" t="n">
        <v>0.2285</v>
      </c>
      <c r="N353" s="6" t="n">
        <v>0.1286</v>
      </c>
      <c r="O353" s="6" t="n">
        <v>0.0323</v>
      </c>
      <c r="P353" s="6" t="n">
        <v>98.5663</v>
      </c>
      <c r="S353" s="7" t="n">
        <v>6.5358571779751</v>
      </c>
      <c r="T353" s="7" t="n">
        <v>1.44261619593063</v>
      </c>
      <c r="V353" s="7" t="n">
        <f aca="false">(S353+T353)-8</f>
        <v>-0.0215266260942713</v>
      </c>
      <c r="W353" s="7" t="n">
        <v>0.235989883900711</v>
      </c>
      <c r="X353" s="7" t="n">
        <v>0.621925777458389</v>
      </c>
      <c r="Y353" s="7" t="n">
        <v>0.0480478563024945</v>
      </c>
      <c r="Z353" s="7" t="n">
        <v>3.05265857567538</v>
      </c>
      <c r="AA353" s="7" t="n">
        <v>1.0629045327573</v>
      </c>
      <c r="AC353" s="7" t="n">
        <v>1.68728125325471</v>
      </c>
      <c r="AD353" s="7" t="n">
        <f aca="false">2-AC353</f>
        <v>0.312718746745291</v>
      </c>
      <c r="AG353" s="7" t="n">
        <v>0.221798730621536</v>
      </c>
      <c r="AH353" s="7" t="n">
        <v>0.0417051636841998</v>
      </c>
      <c r="AI353" s="7"/>
      <c r="AJ353" s="7" t="n">
        <v>0.0581887698824729</v>
      </c>
      <c r="AK353" s="7" t="n">
        <v>0.0078316924183853</v>
      </c>
      <c r="AL353" s="7" t="n">
        <v>1.93397953769914</v>
      </c>
      <c r="AM353" s="7"/>
      <c r="AN353" s="7" t="n">
        <v>17.2635038943057</v>
      </c>
      <c r="AO353" s="6" t="s">
        <v>46</v>
      </c>
      <c r="AQ353" s="8" t="n">
        <v>3.33635946553107</v>
      </c>
      <c r="AR353" s="8" t="n">
        <v>3.37635534504875</v>
      </c>
      <c r="AS353" s="8" t="n">
        <v>2.64226650878657</v>
      </c>
      <c r="AT353" s="8" t="n">
        <v>3.8568530926298</v>
      </c>
      <c r="AU353" s="9" t="n">
        <v>109.370928495643</v>
      </c>
      <c r="AX353" s="10" t="n">
        <v>832.486250852327</v>
      </c>
      <c r="AY353" s="9" t="n">
        <f aca="false">(2603)/(-LN(W353)+1.7)</f>
        <v>827.935072691047</v>
      </c>
    </row>
    <row r="354" customFormat="false" ht="12.75" hidden="false" customHeight="false" outlineLevel="0" collapsed="false">
      <c r="A354" s="1" t="s">
        <v>75</v>
      </c>
      <c r="C354" s="1" t="n">
        <v>9</v>
      </c>
      <c r="E354" s="6" t="n">
        <v>45.7233</v>
      </c>
      <c r="F354" s="6" t="n">
        <v>2.1832</v>
      </c>
      <c r="G354" s="6" t="n">
        <v>8.4943</v>
      </c>
      <c r="H354" s="6" t="n">
        <v>13.8095</v>
      </c>
      <c r="I354" s="6" t="n">
        <v>0.3813</v>
      </c>
      <c r="J354" s="6" t="n">
        <v>13.9401</v>
      </c>
      <c r="K354" s="6" t="n">
        <v>11.337</v>
      </c>
      <c r="L354" s="6" t="n">
        <v>1.4007</v>
      </c>
      <c r="M354" s="6" t="n">
        <v>0.2791</v>
      </c>
      <c r="N354" s="6" t="n">
        <v>0.0455</v>
      </c>
      <c r="O354" s="6" t="n">
        <v>0.0674</v>
      </c>
      <c r="P354" s="6" t="n">
        <v>97.6615</v>
      </c>
      <c r="S354" s="7" t="n">
        <v>6.60229076981861</v>
      </c>
      <c r="T354" s="7" t="n">
        <v>1.39770923018139</v>
      </c>
      <c r="V354" s="7" t="n">
        <v>0.0478803123892335</v>
      </c>
      <c r="W354" s="7" t="n">
        <v>0.237126491928692</v>
      </c>
      <c r="X354" s="7" t="n">
        <v>0.743455950171462</v>
      </c>
      <c r="Y354" s="7" t="n">
        <v>0.0466347469210837</v>
      </c>
      <c r="Z354" s="7" t="n">
        <v>3.00076174445377</v>
      </c>
      <c r="AA354" s="7" t="n">
        <v>0.924140754135763</v>
      </c>
      <c r="AC354" s="7" t="n">
        <v>1.75393249317061</v>
      </c>
      <c r="AD354" s="7" t="n">
        <f aca="false">2-AC354</f>
        <v>0.246067506829389</v>
      </c>
      <c r="AG354" s="7" t="n">
        <v>0.146089389410146</v>
      </c>
      <c r="AH354" s="7" t="n">
        <v>0.0514132972182524</v>
      </c>
      <c r="AI354" s="7"/>
      <c r="AJ354" s="7" t="n">
        <v>0.0207788543532838</v>
      </c>
      <c r="AK354" s="7" t="n">
        <v>0.016493962069732</v>
      </c>
      <c r="AL354" s="7" t="n">
        <v>1.96272718357698</v>
      </c>
      <c r="AM354" s="7"/>
      <c r="AN354" s="7" t="n">
        <v>17.1975026866284</v>
      </c>
      <c r="AO354" s="6" t="s">
        <v>46</v>
      </c>
      <c r="AQ354" s="8" t="n">
        <v>3.35131539913024</v>
      </c>
      <c r="AR354" s="8" t="n">
        <v>3.39312502009832</v>
      </c>
      <c r="AS354" s="8" t="n">
        <v>2.65484376507374</v>
      </c>
      <c r="AT354" s="8" t="n">
        <v>3.87100622263617</v>
      </c>
      <c r="AU354" s="9" t="n">
        <v>131.245114194772</v>
      </c>
      <c r="AX354" s="10" t="n">
        <v>831.978049721158</v>
      </c>
      <c r="AY354" s="9" t="n">
        <f aca="false">(2603)/(-LN(W354)+1.7)</f>
        <v>829.202304841889</v>
      </c>
    </row>
    <row r="355" customFormat="false" ht="12.75" hidden="false" customHeight="false" outlineLevel="0" collapsed="false">
      <c r="A355" s="1" t="s">
        <v>75</v>
      </c>
      <c r="C355" s="1" t="n">
        <v>9</v>
      </c>
      <c r="E355" s="6" t="n">
        <v>45.2153</v>
      </c>
      <c r="F355" s="6" t="n">
        <v>2.3264</v>
      </c>
      <c r="G355" s="6" t="n">
        <v>8.8863</v>
      </c>
      <c r="H355" s="6" t="n">
        <v>14.1461</v>
      </c>
      <c r="I355" s="6" t="n">
        <v>0.3528</v>
      </c>
      <c r="J355" s="6" t="n">
        <v>14.0176</v>
      </c>
      <c r="K355" s="6" t="n">
        <v>11.0309</v>
      </c>
      <c r="L355" s="6" t="n">
        <v>2.0485</v>
      </c>
      <c r="M355" s="6" t="n">
        <v>0.2681</v>
      </c>
      <c r="N355" s="6" t="n">
        <v>0.1605</v>
      </c>
      <c r="O355" s="6" t="n">
        <v>0.0419</v>
      </c>
      <c r="P355" s="6" t="n">
        <v>98.5051</v>
      </c>
      <c r="S355" s="7" t="n">
        <v>6.49757104447515</v>
      </c>
      <c r="T355" s="7" t="n">
        <v>1.50242895552485</v>
      </c>
      <c r="V355" s="7" t="n">
        <v>0.00260713301770354</v>
      </c>
      <c r="W355" s="7" t="n">
        <v>0.251466121332101</v>
      </c>
      <c r="X355" s="7" t="n">
        <v>0.719819394375127</v>
      </c>
      <c r="Y355" s="7" t="n">
        <v>0.0429417694347091</v>
      </c>
      <c r="Z355" s="7" t="n">
        <v>3.00294811578347</v>
      </c>
      <c r="AA355" s="7" t="n">
        <v>0.980217466056885</v>
      </c>
      <c r="AC355" s="7" t="n">
        <v>1.69837745067149</v>
      </c>
      <c r="AD355" s="7" t="n">
        <f aca="false">2-AC355</f>
        <v>0.301622549328506</v>
      </c>
      <c r="AG355" s="7" t="n">
        <v>0.269144951429205</v>
      </c>
      <c r="AH355" s="7" t="n">
        <v>0.0491497116853626</v>
      </c>
      <c r="AI355" s="7"/>
      <c r="AJ355" s="7" t="n">
        <v>0.0729447061907558</v>
      </c>
      <c r="AK355" s="7" t="n">
        <v>0.0102044043273442</v>
      </c>
      <c r="AL355" s="7" t="n">
        <v>1.9168508894819</v>
      </c>
      <c r="AM355" s="7"/>
      <c r="AN355" s="7" t="n">
        <v>17.3182946631146</v>
      </c>
      <c r="AO355" s="6" t="s">
        <v>46</v>
      </c>
      <c r="AQ355" s="8" t="n">
        <v>3.65033152536907</v>
      </c>
      <c r="AR355" s="8" t="n">
        <v>3.72840353938002</v>
      </c>
      <c r="AS355" s="8" t="n">
        <v>2.90630265453502</v>
      </c>
      <c r="AT355" s="8" t="n">
        <v>4.15397178146257</v>
      </c>
      <c r="AU355" s="9" t="n">
        <v>153.119299893901</v>
      </c>
      <c r="AX355" s="10" t="n">
        <v>850.76461166806</v>
      </c>
      <c r="AY355" s="9" t="n">
        <f aca="false">(2603)/(-LN(W355)+1.7)</f>
        <v>845.007232982097</v>
      </c>
    </row>
    <row r="356" customFormat="false" ht="12.75" hidden="false" customHeight="false" outlineLevel="0" collapsed="false">
      <c r="A356" s="1" t="s">
        <v>75</v>
      </c>
      <c r="C356" s="1" t="n">
        <v>9</v>
      </c>
      <c r="E356" s="6" t="n">
        <v>44.532</v>
      </c>
      <c r="F356" s="6" t="n">
        <v>2.3935</v>
      </c>
      <c r="G356" s="6" t="n">
        <v>9.4473</v>
      </c>
      <c r="H356" s="6" t="n">
        <v>14.1835</v>
      </c>
      <c r="I356" s="6" t="n">
        <v>0.3475</v>
      </c>
      <c r="J356" s="6" t="n">
        <v>13.7452</v>
      </c>
      <c r="K356" s="6" t="n">
        <v>11.0841</v>
      </c>
      <c r="L356" s="6" t="n">
        <v>2.1455</v>
      </c>
      <c r="M356" s="6" t="n">
        <v>0.2659</v>
      </c>
      <c r="N356" s="6" t="n">
        <v>0.1523</v>
      </c>
      <c r="O356" s="6" t="n">
        <v>0.0225</v>
      </c>
      <c r="P356" s="6" t="n">
        <v>98.32</v>
      </c>
      <c r="S356" s="7" t="n">
        <v>6.42430060097345</v>
      </c>
      <c r="T356" s="7" t="n">
        <v>1.57569939902655</v>
      </c>
      <c r="V356" s="7" t="n">
        <v>0.0305821953831253</v>
      </c>
      <c r="W356" s="7" t="n">
        <v>0.259726677106385</v>
      </c>
      <c r="X356" s="7" t="n">
        <v>0.760993336734543</v>
      </c>
      <c r="Y356" s="7" t="n">
        <v>0.042461389483339</v>
      </c>
      <c r="Z356" s="7" t="n">
        <v>2.95606012056697</v>
      </c>
      <c r="AA356" s="7" t="n">
        <v>0.950176280725643</v>
      </c>
      <c r="AC356" s="7" t="n">
        <v>1.71321447966798</v>
      </c>
      <c r="AD356" s="7" t="n">
        <f aca="false">2-AC356</f>
        <v>0.286785520332016</v>
      </c>
      <c r="AG356" s="7" t="n">
        <v>0.313336856479102</v>
      </c>
      <c r="AH356" s="7" t="n">
        <v>0.0489362325579321</v>
      </c>
      <c r="AI356" s="7"/>
      <c r="AJ356" s="7" t="n">
        <v>0.0694874987767865</v>
      </c>
      <c r="AK356" s="7" t="n">
        <v>0.00550103219705381</v>
      </c>
      <c r="AL356" s="7" t="n">
        <v>1.92501146902616</v>
      </c>
      <c r="AM356" s="7"/>
      <c r="AN356" s="7" t="n">
        <v>17.362273089037</v>
      </c>
      <c r="AO356" s="6" t="s">
        <v>46</v>
      </c>
      <c r="AQ356" s="8" t="n">
        <v>4.15959641988067</v>
      </c>
      <c r="AR356" s="8" t="n">
        <v>4.29942819247057</v>
      </c>
      <c r="AS356" s="8" t="n">
        <v>3.33457114435293</v>
      </c>
      <c r="AT356" s="8" t="n">
        <v>4.63590038939005</v>
      </c>
      <c r="AU356" s="9" t="n">
        <v>174.993485593029</v>
      </c>
      <c r="AX356" s="10" t="n">
        <v>860.102572160087</v>
      </c>
      <c r="AY356" s="9" t="n">
        <f aca="false">(2603)/(-LN(W356)+1.7)</f>
        <v>853.967478977024</v>
      </c>
    </row>
    <row r="357" customFormat="false" ht="12.75" hidden="false" customHeight="false" outlineLevel="0" collapsed="false">
      <c r="A357" s="1" t="s">
        <v>75</v>
      </c>
      <c r="C357" s="1" t="n">
        <v>9</v>
      </c>
      <c r="E357" s="6" t="n">
        <v>45.3935</v>
      </c>
      <c r="F357" s="6" t="n">
        <v>2.1778</v>
      </c>
      <c r="G357" s="6" t="n">
        <v>8.8207</v>
      </c>
      <c r="H357" s="6" t="n">
        <v>14.0178</v>
      </c>
      <c r="I357" s="6" t="n">
        <v>0.3596</v>
      </c>
      <c r="J357" s="6" t="n">
        <v>14.1326</v>
      </c>
      <c r="K357" s="6" t="n">
        <v>10.9814</v>
      </c>
      <c r="L357" s="6" t="n">
        <v>2.0245</v>
      </c>
      <c r="M357" s="6" t="n">
        <v>0.2521</v>
      </c>
      <c r="N357" s="6" t="n">
        <v>0.155</v>
      </c>
      <c r="O357" s="6" t="n">
        <v>0.0255</v>
      </c>
      <c r="P357" s="6" t="n">
        <v>98.3406</v>
      </c>
      <c r="S357" s="7" t="n">
        <v>6.51892656455978</v>
      </c>
      <c r="T357" s="7" t="n">
        <v>1.48107343544022</v>
      </c>
      <c r="V357" s="7" t="n">
        <v>0.0118783878412065</v>
      </c>
      <c r="W357" s="7" t="n">
        <v>0.235250137794068</v>
      </c>
      <c r="X357" s="7" t="n">
        <v>0.674032279097911</v>
      </c>
      <c r="Y357" s="7" t="n">
        <v>0.0437409127563657</v>
      </c>
      <c r="Z357" s="7" t="n">
        <v>3.02561059132445</v>
      </c>
      <c r="AA357" s="7" t="n">
        <v>1.009487691186</v>
      </c>
      <c r="AC357" s="7" t="n">
        <v>1.68965398780411</v>
      </c>
      <c r="AD357" s="7" t="n">
        <f aca="false">2-AC357</f>
        <v>0.310346012195895</v>
      </c>
      <c r="AG357" s="7" t="n">
        <v>0.253366725690716</v>
      </c>
      <c r="AH357" s="7" t="n">
        <v>0.0461863673300495</v>
      </c>
      <c r="AI357" s="7"/>
      <c r="AJ357" s="7" t="n">
        <v>0.070399121517406</v>
      </c>
      <c r="AK357" s="7" t="n">
        <v>0.0062062692760858</v>
      </c>
      <c r="AL357" s="7" t="n">
        <v>1.92339460920651</v>
      </c>
      <c r="AM357" s="7"/>
      <c r="AN357" s="7" t="n">
        <v>17.2995530930208</v>
      </c>
      <c r="AO357" s="6" t="s">
        <v>46</v>
      </c>
      <c r="AQ357" s="8" t="n">
        <v>3.58954767110556</v>
      </c>
      <c r="AR357" s="8" t="n">
        <v>3.66024828330723</v>
      </c>
      <c r="AS357" s="8" t="n">
        <v>2.85518621248042</v>
      </c>
      <c r="AT357" s="8" t="n">
        <v>4.09645067881957</v>
      </c>
      <c r="AU357" s="9" t="n">
        <v>196.867671292158</v>
      </c>
      <c r="AX357" s="10" t="n">
        <v>830.969331462971</v>
      </c>
      <c r="AY357" s="9" t="n">
        <f aca="false">(2603)/(-LN(W357)+1.7)</f>
        <v>827.10911881723</v>
      </c>
    </row>
    <row r="358" customFormat="false" ht="12.75" hidden="false" customHeight="false" outlineLevel="0" collapsed="false">
      <c r="A358" s="1" t="s">
        <v>75</v>
      </c>
      <c r="C358" s="1" t="n">
        <v>9</v>
      </c>
      <c r="E358" s="6" t="n">
        <v>45.7775</v>
      </c>
      <c r="F358" s="6" t="n">
        <v>2.131</v>
      </c>
      <c r="G358" s="6" t="n">
        <v>8.6662</v>
      </c>
      <c r="H358" s="6" t="n">
        <v>13.9066</v>
      </c>
      <c r="I358" s="6" t="n">
        <v>0.3701</v>
      </c>
      <c r="J358" s="6" t="n">
        <v>14.2944</v>
      </c>
      <c r="K358" s="6" t="n">
        <v>10.963</v>
      </c>
      <c r="L358" s="6" t="n">
        <v>1.9539</v>
      </c>
      <c r="M358" s="6" t="n">
        <v>0.2324</v>
      </c>
      <c r="N358" s="6" t="n">
        <v>0.1658</v>
      </c>
      <c r="O358" s="6" t="n">
        <v>0.0236</v>
      </c>
      <c r="P358" s="6" t="n">
        <v>98.4894</v>
      </c>
      <c r="S358" s="7" t="n">
        <v>6.5506403215589</v>
      </c>
      <c r="T358" s="7" t="n">
        <v>1.4493596784411</v>
      </c>
      <c r="V358" s="7" t="n">
        <v>0.0122140000660063</v>
      </c>
      <c r="W358" s="7" t="n">
        <v>0.229374220900209</v>
      </c>
      <c r="X358" s="7" t="n">
        <v>0.631976403993624</v>
      </c>
      <c r="Y358" s="7" t="n">
        <v>0.044857648872843</v>
      </c>
      <c r="Z358" s="7" t="n">
        <v>3.04934216584402</v>
      </c>
      <c r="AA358" s="7" t="n">
        <v>1.0322355603233</v>
      </c>
      <c r="AC358" s="7" t="n">
        <v>1.68081046883012</v>
      </c>
      <c r="AD358" s="7" t="n">
        <f aca="false">2-AC358</f>
        <v>0.319189531169883</v>
      </c>
      <c r="AG358" s="7" t="n">
        <v>0.222925768211339</v>
      </c>
      <c r="AH358" s="7" t="n">
        <v>0.0424254392099182</v>
      </c>
      <c r="AI358" s="7"/>
      <c r="AJ358" s="7" t="n">
        <v>0.0750359407099622</v>
      </c>
      <c r="AK358" s="7" t="n">
        <v>0.00572336839540318</v>
      </c>
      <c r="AL358" s="7" t="n">
        <v>1.91924069089463</v>
      </c>
      <c r="AM358" s="7"/>
      <c r="AN358" s="7" t="n">
        <v>17.2653512074213</v>
      </c>
      <c r="AO358" s="6" t="s">
        <v>46</v>
      </c>
      <c r="AQ358" s="8" t="n">
        <v>3.43171560289075</v>
      </c>
      <c r="AR358" s="8" t="n">
        <v>3.48327554678009</v>
      </c>
      <c r="AS358" s="8" t="n">
        <v>2.72245666008506</v>
      </c>
      <c r="AT358" s="8" t="n">
        <v>3.94709070969383</v>
      </c>
      <c r="AU358" s="9" t="n">
        <v>218.741856991287</v>
      </c>
      <c r="AX358" s="10" t="n">
        <v>823.906055227815</v>
      </c>
      <c r="AY358" s="9" t="n">
        <f aca="false">(2603)/(-LN(W358)+1.7)</f>
        <v>820.514318872003</v>
      </c>
    </row>
    <row r="359" customFormat="false" ht="12.75" hidden="false" customHeight="false" outlineLevel="0" collapsed="false">
      <c r="A359" s="1" t="s">
        <v>75</v>
      </c>
      <c r="C359" s="1" t="n">
        <v>9</v>
      </c>
      <c r="E359" s="6" t="n">
        <v>45.3773</v>
      </c>
      <c r="F359" s="6" t="n">
        <v>2.3051</v>
      </c>
      <c r="G359" s="6" t="n">
        <v>8.8629</v>
      </c>
      <c r="H359" s="6" t="n">
        <v>13.8802</v>
      </c>
      <c r="I359" s="6" t="n">
        <v>0.3563</v>
      </c>
      <c r="J359" s="6" t="n">
        <v>13.9396</v>
      </c>
      <c r="K359" s="6" t="n">
        <v>11.134</v>
      </c>
      <c r="L359" s="6" t="n">
        <v>2.019</v>
      </c>
      <c r="M359" s="6" t="n">
        <v>0.2553</v>
      </c>
      <c r="N359" s="6" t="n">
        <v>0.1639</v>
      </c>
      <c r="O359" s="6" t="n">
        <v>0.0245</v>
      </c>
      <c r="P359" s="6" t="n">
        <v>98.3359</v>
      </c>
      <c r="S359" s="7" t="n">
        <v>6.53655092638348</v>
      </c>
      <c r="T359" s="7" t="n">
        <v>1.46344907361652</v>
      </c>
      <c r="V359" s="7" t="n">
        <v>0.0412379299608745</v>
      </c>
      <c r="W359" s="7" t="n">
        <v>0.249763655755083</v>
      </c>
      <c r="X359" s="7" t="n">
        <v>0.796989629224728</v>
      </c>
      <c r="Y359" s="7" t="n">
        <v>0.0434721940220535</v>
      </c>
      <c r="Z359" s="7" t="n">
        <v>2.99342826520578</v>
      </c>
      <c r="AA359" s="7" t="n">
        <v>0.875108325831484</v>
      </c>
      <c r="AC359" s="7" t="n">
        <v>1.71837862659897</v>
      </c>
      <c r="AD359" s="7" t="n">
        <f aca="false">2-AC359</f>
        <v>0.281621373401033</v>
      </c>
      <c r="AG359" s="7" t="n">
        <v>0.282281055203644</v>
      </c>
      <c r="AH359" s="7" t="n">
        <v>0.0469158245113893</v>
      </c>
      <c r="AI359" s="7"/>
      <c r="AJ359" s="7" t="n">
        <v>0.0746692989587276</v>
      </c>
      <c r="AK359" s="7" t="n">
        <v>0.0059811417815956</v>
      </c>
      <c r="AL359" s="7" t="n">
        <v>1.91934955925968</v>
      </c>
      <c r="AM359" s="7"/>
      <c r="AN359" s="7" t="n">
        <v>17.329196879715</v>
      </c>
      <c r="AO359" s="6" t="s">
        <v>46</v>
      </c>
      <c r="AQ359" s="8" t="n">
        <v>3.6485756279943</v>
      </c>
      <c r="AR359" s="8" t="n">
        <v>3.72643470017651</v>
      </c>
      <c r="AS359" s="8" t="n">
        <v>2.90482602513238</v>
      </c>
      <c r="AT359" s="8" t="n">
        <v>4.1523101370284</v>
      </c>
      <c r="AU359" s="9" t="n">
        <v>240.616042690415</v>
      </c>
      <c r="AX359" s="10" t="n">
        <v>847.764119729494</v>
      </c>
      <c r="AY359" s="9" t="n">
        <f aca="false">(2603)/(-LN(W359)+1.7)</f>
        <v>843.147874414258</v>
      </c>
    </row>
    <row r="360" customFormat="false" ht="12.75" hidden="false" customHeight="false" outlineLevel="0" collapsed="false">
      <c r="A360" s="1" t="s">
        <v>75</v>
      </c>
      <c r="C360" s="1" t="n">
        <v>9</v>
      </c>
      <c r="E360" s="6" t="n">
        <v>45.295</v>
      </c>
      <c r="F360" s="6" t="n">
        <v>2.1798</v>
      </c>
      <c r="G360" s="6" t="n">
        <v>8.5494</v>
      </c>
      <c r="H360" s="6" t="n">
        <v>13.9441</v>
      </c>
      <c r="I360" s="6" t="n">
        <v>0.3766</v>
      </c>
      <c r="J360" s="6" t="n">
        <v>14.224</v>
      </c>
      <c r="K360" s="6" t="n">
        <v>10.9608</v>
      </c>
      <c r="L360" s="6" t="n">
        <v>1.9245</v>
      </c>
      <c r="M360" s="6" t="n">
        <v>0.2361</v>
      </c>
      <c r="N360" s="6" t="n">
        <v>0.1533</v>
      </c>
      <c r="O360" s="6" t="n">
        <v>0.0284</v>
      </c>
      <c r="P360" s="6" t="n">
        <v>97.872</v>
      </c>
      <c r="S360" s="7" t="n">
        <v>6.52841609564008</v>
      </c>
      <c r="T360" s="7" t="n">
        <v>1.45229058723816</v>
      </c>
      <c r="V360" s="7" t="n">
        <f aca="false">(S360+T360)-8</f>
        <v>-0.0192933171217637</v>
      </c>
      <c r="W360" s="7" t="n">
        <v>0.236321745124358</v>
      </c>
      <c r="X360" s="7" t="n">
        <v>0.628971722519771</v>
      </c>
      <c r="Y360" s="7" t="n">
        <v>0.0459751990047299</v>
      </c>
      <c r="Z360" s="7" t="n">
        <v>3.05624279086355</v>
      </c>
      <c r="AA360" s="7" t="n">
        <v>1.05178185960936</v>
      </c>
      <c r="AC360" s="7" t="n">
        <v>1.69261218747228</v>
      </c>
      <c r="AD360" s="7" t="n">
        <f aca="false">2-AC360</f>
        <v>0.307387812527717</v>
      </c>
      <c r="AG360" s="7" t="n">
        <v>0.23042745463082</v>
      </c>
      <c r="AH360" s="7" t="n">
        <v>0.0434122295205115</v>
      </c>
      <c r="AI360" s="7"/>
      <c r="AJ360" s="7" t="n">
        <v>0.0698799909803956</v>
      </c>
      <c r="AK360" s="7" t="n">
        <v>0.00693719525096451</v>
      </c>
      <c r="AL360" s="7" t="n">
        <v>1.92318281376864</v>
      </c>
      <c r="AM360" s="7"/>
      <c r="AN360" s="7" t="n">
        <v>17.2738396841513</v>
      </c>
      <c r="AO360" s="6" t="s">
        <v>46</v>
      </c>
      <c r="AQ360" s="8" t="n">
        <v>3.38502165380793</v>
      </c>
      <c r="AR360" s="8" t="n">
        <v>3.43091891202321</v>
      </c>
      <c r="AS360" s="8" t="n">
        <v>2.68318918401741</v>
      </c>
      <c r="AT360" s="8" t="n">
        <v>3.90290319525363</v>
      </c>
      <c r="AU360" s="9" t="n">
        <v>262.490228389544</v>
      </c>
      <c r="AX360" s="10" t="n">
        <v>832.797841415892</v>
      </c>
      <c r="AY360" s="9" t="n">
        <f aca="false">(2603)/(-LN(W360)+1.7)</f>
        <v>828.305301740582</v>
      </c>
    </row>
    <row r="361" customFormat="false" ht="12.75" hidden="false" customHeight="false" outlineLevel="0" collapsed="false">
      <c r="A361" s="1" t="s">
        <v>75</v>
      </c>
      <c r="C361" s="1" t="n">
        <v>9</v>
      </c>
      <c r="E361" s="6" t="n">
        <v>45.5661</v>
      </c>
      <c r="F361" s="6" t="n">
        <v>2.0948</v>
      </c>
      <c r="G361" s="6" t="n">
        <v>8.4785</v>
      </c>
      <c r="H361" s="6" t="n">
        <v>13.7908</v>
      </c>
      <c r="I361" s="6" t="n">
        <v>0.3802</v>
      </c>
      <c r="J361" s="6" t="n">
        <v>14.2184</v>
      </c>
      <c r="K361" s="6" t="n">
        <v>11.1248</v>
      </c>
      <c r="L361" s="6" t="n">
        <v>1.948</v>
      </c>
      <c r="M361" s="6" t="n">
        <v>0.2468</v>
      </c>
      <c r="N361" s="6" t="n">
        <v>0.16</v>
      </c>
      <c r="O361" s="6" t="n">
        <v>0.0314</v>
      </c>
      <c r="P361" s="6" t="n">
        <v>98.0415</v>
      </c>
      <c r="S361" s="7" t="n">
        <v>6.56821096295312</v>
      </c>
      <c r="T361" s="7" t="n">
        <v>1.43178903704688</v>
      </c>
      <c r="V361" s="7" t="n">
        <v>0.008615835349566</v>
      </c>
      <c r="W361" s="7" t="n">
        <v>0.227131450073291</v>
      </c>
      <c r="X361" s="7" t="n">
        <v>0.719627299977921</v>
      </c>
      <c r="Y361" s="7" t="n">
        <v>0.0464197808895465</v>
      </c>
      <c r="Z361" s="7" t="n">
        <v>3.0553749090676</v>
      </c>
      <c r="AA361" s="7" t="n">
        <v>0.942830724642071</v>
      </c>
      <c r="AC361" s="7" t="n">
        <v>1.7181263321453</v>
      </c>
      <c r="AD361" s="7" t="n">
        <f aca="false">2-AC361</f>
        <v>0.281873667854703</v>
      </c>
      <c r="AG361" s="7" t="n">
        <v>0.262568601062933</v>
      </c>
      <c r="AH361" s="7" t="n">
        <v>0.0453846437004327</v>
      </c>
      <c r="AI361" s="7"/>
      <c r="AJ361" s="7" t="n">
        <v>0.0729421129547537</v>
      </c>
      <c r="AK361" s="7" t="n">
        <v>0.00767083953123016</v>
      </c>
      <c r="AL361" s="7" t="n">
        <v>1.91938704751402</v>
      </c>
      <c r="AM361" s="7"/>
      <c r="AN361" s="7" t="n">
        <v>17.3079532447634</v>
      </c>
      <c r="AO361" s="6" t="s">
        <v>46</v>
      </c>
      <c r="AQ361" s="8" t="n">
        <v>3.32523650815415</v>
      </c>
      <c r="AR361" s="8" t="n">
        <v>3.36388348031598</v>
      </c>
      <c r="AS361" s="8" t="n">
        <v>2.63291261023699</v>
      </c>
      <c r="AT361" s="8" t="n">
        <v>3.84632719260711</v>
      </c>
      <c r="AU361" s="9" t="n">
        <v>284.364414088673</v>
      </c>
      <c r="AX361" s="10" t="n">
        <v>820.886283128491</v>
      </c>
      <c r="AY361" s="9" t="n">
        <f aca="false">(2603)/(-LN(W361)+1.7)</f>
        <v>817.980781543155</v>
      </c>
    </row>
    <row r="362" customFormat="false" ht="12.75" hidden="false" customHeight="false" outlineLevel="0" collapsed="false">
      <c r="A362" s="1" t="s">
        <v>75</v>
      </c>
      <c r="C362" s="1" t="n">
        <v>9</v>
      </c>
      <c r="E362" s="6" t="n">
        <v>45.5066</v>
      </c>
      <c r="F362" s="6" t="n">
        <v>2.0952</v>
      </c>
      <c r="G362" s="6" t="n">
        <v>8.5619</v>
      </c>
      <c r="H362" s="6" t="n">
        <v>13.8905</v>
      </c>
      <c r="I362" s="6" t="n">
        <v>0.3963</v>
      </c>
      <c r="J362" s="6" t="n">
        <v>14.3986</v>
      </c>
      <c r="K362" s="6" t="n">
        <v>11.2079</v>
      </c>
      <c r="L362" s="6" t="n">
        <v>1.9277</v>
      </c>
      <c r="M362" s="6" t="n">
        <v>0.2649</v>
      </c>
      <c r="N362" s="6" t="n">
        <v>0.1697</v>
      </c>
      <c r="O362" s="6" t="n">
        <v>0.0216</v>
      </c>
      <c r="P362" s="6" t="n">
        <v>98.4489</v>
      </c>
      <c r="S362" s="7" t="n">
        <v>6.53032676382997</v>
      </c>
      <c r="T362" s="7" t="n">
        <v>1.44807480831581</v>
      </c>
      <c r="V362" s="7" t="n">
        <f aca="false">(S362+T362)-8</f>
        <v>-0.0215984278542187</v>
      </c>
      <c r="W362" s="7" t="n">
        <v>0.226159837639099</v>
      </c>
      <c r="X362" s="7" t="n">
        <v>0.659353810089738</v>
      </c>
      <c r="Y362" s="7" t="n">
        <v>0.0481693000834673</v>
      </c>
      <c r="Z362" s="7" t="n">
        <v>3.08027390642493</v>
      </c>
      <c r="AA362" s="7" t="n">
        <v>1.00764157361699</v>
      </c>
      <c r="AC362" s="7" t="n">
        <v>1.72322671652508</v>
      </c>
      <c r="AD362" s="7" t="n">
        <f aca="false">2-AC362</f>
        <v>0.27677328347492</v>
      </c>
      <c r="AG362" s="7" t="n">
        <v>0.259588245302301</v>
      </c>
      <c r="AH362" s="7" t="n">
        <v>0.0484954533016853</v>
      </c>
      <c r="AI362" s="7"/>
      <c r="AJ362" s="7" t="n">
        <v>0.0770185768048681</v>
      </c>
      <c r="AK362" s="7" t="n">
        <v>0.00525318010364414</v>
      </c>
      <c r="AL362" s="7" t="n">
        <v>1.91772824309149</v>
      </c>
      <c r="AM362" s="7"/>
      <c r="AN362" s="7" t="n">
        <v>17.308083698604</v>
      </c>
      <c r="AO362" s="6" t="s">
        <v>46</v>
      </c>
      <c r="AQ362" s="8" t="n">
        <v>3.36381628582852</v>
      </c>
      <c r="AR362" s="8" t="n">
        <v>3.40714191890117</v>
      </c>
      <c r="AS362" s="8" t="n">
        <v>2.66535643917588</v>
      </c>
      <c r="AT362" s="8" t="n">
        <v>3.88283608758326</v>
      </c>
      <c r="AU362" s="9" t="n">
        <v>306.238599787802</v>
      </c>
      <c r="AX362" s="10" t="n">
        <v>820.172946253131</v>
      </c>
      <c r="AY362" s="9" t="n">
        <f aca="false">(2603)/(-LN(W362)+1.7)</f>
        <v>816.880322915529</v>
      </c>
    </row>
    <row r="363" customFormat="false" ht="12.75" hidden="false" customHeight="false" outlineLevel="0" collapsed="false">
      <c r="A363" s="1" t="s">
        <v>75</v>
      </c>
      <c r="C363" s="1" t="n">
        <v>9</v>
      </c>
      <c r="E363" s="6" t="n">
        <v>45.7303</v>
      </c>
      <c r="F363" s="6" t="n">
        <v>2.1633</v>
      </c>
      <c r="G363" s="6" t="n">
        <v>8.5744</v>
      </c>
      <c r="H363" s="6" t="n">
        <v>13.9504</v>
      </c>
      <c r="I363" s="6" t="n">
        <v>0.359</v>
      </c>
      <c r="J363" s="6" t="n">
        <v>14.294</v>
      </c>
      <c r="K363" s="6" t="n">
        <v>11.0075</v>
      </c>
      <c r="L363" s="6" t="n">
        <v>1.8958</v>
      </c>
      <c r="M363" s="6" t="n">
        <v>0.2249</v>
      </c>
      <c r="N363" s="6" t="n">
        <v>0.1963</v>
      </c>
      <c r="O363" s="6" t="n">
        <v>0.0559</v>
      </c>
      <c r="P363" s="6" t="n">
        <v>98.475</v>
      </c>
      <c r="S363" s="7" t="n">
        <v>6.55141971220519</v>
      </c>
      <c r="T363" s="7" t="n">
        <v>1.44775620577939</v>
      </c>
      <c r="V363" s="7" t="n">
        <f aca="false">(S363+T363)-8</f>
        <v>-0.0008240820154235</v>
      </c>
      <c r="W363" s="7" t="n">
        <v>0.233118959960285</v>
      </c>
      <c r="X363" s="7" t="n">
        <v>0.635065278894214</v>
      </c>
      <c r="Y363" s="7" t="n">
        <v>0.0435623761232147</v>
      </c>
      <c r="Z363" s="7" t="n">
        <v>3.05276726422799</v>
      </c>
      <c r="AA363" s="7" t="n">
        <v>1.03631020280972</v>
      </c>
      <c r="AC363" s="7" t="n">
        <v>1.68957593149052</v>
      </c>
      <c r="AD363" s="7" t="n">
        <f aca="false">2-AC363</f>
        <v>0.310424068509476</v>
      </c>
      <c r="AG363" s="7" t="n">
        <v>0.216176762154133</v>
      </c>
      <c r="AH363" s="7" t="n">
        <v>0.041103553435293</v>
      </c>
      <c r="AI363" s="7"/>
      <c r="AJ363" s="7" t="n">
        <v>0.0889415707019996</v>
      </c>
      <c r="AK363" s="7" t="n">
        <v>0.0135722295310951</v>
      </c>
      <c r="AL363" s="7" t="n">
        <v>1.89748619976691</v>
      </c>
      <c r="AM363" s="7"/>
      <c r="AN363" s="7" t="n">
        <v>17.2572803155894</v>
      </c>
      <c r="AO363" s="6" t="s">
        <v>46</v>
      </c>
      <c r="AQ363" s="8" t="n">
        <v>3.36221371507033</v>
      </c>
      <c r="AR363" s="8" t="n">
        <v>3.40534500059576</v>
      </c>
      <c r="AS363" s="8" t="n">
        <v>2.66400875044682</v>
      </c>
      <c r="AT363" s="8" t="n">
        <v>3.88131953950989</v>
      </c>
      <c r="AU363" s="9" t="n">
        <v>328.11278548693</v>
      </c>
      <c r="AX363" s="10" t="n">
        <v>828.60234010726</v>
      </c>
      <c r="AY363" s="9" t="n">
        <f aca="false">(2603)/(-LN(W363)+1.7)</f>
        <v>824.724264452795</v>
      </c>
    </row>
    <row r="364" customFormat="false" ht="12.75" hidden="false" customHeight="false" outlineLevel="0" collapsed="false">
      <c r="A364" s="1" t="s">
        <v>75</v>
      </c>
      <c r="C364" s="1" t="n">
        <v>9</v>
      </c>
      <c r="E364" s="6" t="n">
        <v>44.89</v>
      </c>
      <c r="F364" s="6" t="n">
        <v>2.2804</v>
      </c>
      <c r="G364" s="6" t="n">
        <v>9.0635</v>
      </c>
      <c r="H364" s="6" t="n">
        <v>14.187</v>
      </c>
      <c r="I364" s="6" t="n">
        <v>0.3697</v>
      </c>
      <c r="J364" s="6" t="n">
        <v>14.127</v>
      </c>
      <c r="K364" s="6" t="n">
        <v>11.0466</v>
      </c>
      <c r="L364" s="6" t="n">
        <v>1.9909</v>
      </c>
      <c r="M364" s="6" t="n">
        <v>0.2805</v>
      </c>
      <c r="N364" s="6" t="n">
        <v>0.1894</v>
      </c>
      <c r="O364" s="6" t="n">
        <v>0.0666</v>
      </c>
      <c r="P364" s="6" t="n">
        <v>98.4992</v>
      </c>
      <c r="S364" s="7" t="n">
        <v>6.44650952810619</v>
      </c>
      <c r="T364" s="7" t="n">
        <v>1.53402093112936</v>
      </c>
      <c r="V364" s="7" t="n">
        <f aca="false">(S364+T364)-8</f>
        <v>-0.0194695407644483</v>
      </c>
      <c r="W364" s="7" t="n">
        <v>0.246328992044925</v>
      </c>
      <c r="X364" s="7" t="n">
        <v>0.628559816920832</v>
      </c>
      <c r="Y364" s="7" t="n">
        <v>0.0449686876331804</v>
      </c>
      <c r="Z364" s="7" t="n">
        <v>3.02436020015003</v>
      </c>
      <c r="AA364" s="7" t="n">
        <v>1.07525184401548</v>
      </c>
      <c r="AC364" s="7" t="n">
        <v>1.69965704738151</v>
      </c>
      <c r="AD364" s="7" t="n">
        <f aca="false">2-AC364</f>
        <v>0.300342952618487</v>
      </c>
      <c r="AG364" s="7" t="n">
        <v>0.254004579364362</v>
      </c>
      <c r="AH364" s="7" t="n">
        <v>0.051388557807041</v>
      </c>
      <c r="AI364" s="7"/>
      <c r="AJ364" s="7" t="n">
        <v>0.0860217197430644</v>
      </c>
      <c r="AK364" s="7" t="n">
        <v>0.0162090390251495</v>
      </c>
      <c r="AL364" s="7" t="n">
        <v>1.89776924123179</v>
      </c>
      <c r="AM364" s="7"/>
      <c r="AN364" s="7" t="n">
        <v>17.3053931371714</v>
      </c>
      <c r="AO364" s="6" t="s">
        <v>46</v>
      </c>
      <c r="AQ364" s="8" t="n">
        <v>3.79612528358067</v>
      </c>
      <c r="AR364" s="8" t="n">
        <v>3.89187805156958</v>
      </c>
      <c r="AS364" s="8" t="n">
        <v>3.02890853867718</v>
      </c>
      <c r="AT364" s="8" t="n">
        <v>4.29193963217574</v>
      </c>
      <c r="AU364" s="9" t="n">
        <v>349.986971186059</v>
      </c>
      <c r="AX364" s="10" t="n">
        <v>844.914836544398</v>
      </c>
      <c r="AY364" s="9" t="n">
        <f aca="false">(2603)/(-LN(W364)+1.7)</f>
        <v>839.383020519741</v>
      </c>
    </row>
    <row r="365" customFormat="false" ht="12.75" hidden="false" customHeight="false" outlineLevel="0" collapsed="false">
      <c r="A365" s="1" t="s">
        <v>75</v>
      </c>
      <c r="C365" s="1" t="n">
        <v>9</v>
      </c>
      <c r="E365" s="6" t="n">
        <v>44.4131</v>
      </c>
      <c r="F365" s="6" t="n">
        <v>2.3348</v>
      </c>
      <c r="G365" s="6" t="n">
        <v>9.206</v>
      </c>
      <c r="H365" s="6" t="n">
        <v>14.2131</v>
      </c>
      <c r="I365" s="6" t="n">
        <v>0.3509</v>
      </c>
      <c r="J365" s="6" t="n">
        <v>13.6703</v>
      </c>
      <c r="K365" s="6" t="n">
        <v>11.2075</v>
      </c>
      <c r="L365" s="6" t="n">
        <v>2.0698</v>
      </c>
      <c r="M365" s="6" t="n">
        <v>0.2553</v>
      </c>
      <c r="N365" s="6" t="n">
        <v>0.1789</v>
      </c>
      <c r="O365" s="6" t="n">
        <v>0.0458</v>
      </c>
      <c r="P365" s="6" t="n">
        <v>97.958</v>
      </c>
      <c r="S365" s="7" t="n">
        <v>6.44515996796393</v>
      </c>
      <c r="T365" s="7" t="n">
        <v>1.55484003203607</v>
      </c>
      <c r="V365" s="7" t="n">
        <v>0.0197007245218126</v>
      </c>
      <c r="W365" s="7" t="n">
        <v>0.254860054634392</v>
      </c>
      <c r="X365" s="7" t="n">
        <v>0.814271964477414</v>
      </c>
      <c r="Y365" s="7" t="n">
        <v>0.0431312178217254</v>
      </c>
      <c r="Z365" s="7" t="n">
        <v>2.95739411476824</v>
      </c>
      <c r="AA365" s="7" t="n">
        <v>0.910641923776418</v>
      </c>
      <c r="AC365" s="7" t="n">
        <v>1.7425650861222</v>
      </c>
      <c r="AD365" s="7" t="n">
        <f aca="false">2-AC365</f>
        <v>0.257434913877795</v>
      </c>
      <c r="AG365" s="7" t="n">
        <v>0.324948025647416</v>
      </c>
      <c r="AH365" s="7" t="n">
        <v>0.047264162699432</v>
      </c>
      <c r="AI365" s="7"/>
      <c r="AJ365" s="7" t="n">
        <v>0.0821081139592018</v>
      </c>
      <c r="AK365" s="7" t="n">
        <v>0.0112640898622801</v>
      </c>
      <c r="AL365" s="7" t="n">
        <v>1.90662779617852</v>
      </c>
      <c r="AM365" s="7"/>
      <c r="AN365" s="7" t="n">
        <v>17.3722121883469</v>
      </c>
      <c r="AO365" s="6" t="s">
        <v>46</v>
      </c>
      <c r="AQ365" s="8" t="n">
        <v>3.99994000548613</v>
      </c>
      <c r="AR365" s="8" t="n">
        <v>4.12040986698644</v>
      </c>
      <c r="AS365" s="8" t="n">
        <v>3.20030740023983</v>
      </c>
      <c r="AT365" s="8" t="n">
        <v>4.48481400121551</v>
      </c>
      <c r="AU365" s="9" t="n">
        <v>371.861156885188</v>
      </c>
      <c r="AX365" s="10" t="n">
        <v>854.09454425849</v>
      </c>
      <c r="AY365" s="9" t="n">
        <f aca="false">(2603)/(-LN(W365)+1.7)</f>
        <v>848.700836814178</v>
      </c>
    </row>
    <row r="366" customFormat="false" ht="12.75" hidden="false" customHeight="false" outlineLevel="0" collapsed="false">
      <c r="A366" s="1" t="s">
        <v>75</v>
      </c>
      <c r="C366" s="1" t="n">
        <v>9</v>
      </c>
      <c r="E366" s="6" t="n">
        <v>44.9617</v>
      </c>
      <c r="F366" s="6" t="n">
        <v>2.2328</v>
      </c>
      <c r="G366" s="6" t="n">
        <v>9.2721</v>
      </c>
      <c r="H366" s="6" t="n">
        <v>14.2436</v>
      </c>
      <c r="I366" s="6" t="n">
        <v>0.372</v>
      </c>
      <c r="J366" s="6" t="n">
        <v>13.8006</v>
      </c>
      <c r="K366" s="6" t="n">
        <v>11.1</v>
      </c>
      <c r="L366" s="6" t="n">
        <v>2.0644</v>
      </c>
      <c r="M366" s="6" t="n">
        <v>0.2787</v>
      </c>
      <c r="N366" s="6" t="n">
        <v>0.1984</v>
      </c>
      <c r="O366" s="6" t="n">
        <v>0.0683</v>
      </c>
      <c r="P366" s="6" t="n">
        <v>98.5927</v>
      </c>
      <c r="S366" s="7" t="n">
        <v>6.46792037953542</v>
      </c>
      <c r="T366" s="7" t="n">
        <v>1.53207962046459</v>
      </c>
      <c r="V366" s="7" t="n">
        <v>0.0399487201859952</v>
      </c>
      <c r="W366" s="7" t="n">
        <v>0.241602397135526</v>
      </c>
      <c r="X366" s="7" t="n">
        <v>0.753202782219568</v>
      </c>
      <c r="Y366" s="7" t="n">
        <v>0.0453263367109794</v>
      </c>
      <c r="Z366" s="7" t="n">
        <v>2.95956890330355</v>
      </c>
      <c r="AA366" s="7" t="n">
        <v>0.960350860444386</v>
      </c>
      <c r="AC366" s="7" t="n">
        <v>1.71081310287725</v>
      </c>
      <c r="AD366" s="7" t="n">
        <f aca="false">2-AC366</f>
        <v>0.289186897122753</v>
      </c>
      <c r="AG366" s="7" t="n">
        <v>0.286615462396129</v>
      </c>
      <c r="AH366" s="7" t="n">
        <v>0.0511466802897858</v>
      </c>
      <c r="AI366" s="7"/>
      <c r="AJ366" s="7" t="n">
        <v>0.0902644482661734</v>
      </c>
      <c r="AK366" s="7" t="n">
        <v>0.0166513964295784</v>
      </c>
      <c r="AL366" s="7" t="n">
        <v>1.89308415530425</v>
      </c>
      <c r="AM366" s="7"/>
      <c r="AN366" s="7" t="n">
        <v>17.3377621426859</v>
      </c>
      <c r="AO366" s="6" t="s">
        <v>46</v>
      </c>
      <c r="AQ366" s="8" t="n">
        <v>3.98730255347242</v>
      </c>
      <c r="AR366" s="8" t="n">
        <v>4.10623984126927</v>
      </c>
      <c r="AS366" s="8" t="n">
        <v>3.18967988095196</v>
      </c>
      <c r="AT366" s="8" t="n">
        <v>4.47285490149676</v>
      </c>
      <c r="AU366" s="9" t="n">
        <v>393.735342584316</v>
      </c>
      <c r="AX366" s="10" t="n">
        <v>837.969757386858</v>
      </c>
      <c r="AY366" s="9" t="n">
        <f aca="false">(2603)/(-LN(W366)+1.7)</f>
        <v>834.17137939228</v>
      </c>
    </row>
    <row r="367" customFormat="false" ht="12.75" hidden="false" customHeight="false" outlineLevel="0" collapsed="false">
      <c r="A367" s="1" t="s">
        <v>75</v>
      </c>
      <c r="C367" s="1" t="n">
        <v>9</v>
      </c>
      <c r="E367" s="6" t="n">
        <v>46.0639</v>
      </c>
      <c r="F367" s="6" t="n">
        <v>2.0267</v>
      </c>
      <c r="G367" s="6" t="n">
        <v>8.5665</v>
      </c>
      <c r="H367" s="6" t="n">
        <v>13.8077</v>
      </c>
      <c r="I367" s="6" t="n">
        <v>0.3545</v>
      </c>
      <c r="J367" s="6" t="n">
        <v>14.4026</v>
      </c>
      <c r="K367" s="6" t="n">
        <v>11.0173</v>
      </c>
      <c r="L367" s="6" t="n">
        <v>1.8845</v>
      </c>
      <c r="M367" s="6" t="n">
        <v>0.2457</v>
      </c>
      <c r="N367" s="6" t="n">
        <v>0.179</v>
      </c>
      <c r="O367" s="6" t="n">
        <v>0.0596</v>
      </c>
      <c r="P367" s="6" t="n">
        <v>98.625</v>
      </c>
      <c r="S367" s="7" t="n">
        <v>6.58033691407606</v>
      </c>
      <c r="T367" s="7" t="n">
        <v>1.41966308592394</v>
      </c>
      <c r="V367" s="7" t="n">
        <v>0.0226221819450201</v>
      </c>
      <c r="W367" s="7" t="n">
        <v>0.217774169810879</v>
      </c>
      <c r="X367" s="7" t="n">
        <v>0.627282779243211</v>
      </c>
      <c r="Y367" s="7" t="n">
        <v>0.0428932944813518</v>
      </c>
      <c r="Z367" s="7" t="n">
        <v>3.06716309667671</v>
      </c>
      <c r="AA367" s="7" t="n">
        <v>1.02226447784283</v>
      </c>
      <c r="AC367" s="7" t="n">
        <v>1.68624334329692</v>
      </c>
      <c r="AD367" s="7" t="n">
        <f aca="false">2-AC367</f>
        <v>0.313756656703077</v>
      </c>
      <c r="AG367" s="7" t="n">
        <v>0.208208142292848</v>
      </c>
      <c r="AH367" s="7" t="n">
        <v>0.0447766009245562</v>
      </c>
      <c r="AI367" s="7"/>
      <c r="AJ367" s="7" t="n">
        <v>0.0808711425553546</v>
      </c>
      <c r="AK367" s="7" t="n">
        <v>0.0144291816342088</v>
      </c>
      <c r="AL367" s="7" t="n">
        <v>1.90469967581044</v>
      </c>
      <c r="AM367" s="7"/>
      <c r="AN367" s="7" t="n">
        <v>17.2529847432174</v>
      </c>
      <c r="AO367" s="6" t="s">
        <v>46</v>
      </c>
      <c r="AQ367" s="8" t="n">
        <v>3.33469489738086</v>
      </c>
      <c r="AR367" s="8" t="n">
        <v>3.37448891078093</v>
      </c>
      <c r="AS367" s="8" t="n">
        <v>2.6408666830857</v>
      </c>
      <c r="AT367" s="8" t="n">
        <v>3.85527787505625</v>
      </c>
      <c r="AU367" s="9" t="n">
        <v>415.609528283445</v>
      </c>
      <c r="AX367" s="10" t="n">
        <v>809.581903812249</v>
      </c>
      <c r="AY367" s="9" t="n">
        <f aca="false">(2603)/(-LN(W367)+1.7)</f>
        <v>807.307845791001</v>
      </c>
    </row>
    <row r="368" s="13" customFormat="true" ht="12.75" hidden="false" customHeight="false" outlineLevel="0" collapsed="false">
      <c r="A368" s="13" t="s">
        <v>75</v>
      </c>
      <c r="C368" s="1"/>
      <c r="E368" s="14" t="n">
        <v>43.1169</v>
      </c>
      <c r="F368" s="14" t="n">
        <v>2.0849</v>
      </c>
      <c r="G368" s="14" t="n">
        <v>8.0905</v>
      </c>
      <c r="H368" s="14" t="n">
        <v>13.9307</v>
      </c>
      <c r="I368" s="14" t="n">
        <v>0.3592</v>
      </c>
      <c r="J368" s="14" t="n">
        <v>13.5093</v>
      </c>
      <c r="K368" s="14" t="n">
        <v>11.0632</v>
      </c>
      <c r="L368" s="14" t="n">
        <v>1.6201</v>
      </c>
      <c r="M368" s="14" t="n">
        <v>0.2583</v>
      </c>
      <c r="N368" s="14" t="n">
        <v>0.2063</v>
      </c>
      <c r="O368" s="14" t="n">
        <v>0.0506</v>
      </c>
      <c r="P368" s="14" t="n">
        <v>94.304</v>
      </c>
      <c r="S368" s="15" t="n">
        <v>6.49396317110091</v>
      </c>
      <c r="T368" s="15" t="n">
        <v>1.43614396576712</v>
      </c>
      <c r="V368" s="15" t="n">
        <f aca="false">(S368+T368)-8</f>
        <v>-0.0698928631319635</v>
      </c>
      <c r="W368" s="15" t="n">
        <v>0.236198424254351</v>
      </c>
      <c r="X368" s="15" t="n">
        <v>0.744373465763584</v>
      </c>
      <c r="Y368" s="15" t="n">
        <v>0.0458230887558368</v>
      </c>
      <c r="Z368" s="15" t="n">
        <v>3.03321841805448</v>
      </c>
      <c r="AA368" s="15" t="n">
        <v>1.01027946630371</v>
      </c>
      <c r="AC368" s="15" t="n">
        <v>1.78525683218048</v>
      </c>
      <c r="AD368" s="15" t="n">
        <f aca="false">2-AC368</f>
        <v>0.214743167819516</v>
      </c>
      <c r="AG368" s="15" t="n">
        <v>0.258366434850389</v>
      </c>
      <c r="AH368" s="15" t="n">
        <v>0.0496301101877487</v>
      </c>
      <c r="AI368" s="15"/>
      <c r="AJ368" s="15" t="n">
        <v>0.0982685715763425</v>
      </c>
      <c r="AK368" s="15" t="n">
        <v>0.0129157855279963</v>
      </c>
      <c r="AL368" s="15" t="n">
        <v>1.88881564289566</v>
      </c>
      <c r="AM368" s="15"/>
      <c r="AN368" s="15" t="n">
        <v>17.3079965450381</v>
      </c>
      <c r="AO368" s="6" t="s">
        <v>46</v>
      </c>
      <c r="AQ368" s="16" t="n">
        <v>3.30380414780863</v>
      </c>
      <c r="AR368" s="16" t="n">
        <v>3.33985196692658</v>
      </c>
      <c r="AS368" s="16" t="n">
        <v>2.61488897519493</v>
      </c>
      <c r="AT368" s="16" t="n">
        <v>3.82604527705151</v>
      </c>
      <c r="AU368" s="12" t="n">
        <v>437.483713982574</v>
      </c>
      <c r="AX368" s="10"/>
      <c r="AY368" s="9"/>
    </row>
    <row r="369" s="13" customFormat="true" ht="12.75" hidden="false" customHeight="false" outlineLevel="0" collapsed="false">
      <c r="A369" s="13" t="s">
        <v>75</v>
      </c>
      <c r="C369" s="1"/>
      <c r="E369" s="14" t="n">
        <v>47.4749</v>
      </c>
      <c r="F369" s="14" t="n">
        <v>2.0555</v>
      </c>
      <c r="G369" s="14" t="n">
        <v>9.0711</v>
      </c>
      <c r="H369" s="14" t="n">
        <v>13.6659</v>
      </c>
      <c r="I369" s="14" t="n">
        <v>0.3402</v>
      </c>
      <c r="J369" s="14" t="n">
        <v>15.7476</v>
      </c>
      <c r="K369" s="14" t="n">
        <v>11.3724</v>
      </c>
      <c r="L369" s="14" t="n">
        <v>1.6708</v>
      </c>
      <c r="M369" s="14" t="n">
        <v>0.2642</v>
      </c>
      <c r="N369" s="14" t="n">
        <v>0.1931</v>
      </c>
      <c r="O369" s="14" t="n">
        <v>0.042</v>
      </c>
      <c r="P369" s="14" t="n">
        <v>101.9149</v>
      </c>
      <c r="S369" s="15" t="n">
        <v>6.50308203332105</v>
      </c>
      <c r="T369" s="15" t="n">
        <v>1.46445304483292</v>
      </c>
      <c r="V369" s="15" t="n">
        <f aca="false">(S369+T369)-8</f>
        <v>-0.0324649218460333</v>
      </c>
      <c r="W369" s="15" t="n">
        <v>0.211788380245262</v>
      </c>
      <c r="X369" s="15" t="n">
        <v>0.287664326064601</v>
      </c>
      <c r="Y369" s="15" t="n">
        <v>0.0394707357911613</v>
      </c>
      <c r="Z369" s="15" t="n">
        <v>3.2157190192991</v>
      </c>
      <c r="AA369" s="15" t="n">
        <v>1.27782246044591</v>
      </c>
      <c r="AC369" s="15" t="n">
        <v>1.66903309366004</v>
      </c>
      <c r="AD369" s="15" t="n">
        <f aca="false">2-AC369</f>
        <v>0.330966906339963</v>
      </c>
      <c r="AG369" s="15" t="n">
        <v>0.112781992821679</v>
      </c>
      <c r="AH369" s="15" t="n">
        <v>0.0461685811068271</v>
      </c>
      <c r="AI369" s="15"/>
      <c r="AJ369" s="15" t="n">
        <v>0.0836547431596211</v>
      </c>
      <c r="AK369" s="15" t="n">
        <v>0.00975017654433091</v>
      </c>
      <c r="AL369" s="15" t="n">
        <v>1.90659508029605</v>
      </c>
      <c r="AM369" s="15"/>
      <c r="AN369" s="15" t="n">
        <v>17.1589505739285</v>
      </c>
      <c r="AO369" s="6" t="s">
        <v>46</v>
      </c>
      <c r="AQ369" s="16" t="n">
        <v>3.44619881550957</v>
      </c>
      <c r="AR369" s="16" t="n">
        <v>3.49951517285765</v>
      </c>
      <c r="AS369" s="16" t="n">
        <v>2.73463637964324</v>
      </c>
      <c r="AT369" s="16" t="n">
        <v>3.96079649340468</v>
      </c>
      <c r="AU369" s="12" t="n">
        <v>459.357899681702</v>
      </c>
      <c r="AX369" s="10"/>
      <c r="AY369" s="9"/>
    </row>
    <row r="370" customFormat="false" ht="12.75" hidden="false" customHeight="false" outlineLevel="0" collapsed="false">
      <c r="A370" s="1" t="s">
        <v>75</v>
      </c>
      <c r="C370" s="1" t="n">
        <v>9</v>
      </c>
      <c r="E370" s="6" t="n">
        <v>45.5601</v>
      </c>
      <c r="F370" s="6" t="n">
        <v>2.0696</v>
      </c>
      <c r="G370" s="6" t="n">
        <v>8.4856</v>
      </c>
      <c r="H370" s="6" t="n">
        <v>13.9196</v>
      </c>
      <c r="I370" s="6" t="n">
        <v>0.3751</v>
      </c>
      <c r="J370" s="6" t="n">
        <v>14.217</v>
      </c>
      <c r="K370" s="6" t="n">
        <v>10.9998</v>
      </c>
      <c r="L370" s="6" t="n">
        <v>2.0022</v>
      </c>
      <c r="M370" s="6" t="n">
        <v>0.2508</v>
      </c>
      <c r="N370" s="6" t="n">
        <v>0.2328</v>
      </c>
      <c r="O370" s="6" t="n">
        <v>0.0567</v>
      </c>
      <c r="P370" s="6" t="n">
        <v>98.18</v>
      </c>
      <c r="S370" s="7" t="n">
        <v>6.56118255962924</v>
      </c>
      <c r="T370" s="7" t="n">
        <v>1.43881744037076</v>
      </c>
      <c r="V370" s="7" t="n">
        <v>0.00144067787143598</v>
      </c>
      <c r="W370" s="7" t="n">
        <v>0.224188505992747</v>
      </c>
      <c r="X370" s="7" t="n">
        <v>0.687006017573208</v>
      </c>
      <c r="Y370" s="7" t="n">
        <v>0.0457541252337052</v>
      </c>
      <c r="Z370" s="7" t="n">
        <v>3.05220684621197</v>
      </c>
      <c r="AA370" s="7" t="n">
        <v>0.989403827116946</v>
      </c>
      <c r="AC370" s="7" t="n">
        <v>1.69722683361576</v>
      </c>
      <c r="AD370" s="7" t="n">
        <f aca="false">2-AC370</f>
        <v>0.302773166384241</v>
      </c>
      <c r="AG370" s="7" t="n">
        <v>0.256292160786833</v>
      </c>
      <c r="AH370" s="7" t="n">
        <v>0.046076928994288</v>
      </c>
      <c r="AI370" s="7"/>
      <c r="AJ370" s="7" t="n">
        <v>0.106031169522241</v>
      </c>
      <c r="AK370" s="7" t="n">
        <v>0.0138384843608936</v>
      </c>
      <c r="AL370" s="7" t="n">
        <v>1.88013034611687</v>
      </c>
      <c r="AM370" s="7"/>
      <c r="AN370" s="7" t="n">
        <v>17.3023690897811</v>
      </c>
      <c r="AO370" s="6" t="s">
        <v>46</v>
      </c>
      <c r="AQ370" s="8" t="n">
        <v>3.32449833475823</v>
      </c>
      <c r="AR370" s="8" t="n">
        <v>3.36305578688597</v>
      </c>
      <c r="AS370" s="8" t="n">
        <v>2.63229184016448</v>
      </c>
      <c r="AT370" s="8" t="n">
        <v>3.84562864283284</v>
      </c>
      <c r="AU370" s="9" t="n">
        <v>481.232085380831</v>
      </c>
      <c r="AX370" s="10" t="n">
        <v>817.62804727443</v>
      </c>
      <c r="AY370" s="9" t="n">
        <f aca="false">(2603)/(-LN(W370)+1.7)</f>
        <v>814.642142797843</v>
      </c>
    </row>
    <row r="371" customFormat="false" ht="12.75" hidden="false" customHeight="false" outlineLevel="0" collapsed="false">
      <c r="A371" s="1" t="s">
        <v>75</v>
      </c>
      <c r="C371" s="1" t="n">
        <v>9</v>
      </c>
      <c r="E371" s="6" t="n">
        <v>45.5217</v>
      </c>
      <c r="F371" s="6" t="n">
        <v>2.021</v>
      </c>
      <c r="G371" s="6" t="n">
        <v>8.5949</v>
      </c>
      <c r="H371" s="6" t="n">
        <v>14.0224</v>
      </c>
      <c r="I371" s="6" t="n">
        <v>0.3722</v>
      </c>
      <c r="J371" s="6" t="n">
        <v>14.382</v>
      </c>
      <c r="K371" s="6" t="n">
        <v>11.1768</v>
      </c>
      <c r="L371" s="6" t="n">
        <v>1.9025</v>
      </c>
      <c r="M371" s="6" t="n">
        <v>0.2594</v>
      </c>
      <c r="N371" s="6" t="n">
        <v>0.2124</v>
      </c>
      <c r="O371" s="6" t="n">
        <v>0.0655</v>
      </c>
      <c r="P371" s="6" t="n">
        <v>98.5312</v>
      </c>
      <c r="S371" s="7" t="n">
        <v>6.52793029694905</v>
      </c>
      <c r="T371" s="7" t="n">
        <v>1.45264063015533</v>
      </c>
      <c r="V371" s="7" t="n">
        <f aca="false">(S371+T371)-8</f>
        <v>-0.0194290728956208</v>
      </c>
      <c r="W371" s="7" t="n">
        <v>0.217998157811564</v>
      </c>
      <c r="X371" s="7" t="n">
        <v>0.637071389407456</v>
      </c>
      <c r="Y371" s="7" t="n">
        <v>0.0452084007590588</v>
      </c>
      <c r="Z371" s="7" t="n">
        <v>3.07457340450146</v>
      </c>
      <c r="AA371" s="7" t="n">
        <v>1.04457772041609</v>
      </c>
      <c r="AC371" s="7" t="n">
        <v>1.71724461543314</v>
      </c>
      <c r="AD371" s="7" t="n">
        <f aca="false">2-AC371</f>
        <v>0.28275538456686</v>
      </c>
      <c r="AG371" s="7" t="n">
        <v>0.246224734303806</v>
      </c>
      <c r="AH371" s="7" t="n">
        <v>0.0474553901704053</v>
      </c>
      <c r="AI371" s="7"/>
      <c r="AJ371" s="7" t="n">
        <v>0.0963306900118848</v>
      </c>
      <c r="AK371" s="7" t="n">
        <v>0.0159186542984974</v>
      </c>
      <c r="AL371" s="7" t="n">
        <v>1.88775065568962</v>
      </c>
      <c r="AM371" s="7"/>
      <c r="AN371" s="7" t="n">
        <v>17.2936801244742</v>
      </c>
      <c r="AO371" s="6" t="s">
        <v>46</v>
      </c>
      <c r="AQ371" s="8" t="n">
        <v>3.3867823696813</v>
      </c>
      <c r="AR371" s="8" t="n">
        <v>3.43289315407605</v>
      </c>
      <c r="AS371" s="8" t="n">
        <v>2.68466986555704</v>
      </c>
      <c r="AT371" s="8" t="n">
        <v>3.90456939953936</v>
      </c>
      <c r="AU371" s="9" t="n">
        <v>503.10627107996</v>
      </c>
      <c r="AX371" s="10" t="n">
        <v>810.260992793491</v>
      </c>
      <c r="AY371" s="9" t="n">
        <f aca="false">(2603)/(-LN(W371)+1.7)</f>
        <v>807.565322414754</v>
      </c>
    </row>
    <row r="372" customFormat="false" ht="12.75" hidden="false" customHeight="false" outlineLevel="0" collapsed="false">
      <c r="A372" s="1" t="s">
        <v>75</v>
      </c>
      <c r="C372" s="1" t="n">
        <v>9</v>
      </c>
      <c r="E372" s="6" t="n">
        <v>45.4775</v>
      </c>
      <c r="F372" s="6" t="n">
        <v>2.0988</v>
      </c>
      <c r="G372" s="6" t="n">
        <v>8.6144</v>
      </c>
      <c r="H372" s="6" t="n">
        <v>14.1316</v>
      </c>
      <c r="I372" s="6" t="n">
        <v>0.3454</v>
      </c>
      <c r="J372" s="6" t="n">
        <v>14.2019</v>
      </c>
      <c r="K372" s="6" t="n">
        <v>10.8753</v>
      </c>
      <c r="L372" s="6" t="n">
        <v>1.9281</v>
      </c>
      <c r="M372" s="6" t="n">
        <v>0.2511</v>
      </c>
      <c r="N372" s="6" t="n">
        <v>0.2246</v>
      </c>
      <c r="O372" s="6" t="n">
        <v>0.0518</v>
      </c>
      <c r="P372" s="6" t="n">
        <v>98.2095</v>
      </c>
      <c r="S372" s="7" t="n">
        <v>6.53330742153347</v>
      </c>
      <c r="T372" s="7" t="n">
        <v>1.45855183631815</v>
      </c>
      <c r="V372" s="7" t="n">
        <f aca="false">(S372+T372)-8</f>
        <v>-0.00814074214838279</v>
      </c>
      <c r="W372" s="7" t="n">
        <v>0.226796861904771</v>
      </c>
      <c r="X372" s="7" t="n">
        <v>0.607475952852056</v>
      </c>
      <c r="Y372" s="7" t="n">
        <v>0.0420285671443906</v>
      </c>
      <c r="Z372" s="7" t="n">
        <v>3.04152581942749</v>
      </c>
      <c r="AA372" s="7" t="n">
        <v>1.09031354081968</v>
      </c>
      <c r="AC372" s="7" t="n">
        <v>1.67392272410773</v>
      </c>
      <c r="AD372" s="7" t="n">
        <f aca="false">2-AC372</f>
        <v>0.326077275892272</v>
      </c>
      <c r="AG372" s="7" t="n">
        <v>0.210983845746928</v>
      </c>
      <c r="AH372" s="7" t="n">
        <v>0.0460194861310364</v>
      </c>
      <c r="AI372" s="7"/>
      <c r="AJ372" s="7" t="n">
        <v>0.10204679894867</v>
      </c>
      <c r="AK372" s="7" t="n">
        <v>0.0126117190254081</v>
      </c>
      <c r="AL372" s="7" t="n">
        <v>1.88534148202592</v>
      </c>
      <c r="AM372" s="7"/>
      <c r="AN372" s="7" t="n">
        <v>17.257003331878</v>
      </c>
      <c r="AO372" s="6" t="s">
        <v>46</v>
      </c>
      <c r="AQ372" s="8" t="n">
        <v>3.41651573668029</v>
      </c>
      <c r="AR372" s="8" t="n">
        <v>3.46623235683436</v>
      </c>
      <c r="AS372" s="8" t="n">
        <v>2.70967426762577</v>
      </c>
      <c r="AT372" s="8" t="n">
        <v>3.93270674087439</v>
      </c>
      <c r="AU372" s="9" t="n">
        <v>524.980456779089</v>
      </c>
      <c r="AX372" s="10" t="n">
        <v>821.184704960576</v>
      </c>
      <c r="AY372" s="9" t="n">
        <f aca="false">(2603)/(-LN(W372)+1.7)</f>
        <v>817.602021400494</v>
      </c>
    </row>
    <row r="373" customFormat="false" ht="12.75" hidden="false" customHeight="false" outlineLevel="0" collapsed="false">
      <c r="A373" s="1" t="s">
        <v>75</v>
      </c>
      <c r="C373" s="1" t="n">
        <v>9</v>
      </c>
      <c r="E373" s="6" t="n">
        <v>45.6063</v>
      </c>
      <c r="F373" s="6" t="n">
        <v>2.0097</v>
      </c>
      <c r="G373" s="6" t="n">
        <v>8.4623</v>
      </c>
      <c r="H373" s="6" t="n">
        <v>14.058</v>
      </c>
      <c r="I373" s="6" t="n">
        <v>0.3345</v>
      </c>
      <c r="J373" s="6" t="n">
        <v>14.2848</v>
      </c>
      <c r="K373" s="6" t="n">
        <v>11.033</v>
      </c>
      <c r="L373" s="6" t="n">
        <v>1.9332</v>
      </c>
      <c r="M373" s="6" t="n">
        <v>0.2338</v>
      </c>
      <c r="N373" s="6" t="n">
        <v>0.1983</v>
      </c>
      <c r="O373" s="6" t="n">
        <v>0.0558</v>
      </c>
      <c r="P373" s="6" t="n">
        <v>98.24</v>
      </c>
      <c r="S373" s="7" t="n">
        <v>6.55649734783397</v>
      </c>
      <c r="T373" s="7" t="n">
        <v>1.43382381860632</v>
      </c>
      <c r="V373" s="7" t="n">
        <f aca="false">(S373+T373)-8</f>
        <v>-0.00967883355970756</v>
      </c>
      <c r="W373" s="7" t="n">
        <v>0.217324033352946</v>
      </c>
      <c r="X373" s="7" t="n">
        <v>0.65218932454504</v>
      </c>
      <c r="Y373" s="7" t="n">
        <v>0.0407313600245189</v>
      </c>
      <c r="Z373" s="7" t="n">
        <v>3.06146825104843</v>
      </c>
      <c r="AA373" s="7" t="n">
        <v>1.03796586458878</v>
      </c>
      <c r="AC373" s="7" t="n">
        <v>1.69941057244894</v>
      </c>
      <c r="AD373" s="7" t="n">
        <f aca="false">2-AC373</f>
        <v>0.300589427551064</v>
      </c>
      <c r="AG373" s="7" t="n">
        <v>0.238277443979895</v>
      </c>
      <c r="AH373" s="7" t="n">
        <v>0.0428795380022391</v>
      </c>
      <c r="AI373" s="7"/>
      <c r="AJ373" s="7" t="n">
        <v>0.0901618650750958</v>
      </c>
      <c r="AK373" s="7" t="n">
        <v>0.0135953146791126</v>
      </c>
      <c r="AL373" s="7" t="n">
        <v>1.89624282024579</v>
      </c>
      <c r="AM373" s="7"/>
      <c r="AN373" s="7" t="n">
        <v>17.2811569819821</v>
      </c>
      <c r="AO373" s="6" t="s">
        <v>46</v>
      </c>
      <c r="AQ373" s="8" t="n">
        <v>3.29213380758979</v>
      </c>
      <c r="AR373" s="8" t="n">
        <v>3.32676633693965</v>
      </c>
      <c r="AS373" s="8" t="n">
        <v>2.60507475270474</v>
      </c>
      <c r="AT373" s="8" t="n">
        <v>3.81500137656609</v>
      </c>
      <c r="AU373" s="9" t="n">
        <v>546.854642478217</v>
      </c>
      <c r="AX373" s="10" t="n">
        <v>809.442599961514</v>
      </c>
      <c r="AY373" s="9" t="n">
        <f aca="false">(2603)/(-LN(W373)+1.7)</f>
        <v>806.790104719644</v>
      </c>
    </row>
    <row r="374" customFormat="false" ht="12.75" hidden="false" customHeight="false" outlineLevel="0" collapsed="false">
      <c r="A374" s="1" t="s">
        <v>75</v>
      </c>
      <c r="C374" s="1" t="n">
        <v>9</v>
      </c>
      <c r="E374" s="6" t="n">
        <v>45.2393</v>
      </c>
      <c r="F374" s="6" t="n">
        <v>2.0474</v>
      </c>
      <c r="G374" s="6" t="n">
        <v>8.5657</v>
      </c>
      <c r="H374" s="6" t="n">
        <v>14.2181</v>
      </c>
      <c r="I374" s="6" t="n">
        <v>0.3395</v>
      </c>
      <c r="J374" s="6" t="n">
        <v>13.9313</v>
      </c>
      <c r="K374" s="6" t="n">
        <v>11.0287</v>
      </c>
      <c r="L374" s="6" t="n">
        <v>1.9529</v>
      </c>
      <c r="M374" s="6" t="n">
        <v>0.2238</v>
      </c>
      <c r="N374" s="6" t="n">
        <v>0.1739</v>
      </c>
      <c r="O374" s="6" t="n">
        <v>0.0401</v>
      </c>
      <c r="P374" s="6" t="n">
        <v>97.7627</v>
      </c>
      <c r="S374" s="7" t="n">
        <v>6.54758913084381</v>
      </c>
      <c r="T374" s="7" t="n">
        <v>1.45241086915619</v>
      </c>
      <c r="V374" s="7" t="n">
        <v>0.00871868555258826</v>
      </c>
      <c r="W374" s="7" t="n">
        <v>0.222893660033075</v>
      </c>
      <c r="X374" s="7" t="n">
        <v>0.732780373677817</v>
      </c>
      <c r="Y374" s="7" t="n">
        <v>0.0416189443784021</v>
      </c>
      <c r="Z374" s="7" t="n">
        <v>3.00583912329591</v>
      </c>
      <c r="AA374" s="7" t="n">
        <v>0.988149213062215</v>
      </c>
      <c r="AC374" s="7" t="n">
        <v>1.71020240767952</v>
      </c>
      <c r="AD374" s="7" t="n">
        <f aca="false">2-AC374</f>
        <v>0.289797592320485</v>
      </c>
      <c r="AG374" s="7" t="n">
        <v>0.258230973329349</v>
      </c>
      <c r="AH374" s="7" t="n">
        <v>0.0413222694663648</v>
      </c>
      <c r="AI374" s="7"/>
      <c r="AJ374" s="7" t="n">
        <v>0.0796009493427084</v>
      </c>
      <c r="AK374" s="7" t="n">
        <v>0.0098359866489159</v>
      </c>
      <c r="AL374" s="7" t="n">
        <v>1.91056306400838</v>
      </c>
      <c r="AM374" s="7"/>
      <c r="AN374" s="7" t="n">
        <v>17.2995532427957</v>
      </c>
      <c r="AO374" s="6" t="s">
        <v>46</v>
      </c>
      <c r="AQ374" s="8" t="n">
        <v>3.42948166018515</v>
      </c>
      <c r="AR374" s="8" t="n">
        <v>3.4807706885575</v>
      </c>
      <c r="AS374" s="8" t="n">
        <v>2.72057801641813</v>
      </c>
      <c r="AT374" s="8" t="n">
        <v>3.94497668041378</v>
      </c>
      <c r="AU374" s="9" t="n">
        <v>568.728828177346</v>
      </c>
      <c r="AX374" s="10" t="n">
        <v>815.810449962255</v>
      </c>
      <c r="AY374" s="9" t="n">
        <f aca="false">(2603)/(-LN(W374)+1.7)</f>
        <v>813.168015587382</v>
      </c>
    </row>
    <row r="375" customFormat="false" ht="12.75" hidden="false" customHeight="false" outlineLevel="0" collapsed="false">
      <c r="A375" s="1" t="s">
        <v>75</v>
      </c>
      <c r="C375" s="1" t="n">
        <v>9</v>
      </c>
      <c r="E375" s="6" t="n">
        <v>45.1799</v>
      </c>
      <c r="F375" s="6" t="n">
        <v>2.051</v>
      </c>
      <c r="G375" s="6" t="n">
        <v>8.3068</v>
      </c>
      <c r="H375" s="6" t="n">
        <v>14.0629</v>
      </c>
      <c r="I375" s="6" t="n">
        <v>0.3496</v>
      </c>
      <c r="J375" s="6" t="n">
        <v>14.1714</v>
      </c>
      <c r="K375" s="6" t="n">
        <v>10.9652</v>
      </c>
      <c r="L375" s="6" t="n">
        <v>1.8572</v>
      </c>
      <c r="M375" s="6" t="n">
        <v>0.2304</v>
      </c>
      <c r="N375" s="6" t="n">
        <v>0.1728</v>
      </c>
      <c r="O375" s="6" t="n">
        <v>0.0343</v>
      </c>
      <c r="P375" s="6" t="n">
        <v>97.3928</v>
      </c>
      <c r="S375" s="7" t="n">
        <v>6.54811441139687</v>
      </c>
      <c r="T375" s="7" t="n">
        <v>1.41894339488325</v>
      </c>
      <c r="V375" s="7" t="n">
        <f aca="false">(S375+T375)-8</f>
        <v>-0.0329421937198839</v>
      </c>
      <c r="W375" s="7" t="n">
        <v>0.223597080123973</v>
      </c>
      <c r="X375" s="7" t="n">
        <v>0.636841133606061</v>
      </c>
      <c r="Y375" s="7" t="n">
        <v>0.0429168814851749</v>
      </c>
      <c r="Z375" s="7" t="n">
        <v>3.06190911592044</v>
      </c>
      <c r="AA375" s="7" t="n">
        <v>1.06767798258424</v>
      </c>
      <c r="AC375" s="7" t="n">
        <v>1.70272768951583</v>
      </c>
      <c r="AD375" s="7" t="n">
        <f aca="false">2-AC375</f>
        <v>0.297272310484173</v>
      </c>
      <c r="AG375" s="7" t="n">
        <v>0.224627713594815</v>
      </c>
      <c r="AH375" s="7" t="n">
        <v>0.0426002363801898</v>
      </c>
      <c r="AI375" s="7"/>
      <c r="AJ375" s="7" t="n">
        <v>0.0792077823863372</v>
      </c>
      <c r="AK375" s="7" t="n">
        <v>0.00842506245346346</v>
      </c>
      <c r="AL375" s="7" t="n">
        <v>1.9123671551602</v>
      </c>
      <c r="AM375" s="7"/>
      <c r="AN375" s="7" t="n">
        <v>17.267227949975</v>
      </c>
      <c r="AO375" s="6" t="s">
        <v>46</v>
      </c>
      <c r="AQ375" s="8" t="n">
        <v>3.21728527626274</v>
      </c>
      <c r="AR375" s="8" t="n">
        <v>3.24284074714152</v>
      </c>
      <c r="AS375" s="8" t="n">
        <v>2.54213056035614</v>
      </c>
      <c r="AT375" s="8" t="n">
        <v>3.74417055964426</v>
      </c>
      <c r="AU375" s="9" t="n">
        <v>590.603013876475</v>
      </c>
      <c r="AX375" s="10" t="n">
        <v>817.438260027687</v>
      </c>
      <c r="AY375" s="9" t="n">
        <f aca="false">(2603)/(-LN(W375)+1.7)</f>
        <v>813.969226346911</v>
      </c>
    </row>
    <row r="376" customFormat="false" ht="12.75" hidden="false" customHeight="false" outlineLevel="0" collapsed="false">
      <c r="A376" s="1" t="s">
        <v>75</v>
      </c>
      <c r="C376" s="1" t="n">
        <v>9</v>
      </c>
      <c r="E376" s="6" t="n">
        <v>45.5896</v>
      </c>
      <c r="F376" s="6" t="n">
        <v>1.9883</v>
      </c>
      <c r="G376" s="6" t="n">
        <v>8.5803</v>
      </c>
      <c r="H376" s="6" t="n">
        <v>14.0153</v>
      </c>
      <c r="I376" s="6" t="n">
        <v>0.3607</v>
      </c>
      <c r="J376" s="6" t="n">
        <v>14.0012</v>
      </c>
      <c r="K376" s="6" t="n">
        <v>11.1027</v>
      </c>
      <c r="L376" s="6" t="n">
        <v>1.9095</v>
      </c>
      <c r="M376" s="6" t="n">
        <v>0.2314</v>
      </c>
      <c r="N376" s="6" t="n">
        <v>0.174</v>
      </c>
      <c r="O376" s="6" t="n">
        <v>0.0527</v>
      </c>
      <c r="P376" s="6" t="n">
        <v>98.0056</v>
      </c>
      <c r="S376" s="7" t="n">
        <v>6.57810405782827</v>
      </c>
      <c r="T376" s="7" t="n">
        <v>1.42189594217173</v>
      </c>
      <c r="V376" s="7" t="n">
        <v>0.0372467118053608</v>
      </c>
      <c r="W376" s="7" t="n">
        <v>0.21579746761239</v>
      </c>
      <c r="X376" s="7" t="n">
        <v>0.747765911007289</v>
      </c>
      <c r="Y376" s="7" t="n">
        <v>0.0440825632203556</v>
      </c>
      <c r="Z376" s="7" t="n">
        <v>3.01167956634674</v>
      </c>
      <c r="AA376" s="7" t="n">
        <v>0.943427780007866</v>
      </c>
      <c r="AC376" s="7" t="n">
        <v>1.71641068752323</v>
      </c>
      <c r="AD376" s="7" t="n">
        <f aca="false">2-AC376</f>
        <v>0.283589312476769</v>
      </c>
      <c r="AG376" s="7" t="n">
        <v>0.25062100120612</v>
      </c>
      <c r="AH376" s="7" t="n">
        <v>0.0425948264043783</v>
      </c>
      <c r="AI376" s="7"/>
      <c r="AJ376" s="7" t="n">
        <v>0.0794030762540471</v>
      </c>
      <c r="AK376" s="7" t="n">
        <v>0.0128870522068784</v>
      </c>
      <c r="AL376" s="7" t="n">
        <v>1.90770987153907</v>
      </c>
      <c r="AM376" s="7"/>
      <c r="AN376" s="7" t="n">
        <v>17.2932158276105</v>
      </c>
      <c r="AO376" s="6" t="s">
        <v>46</v>
      </c>
      <c r="AQ376" s="8" t="n">
        <v>3.41948754950476</v>
      </c>
      <c r="AR376" s="8" t="n">
        <v>3.46956456843079</v>
      </c>
      <c r="AS376" s="8" t="n">
        <v>2.71217342632309</v>
      </c>
      <c r="AT376" s="8" t="n">
        <v>3.93551903293095</v>
      </c>
      <c r="AU376" s="9" t="n">
        <v>612.477199575603</v>
      </c>
      <c r="AX376" s="10" t="n">
        <v>806.672412093099</v>
      </c>
      <c r="AY376" s="9" t="n">
        <f aca="false">(2603)/(-LN(W376)+1.7)</f>
        <v>805.031222811865</v>
      </c>
    </row>
    <row r="377" s="13" customFormat="true" ht="12.75" hidden="false" customHeight="false" outlineLevel="0" collapsed="false">
      <c r="A377" s="13" t="s">
        <v>75</v>
      </c>
      <c r="C377" s="1"/>
      <c r="E377" s="14" t="n">
        <v>28.7953</v>
      </c>
      <c r="F377" s="14" t="n">
        <v>1.3672</v>
      </c>
      <c r="G377" s="14" t="n">
        <v>5.7267</v>
      </c>
      <c r="H377" s="14" t="n">
        <v>11.0125</v>
      </c>
      <c r="I377" s="14" t="n">
        <v>0.2122</v>
      </c>
      <c r="J377" s="14" t="n">
        <v>5.6425</v>
      </c>
      <c r="K377" s="14" t="n">
        <v>8.4212</v>
      </c>
      <c r="L377" s="14" t="n">
        <v>0.4521</v>
      </c>
      <c r="M377" s="14" t="n">
        <v>0.1548</v>
      </c>
      <c r="N377" s="14" t="n">
        <v>0</v>
      </c>
      <c r="O377" s="14" t="n">
        <v>0.5107</v>
      </c>
      <c r="P377" s="14" t="n">
        <v>62.2952</v>
      </c>
      <c r="S377" s="15" t="n">
        <v>6.81846535241933</v>
      </c>
      <c r="T377" s="15" t="n">
        <v>1.18153464758067</v>
      </c>
      <c r="V377" s="15" t="n">
        <v>0.416660420035172</v>
      </c>
      <c r="W377" s="15" t="n">
        <v>0.243515468835132</v>
      </c>
      <c r="X377" s="15" t="n">
        <v>2.18075534653741</v>
      </c>
      <c r="Y377" s="15" t="n">
        <v>0.0425594639521549</v>
      </c>
      <c r="Z377" s="15" t="n">
        <v>1.99179732044929</v>
      </c>
      <c r="AA377" s="15" t="n">
        <v>0</v>
      </c>
      <c r="AC377" s="15" t="n">
        <v>2.13646931536465</v>
      </c>
      <c r="AD377" s="15" t="n">
        <f aca="false">2-AC377</f>
        <v>-0.136469315364649</v>
      </c>
      <c r="AG377" s="15" t="n">
        <v>0.344035778789285</v>
      </c>
      <c r="AH377" s="15" t="n">
        <v>0.046762156102999</v>
      </c>
      <c r="AI377" s="15"/>
      <c r="AJ377" s="15" t="n">
        <v>0</v>
      </c>
      <c r="AK377" s="15" t="n">
        <v>0.204945743790103</v>
      </c>
      <c r="AL377" s="15" t="n">
        <v>1.7950542562099</v>
      </c>
      <c r="AM377" s="15"/>
      <c r="AN377" s="15" t="n">
        <v>17.2660859547014</v>
      </c>
      <c r="AO377" s="6" t="s">
        <v>46</v>
      </c>
      <c r="AQ377" s="16" t="n">
        <v>4.1189211901077</v>
      </c>
      <c r="AR377" s="16" t="n">
        <v>4.25382018135336</v>
      </c>
      <c r="AS377" s="16" t="n">
        <v>3.30036513601502</v>
      </c>
      <c r="AT377" s="16" t="n">
        <v>4.59740852185142</v>
      </c>
      <c r="AU377" s="12" t="n">
        <v>634.351385274732</v>
      </c>
      <c r="AX377" s="10"/>
      <c r="AY377" s="9"/>
    </row>
    <row r="378" customFormat="false" ht="12.75" hidden="false" customHeight="false" outlineLevel="0" collapsed="false">
      <c r="A378" s="1" t="s">
        <v>75</v>
      </c>
      <c r="C378" s="1" t="n">
        <v>9</v>
      </c>
      <c r="E378" s="6" t="n">
        <v>45.4518</v>
      </c>
      <c r="F378" s="6" t="n">
        <v>2.0661</v>
      </c>
      <c r="G378" s="6" t="n">
        <v>8.6632</v>
      </c>
      <c r="H378" s="6" t="n">
        <v>13.9794</v>
      </c>
      <c r="I378" s="6" t="n">
        <v>0.3654</v>
      </c>
      <c r="J378" s="6" t="n">
        <v>14.1474</v>
      </c>
      <c r="K378" s="6" t="n">
        <v>11.015</v>
      </c>
      <c r="L378" s="6" t="n">
        <v>1.926</v>
      </c>
      <c r="M378" s="6" t="n">
        <v>0.2559</v>
      </c>
      <c r="N378" s="6" t="n">
        <v>0.1899</v>
      </c>
      <c r="O378" s="6" t="n">
        <v>0.0416</v>
      </c>
      <c r="P378" s="6" t="n">
        <v>98.1111</v>
      </c>
      <c r="S378" s="7" t="n">
        <v>6.54294627261987</v>
      </c>
      <c r="T378" s="7" t="n">
        <v>1.45705372738014</v>
      </c>
      <c r="V378" s="7" t="n">
        <v>0.0127553684731554</v>
      </c>
      <c r="W378" s="7" t="n">
        <v>0.223719107833874</v>
      </c>
      <c r="X378" s="7" t="n">
        <v>0.668412516396862</v>
      </c>
      <c r="Y378" s="7" t="n">
        <v>0.0445529586103807</v>
      </c>
      <c r="Z378" s="7" t="n">
        <v>3.03603969509001</v>
      </c>
      <c r="AA378" s="7" t="n">
        <v>1.01452035359572</v>
      </c>
      <c r="AC378" s="7" t="n">
        <v>1.69888669858116</v>
      </c>
      <c r="AD378" s="7" t="n">
        <f aca="false">2-AC378</f>
        <v>0.301113301418845</v>
      </c>
      <c r="AG378" s="7" t="n">
        <v>0.236458151705786</v>
      </c>
      <c r="AH378" s="7" t="n">
        <v>0.0469949393565637</v>
      </c>
      <c r="AI378" s="7"/>
      <c r="AJ378" s="7" t="n">
        <v>0.0864570383521071</v>
      </c>
      <c r="AK378" s="7" t="n">
        <v>0.0101490084229345</v>
      </c>
      <c r="AL378" s="7" t="n">
        <v>1.90339395322496</v>
      </c>
      <c r="AM378" s="7"/>
      <c r="AN378" s="7" t="n">
        <v>17.2834530910624</v>
      </c>
      <c r="AO378" s="6" t="s">
        <v>46</v>
      </c>
      <c r="AQ378" s="8" t="n">
        <v>3.47313975214205</v>
      </c>
      <c r="AR378" s="8" t="n">
        <v>3.52972330061256</v>
      </c>
      <c r="AS378" s="8" t="n">
        <v>2.75729247545942</v>
      </c>
      <c r="AT378" s="8" t="n">
        <v>3.98629129626166</v>
      </c>
      <c r="AU378" s="9" t="n">
        <v>656.225570973861</v>
      </c>
      <c r="AX378" s="10"/>
      <c r="AY378" s="9" t="n">
        <f aca="false">(2603)/(-LN(W378)+1.7)</f>
        <v>814.108122352922</v>
      </c>
    </row>
    <row r="379" customFormat="false" ht="12.75" hidden="false" customHeight="false" outlineLevel="0" collapsed="false">
      <c r="A379" s="1" t="s">
        <v>75</v>
      </c>
      <c r="C379" s="1" t="n">
        <v>9</v>
      </c>
      <c r="E379" s="6" t="n">
        <v>45.2381</v>
      </c>
      <c r="F379" s="6" t="n">
        <v>2.0936</v>
      </c>
      <c r="G379" s="6" t="n">
        <v>8.4982</v>
      </c>
      <c r="H379" s="6" t="n">
        <v>14.047</v>
      </c>
      <c r="I379" s="6" t="n">
        <v>0.3426</v>
      </c>
      <c r="J379" s="6" t="n">
        <v>14.1537</v>
      </c>
      <c r="K379" s="6" t="n">
        <v>11.1601</v>
      </c>
      <c r="L379" s="6" t="n">
        <v>1.8889</v>
      </c>
      <c r="M379" s="6" t="n">
        <v>0.2293</v>
      </c>
      <c r="N379" s="6" t="n">
        <v>0.1624</v>
      </c>
      <c r="O379" s="6" t="n">
        <v>0.0455</v>
      </c>
      <c r="P379" s="6" t="n">
        <v>97.8758</v>
      </c>
      <c r="S379" s="7" t="n">
        <v>6.53685708132599</v>
      </c>
      <c r="T379" s="7" t="n">
        <v>1.44727781242034</v>
      </c>
      <c r="V379" s="7" t="n">
        <f aca="false">(S379+T379)-8</f>
        <v>-0.0158651062536732</v>
      </c>
      <c r="W379" s="7" t="n">
        <v>0.227555751673261</v>
      </c>
      <c r="X379" s="7" t="n">
        <v>0.700640428748671</v>
      </c>
      <c r="Y379" s="7" t="n">
        <v>0.0419312424914175</v>
      </c>
      <c r="Z379" s="7" t="n">
        <v>3.04889989449729</v>
      </c>
      <c r="AA379" s="7" t="n">
        <v>0.996837788843038</v>
      </c>
      <c r="AC379" s="7" t="n">
        <v>1.72778765703726</v>
      </c>
      <c r="AD379" s="7" t="n">
        <f aca="false">2-AC379</f>
        <v>0.272212342962743</v>
      </c>
      <c r="AG379" s="7" t="n">
        <v>0.257001564197103</v>
      </c>
      <c r="AH379" s="7" t="n">
        <v>0.0422695115037599</v>
      </c>
      <c r="AI379" s="7"/>
      <c r="AJ379" s="7" t="n">
        <v>0.0742170659172797</v>
      </c>
      <c r="AK379" s="7" t="n">
        <v>0.0111425359885491</v>
      </c>
      <c r="AL379" s="7" t="n">
        <v>1.91464039809417</v>
      </c>
      <c r="AM379" s="7"/>
      <c r="AN379" s="7" t="n">
        <v>17.2992710757009</v>
      </c>
      <c r="AO379" s="6" t="s">
        <v>46</v>
      </c>
      <c r="AQ379" s="8" t="n">
        <v>3.35980739647431</v>
      </c>
      <c r="AR379" s="8" t="n">
        <v>3.40264686205072</v>
      </c>
      <c r="AS379" s="8" t="n">
        <v>2.66198514653804</v>
      </c>
      <c r="AT379" s="8" t="n">
        <v>3.87904238712082</v>
      </c>
      <c r="AU379" s="9" t="n">
        <v>678.099756672989</v>
      </c>
      <c r="AX379" s="10" t="n">
        <v>821.729465965861</v>
      </c>
      <c r="AY379" s="9" t="n">
        <f aca="false">(2603)/(-LN(W379)+1.7)</f>
        <v>818.460801039934</v>
      </c>
    </row>
    <row r="380" customFormat="false" ht="12.75" hidden="false" customHeight="false" outlineLevel="0" collapsed="false">
      <c r="A380" s="1" t="s">
        <v>75</v>
      </c>
      <c r="C380" s="1" t="n">
        <v>9</v>
      </c>
      <c r="E380" s="6" t="n">
        <v>44.7843</v>
      </c>
      <c r="F380" s="6" t="n">
        <v>2.1705</v>
      </c>
      <c r="G380" s="6" t="n">
        <v>8.4468</v>
      </c>
      <c r="H380" s="6" t="n">
        <v>14.0501</v>
      </c>
      <c r="I380" s="6" t="n">
        <v>0.3693</v>
      </c>
      <c r="J380" s="6" t="n">
        <v>13.7739</v>
      </c>
      <c r="K380" s="6" t="n">
        <v>11.0831</v>
      </c>
      <c r="L380" s="6" t="n">
        <v>1.8414</v>
      </c>
      <c r="M380" s="6" t="n">
        <v>0.2369</v>
      </c>
      <c r="N380" s="6" t="n">
        <v>0.1787</v>
      </c>
      <c r="O380" s="6" t="n">
        <v>0.0512</v>
      </c>
      <c r="P380" s="6" t="n">
        <v>97.0012</v>
      </c>
      <c r="S380" s="7" t="n">
        <v>6.54383981688746</v>
      </c>
      <c r="T380" s="7" t="n">
        <v>1.45465298896647</v>
      </c>
      <c r="V380" s="7" t="n">
        <f aca="false">(S380+T380)-8</f>
        <v>-0.00150719414607003</v>
      </c>
      <c r="W380" s="7" t="n">
        <v>0.238559180195949</v>
      </c>
      <c r="X380" s="7" t="n">
        <v>0.772400599938423</v>
      </c>
      <c r="Y380" s="7" t="n">
        <v>0.0457058633057871</v>
      </c>
      <c r="Z380" s="7" t="n">
        <v>3.00035291058034</v>
      </c>
      <c r="AA380" s="7" t="n">
        <v>0.94448864012557</v>
      </c>
      <c r="AC380" s="7" t="n">
        <v>1.73510503004523</v>
      </c>
      <c r="AD380" s="7" t="n">
        <f aca="false">2-AC380</f>
        <v>0.264894969954768</v>
      </c>
      <c r="AG380" s="7" t="n">
        <v>0.256795203722251</v>
      </c>
      <c r="AH380" s="7" t="n">
        <v>0.0441601429736602</v>
      </c>
      <c r="AI380" s="7"/>
      <c r="AJ380" s="7" t="n">
        <v>0.0825818379987468</v>
      </c>
      <c r="AK380" s="7" t="n">
        <v>0.012678995442798</v>
      </c>
      <c r="AL380" s="7" t="n">
        <v>1.90473916655846</v>
      </c>
      <c r="AM380" s="7"/>
      <c r="AN380" s="7" t="n">
        <v>17.3009553466959</v>
      </c>
      <c r="AO380" s="6" t="s">
        <v>46</v>
      </c>
      <c r="AQ380" s="8" t="n">
        <v>3.39690453450134</v>
      </c>
      <c r="AR380" s="8" t="n">
        <v>3.44424285777089</v>
      </c>
      <c r="AS380" s="8" t="n">
        <v>2.69318214332817</v>
      </c>
      <c r="AT380" s="8" t="n">
        <v>3.91414822748039</v>
      </c>
      <c r="AU380" s="9" t="n">
        <v>699.973942372118</v>
      </c>
      <c r="AX380" s="10" t="n">
        <v>834.779621439466</v>
      </c>
      <c r="AY380" s="9" t="n">
        <f aca="false">(2603)/(-LN(W380)+1.7)</f>
        <v>830.796509002235</v>
      </c>
    </row>
    <row r="381" s="13" customFormat="true" ht="12.75" hidden="false" customHeight="false" outlineLevel="0" collapsed="false">
      <c r="A381" s="13" t="s">
        <v>75</v>
      </c>
      <c r="C381" s="1"/>
      <c r="E381" s="14" t="n">
        <v>0.7009</v>
      </c>
      <c r="F381" s="14" t="n">
        <v>0.2109</v>
      </c>
      <c r="G381" s="14" t="n">
        <v>0.6196</v>
      </c>
      <c r="H381" s="14" t="n">
        <v>0.2113</v>
      </c>
      <c r="I381" s="14" t="n">
        <v>0</v>
      </c>
      <c r="J381" s="14" t="n">
        <v>0.4778</v>
      </c>
      <c r="K381" s="14" t="n">
        <v>0.2088</v>
      </c>
      <c r="L381" s="14" t="n">
        <v>0.7163</v>
      </c>
      <c r="M381" s="14" t="n">
        <v>-0.0003</v>
      </c>
      <c r="N381" s="14" t="n">
        <v>0</v>
      </c>
      <c r="O381" s="14" t="n">
        <v>2.756</v>
      </c>
      <c r="P381" s="14" t="n">
        <v>5.9016</v>
      </c>
      <c r="S381" s="15" t="n">
        <v>3.48828297224328</v>
      </c>
      <c r="T381" s="15" t="n">
        <v>3.63435528016912</v>
      </c>
      <c r="V381" s="15" t="n">
        <f aca="false">(S381+T381)-8</f>
        <v>-0.877361747587601</v>
      </c>
      <c r="W381" s="15" t="n">
        <v>0.789517392573768</v>
      </c>
      <c r="X381" s="15" t="n">
        <v>0.879449971318007</v>
      </c>
      <c r="Y381" s="15" t="n">
        <v>0</v>
      </c>
      <c r="Z381" s="15" t="n">
        <v>3.54495183625428</v>
      </c>
      <c r="AA381" s="15" t="n">
        <v>0</v>
      </c>
      <c r="AC381" s="15" t="n">
        <v>1.11338095915208</v>
      </c>
      <c r="AD381" s="15" t="n">
        <f aca="false">2-AC381</f>
        <v>0.886619040847917</v>
      </c>
      <c r="AG381" s="15" t="n">
        <v>6.0254528647922</v>
      </c>
      <c r="AH381" s="15" t="n">
        <v>-0.0019047388643987</v>
      </c>
      <c r="AI381" s="15"/>
      <c r="AJ381" s="15" t="n">
        <v>0</v>
      </c>
      <c r="AK381" s="15" t="n">
        <v>23.2457132629773</v>
      </c>
      <c r="AL381" s="15" t="n">
        <v>0</v>
      </c>
      <c r="AM381" s="15"/>
      <c r="AN381" s="15" t="n">
        <v>43.6058188414636</v>
      </c>
      <c r="AO381" s="6" t="s">
        <v>46</v>
      </c>
      <c r="AQ381" s="16" t="s">
        <v>49</v>
      </c>
      <c r="AR381" s="16" t="s">
        <v>49</v>
      </c>
      <c r="AS381" s="16" t="s">
        <v>49</v>
      </c>
      <c r="AT381" s="16" t="s">
        <v>49</v>
      </c>
      <c r="AU381" s="12" t="n">
        <v>721.848128071247</v>
      </c>
      <c r="AX381" s="10"/>
      <c r="AY381" s="9"/>
    </row>
    <row r="382" s="13" customFormat="true" ht="12.75" hidden="false" customHeight="false" outlineLevel="0" collapsed="false">
      <c r="A382" s="13" t="s">
        <v>75</v>
      </c>
      <c r="C382" s="1"/>
      <c r="E382" s="14" t="n">
        <v>42.5674</v>
      </c>
      <c r="F382" s="14" t="n">
        <v>2.1024</v>
      </c>
      <c r="G382" s="14" t="n">
        <v>7.9597</v>
      </c>
      <c r="H382" s="14" t="n">
        <v>13.9138</v>
      </c>
      <c r="I382" s="14" t="n">
        <v>0.3681</v>
      </c>
      <c r="J382" s="14" t="n">
        <v>12.9465</v>
      </c>
      <c r="K382" s="14" t="n">
        <v>10.8935</v>
      </c>
      <c r="L382" s="14" t="n">
        <v>1.6665</v>
      </c>
      <c r="M382" s="14" t="n">
        <v>0.2546</v>
      </c>
      <c r="N382" s="14" t="n">
        <v>0.1289</v>
      </c>
      <c r="O382" s="14" t="n">
        <v>0.0403</v>
      </c>
      <c r="P382" s="14" t="n">
        <v>92.8605</v>
      </c>
      <c r="S382" s="15" t="n">
        <v>6.52736601485428</v>
      </c>
      <c r="T382" s="15" t="n">
        <v>1.43852649072647</v>
      </c>
      <c r="V382" s="15" t="n">
        <f aca="false">(S382+T382)-8</f>
        <v>-0.0341074944192581</v>
      </c>
      <c r="W382" s="15" t="n">
        <v>0.242496605307021</v>
      </c>
      <c r="X382" s="15" t="n">
        <v>0.887259815462351</v>
      </c>
      <c r="Y382" s="15" t="n">
        <v>0.0478093014493765</v>
      </c>
      <c r="Z382" s="15" t="n">
        <v>2.95952329496459</v>
      </c>
      <c r="AA382" s="15" t="n">
        <v>0.897018477235925</v>
      </c>
      <c r="AC382" s="15" t="n">
        <v>1.78972344259563</v>
      </c>
      <c r="AD382" s="15" t="n">
        <f aca="false">2-AC382</f>
        <v>0.210276557404367</v>
      </c>
      <c r="AG382" s="15" t="n">
        <v>0.285200794417758</v>
      </c>
      <c r="AH382" s="15" t="n">
        <v>0.0498055547016291</v>
      </c>
      <c r="AI382" s="15"/>
      <c r="AJ382" s="15" t="n">
        <v>0.0625125019934256</v>
      </c>
      <c r="AK382" s="15" t="n">
        <v>0.0104730675058898</v>
      </c>
      <c r="AL382" s="15" t="n">
        <v>1.92701443050068</v>
      </c>
      <c r="AM382" s="15"/>
      <c r="AN382" s="15" t="n">
        <v>17.3350063491194</v>
      </c>
      <c r="AO382" s="6" t="s">
        <v>46</v>
      </c>
      <c r="AQ382" s="16" t="n">
        <v>3.31578824835412</v>
      </c>
      <c r="AR382" s="16" t="n">
        <v>3.35328940769726</v>
      </c>
      <c r="AS382" s="16" t="n">
        <v>2.62496705577295</v>
      </c>
      <c r="AT382" s="16" t="n">
        <v>3.83738609585798</v>
      </c>
      <c r="AU382" s="12" t="n">
        <v>743.722313770376</v>
      </c>
      <c r="AX382" s="10"/>
      <c r="AY382" s="9"/>
    </row>
    <row r="383" s="13" customFormat="true" ht="12.75" hidden="false" customHeight="false" outlineLevel="0" collapsed="false">
      <c r="A383" s="13" t="s">
        <v>75</v>
      </c>
      <c r="C383" s="1"/>
      <c r="E383" s="14" t="n">
        <v>49.9286</v>
      </c>
      <c r="F383" s="14" t="n">
        <v>1.7767</v>
      </c>
      <c r="G383" s="14" t="n">
        <v>10.2062</v>
      </c>
      <c r="H383" s="14" t="n">
        <v>12.7335</v>
      </c>
      <c r="I383" s="14" t="n">
        <v>0.3332</v>
      </c>
      <c r="J383" s="14" t="n">
        <v>16.8495</v>
      </c>
      <c r="K383" s="14" t="n">
        <v>10.4584</v>
      </c>
      <c r="L383" s="14" t="n">
        <v>2.473</v>
      </c>
      <c r="M383" s="14" t="n">
        <v>0.2515</v>
      </c>
      <c r="N383" s="14" t="n">
        <v>0.3165</v>
      </c>
      <c r="O383" s="14" t="n">
        <v>0.1837</v>
      </c>
      <c r="P383" s="14" t="n">
        <v>105.5218</v>
      </c>
      <c r="S383" s="15" t="n">
        <v>6.53550501202509</v>
      </c>
      <c r="T383" s="15" t="n">
        <v>1.46449498797491</v>
      </c>
      <c r="V383" s="15" t="n">
        <v>0.110046689767016</v>
      </c>
      <c r="W383" s="15" t="n">
        <v>0.174933642717786</v>
      </c>
      <c r="X383" s="15" t="n">
        <v>0</v>
      </c>
      <c r="Y383" s="15" t="n">
        <v>0.0369420077783858</v>
      </c>
      <c r="Z383" s="15" t="n">
        <v>3.28795092645209</v>
      </c>
      <c r="AA383" s="15" t="n">
        <v>1.39390620095759</v>
      </c>
      <c r="AC383" s="15" t="n">
        <v>1.46673838951437</v>
      </c>
      <c r="AD383" s="15" t="n">
        <f aca="false">2-AC383</f>
        <v>0.533261610485629</v>
      </c>
      <c r="AG383" s="15" t="n">
        <v>0.0943797109055913</v>
      </c>
      <c r="AH383" s="15" t="n">
        <v>0.0419977760490466</v>
      </c>
      <c r="AI383" s="15"/>
      <c r="AJ383" s="15" t="n">
        <v>0.131025733720073</v>
      </c>
      <c r="AK383" s="15" t="n">
        <v>0.040751813020331</v>
      </c>
      <c r="AL383" s="15" t="n">
        <v>1.8282224532596</v>
      </c>
      <c r="AM383" s="15"/>
      <c r="AN383" s="15" t="n">
        <v>17.1401569546275</v>
      </c>
      <c r="AO383" s="6" t="s">
        <v>46</v>
      </c>
      <c r="AQ383" s="16" t="n">
        <v>3.99994463904189</v>
      </c>
      <c r="AR383" s="16" t="n">
        <v>4.12041506246447</v>
      </c>
      <c r="AS383" s="16" t="n">
        <v>3.20031129684835</v>
      </c>
      <c r="AT383" s="16" t="n">
        <v>4.48481838605157</v>
      </c>
      <c r="AU383" s="12" t="n">
        <v>765.596499469504</v>
      </c>
      <c r="AX383" s="10"/>
      <c r="AY383" s="9"/>
    </row>
    <row r="384" s="22" customFormat="true" ht="12.75" hidden="false" customHeight="false" outlineLevel="0" collapsed="false">
      <c r="A384" s="22" t="s">
        <v>75</v>
      </c>
      <c r="C384" s="1" t="n">
        <v>9</v>
      </c>
      <c r="E384" s="23" t="n">
        <v>45.1959</v>
      </c>
      <c r="F384" s="23" t="n">
        <v>2.1328</v>
      </c>
      <c r="G384" s="23" t="n">
        <v>8.527</v>
      </c>
      <c r="H384" s="23" t="n">
        <v>13.9792</v>
      </c>
      <c r="I384" s="23" t="n">
        <v>0.3969</v>
      </c>
      <c r="J384" s="23" t="n">
        <v>13.2313</v>
      </c>
      <c r="K384" s="23" t="n">
        <v>11.0718</v>
      </c>
      <c r="L384" s="23" t="n">
        <v>1.345</v>
      </c>
      <c r="M384" s="23" t="n">
        <v>0.2791</v>
      </c>
      <c r="N384" s="23" t="n">
        <v>0</v>
      </c>
      <c r="O384" s="23" t="n">
        <v>0.0294</v>
      </c>
      <c r="P384" s="23" t="n">
        <v>96.2106</v>
      </c>
      <c r="S384" s="24" t="n">
        <v>6.63133993849695</v>
      </c>
      <c r="T384" s="24" t="n">
        <v>1.36866006150305</v>
      </c>
      <c r="V384" s="24" t="n">
        <v>0.105887679858371</v>
      </c>
      <c r="W384" s="24" t="n">
        <v>0.235386666423891</v>
      </c>
      <c r="X384" s="24" t="n">
        <v>0.839210624684671</v>
      </c>
      <c r="Y384" s="24" t="n">
        <v>0.0493252267665979</v>
      </c>
      <c r="Z384" s="24" t="n">
        <v>2.8940985422961</v>
      </c>
      <c r="AA384" s="24" t="n">
        <v>0.876091259970373</v>
      </c>
      <c r="AC384" s="24" t="n">
        <v>1.74051644898683</v>
      </c>
      <c r="AD384" s="24" t="n">
        <f aca="false">2-AC384</f>
        <v>0.259483551013167</v>
      </c>
      <c r="AG384" s="24" t="n">
        <v>0.123149239447129</v>
      </c>
      <c r="AH384" s="24" t="n">
        <v>0.0522421003925531</v>
      </c>
      <c r="AI384" s="24"/>
      <c r="AJ384" s="24" t="n">
        <v>0</v>
      </c>
      <c r="AK384" s="24" t="n">
        <v>0.0073106770282886</v>
      </c>
      <c r="AL384" s="24" t="n">
        <v>1.99268932297171</v>
      </c>
      <c r="AM384" s="24"/>
      <c r="AN384" s="24" t="n">
        <v>17.1753913398397</v>
      </c>
      <c r="AO384" s="23" t="s">
        <v>46</v>
      </c>
      <c r="AQ384" s="25" t="n">
        <v>3.49697513904794</v>
      </c>
      <c r="AR384" s="25" t="n">
        <v>3.5564492612784</v>
      </c>
      <c r="AS384" s="25" t="n">
        <v>2.7773369459588</v>
      </c>
      <c r="AT384" s="25" t="n">
        <v>4.00884724888035</v>
      </c>
      <c r="AU384" s="26" t="n">
        <v>787.470685168633</v>
      </c>
      <c r="AX384" s="27" t="n">
        <v>829.767684953618</v>
      </c>
      <c r="AY384" s="28" t="n">
        <f aca="false">(2603)/(-LN(W384)+1.7)</f>
        <v>827.26162918732</v>
      </c>
    </row>
    <row r="385" s="22" customFormat="true" ht="12.75" hidden="false" customHeight="false" outlineLevel="0" collapsed="false">
      <c r="A385" s="22" t="s">
        <v>75</v>
      </c>
      <c r="C385" s="1" t="n">
        <v>9</v>
      </c>
      <c r="E385" s="23" t="n">
        <v>45.3974</v>
      </c>
      <c r="F385" s="23" t="n">
        <v>2.1451</v>
      </c>
      <c r="G385" s="23" t="n">
        <v>8.7224</v>
      </c>
      <c r="H385" s="23" t="n">
        <v>14.0935</v>
      </c>
      <c r="I385" s="23" t="n">
        <v>0.376</v>
      </c>
      <c r="J385" s="23" t="n">
        <v>13.7003</v>
      </c>
      <c r="K385" s="23" t="n">
        <v>11.1431</v>
      </c>
      <c r="L385" s="23" t="n">
        <v>1.1966</v>
      </c>
      <c r="M385" s="23" t="n">
        <v>0.3106</v>
      </c>
      <c r="N385" s="23" t="n">
        <v>0</v>
      </c>
      <c r="O385" s="23" t="n">
        <v>0.0422</v>
      </c>
      <c r="P385" s="23" t="n">
        <v>97.1525</v>
      </c>
      <c r="S385" s="24" t="n">
        <v>6.57057216961551</v>
      </c>
      <c r="T385" s="24" t="n">
        <v>1.42942783038449</v>
      </c>
      <c r="V385" s="24" t="n">
        <v>0.0584543111035878</v>
      </c>
      <c r="W385" s="24" t="n">
        <v>0.233533520323575</v>
      </c>
      <c r="X385" s="24" t="n">
        <v>0.651053888980678</v>
      </c>
      <c r="Y385" s="24" t="n">
        <v>0.0460941481506319</v>
      </c>
      <c r="Z385" s="24" t="n">
        <v>2.95604357636856</v>
      </c>
      <c r="AA385" s="24" t="n">
        <v>1.05482055507297</v>
      </c>
      <c r="AC385" s="24" t="n">
        <v>1.72796875215583</v>
      </c>
      <c r="AD385" s="24" t="n">
        <f aca="false">2-AC385</f>
        <v>0.272031247844174</v>
      </c>
      <c r="AG385" s="24" t="n">
        <v>0.0637673326593031</v>
      </c>
      <c r="AH385" s="24" t="n">
        <v>0.0573498387456603</v>
      </c>
      <c r="AI385" s="24"/>
      <c r="AJ385" s="24" t="n">
        <v>0</v>
      </c>
      <c r="AK385" s="24" t="n">
        <v>0.0103512470852833</v>
      </c>
      <c r="AL385" s="24" t="n">
        <v>1.98964875291472</v>
      </c>
      <c r="AM385" s="24"/>
      <c r="AN385" s="24" t="n">
        <v>17.121117171405</v>
      </c>
      <c r="AO385" s="23" t="s">
        <v>46</v>
      </c>
      <c r="AQ385" s="25" t="n">
        <v>3.56404717168505</v>
      </c>
      <c r="AR385" s="25" t="n">
        <v>3.63165527799278</v>
      </c>
      <c r="AS385" s="25" t="n">
        <v>2.83374145849458</v>
      </c>
      <c r="AT385" s="25" t="n">
        <v>4.07231899348327</v>
      </c>
      <c r="AU385" s="26" t="n">
        <v>809.344870867762</v>
      </c>
      <c r="AX385" s="27" t="n">
        <v>828.132201278767</v>
      </c>
      <c r="AY385" s="28" t="n">
        <f aca="false">(2603)/(-LN(W385)+1.7)</f>
        <v>825.188792812281</v>
      </c>
    </row>
    <row r="386" s="22" customFormat="true" ht="12.75" hidden="false" customHeight="false" outlineLevel="0" collapsed="false">
      <c r="A386" s="22" t="s">
        <v>75</v>
      </c>
      <c r="C386" s="1" t="n">
        <v>9</v>
      </c>
      <c r="E386" s="23" t="n">
        <v>45.515</v>
      </c>
      <c r="F386" s="23" t="n">
        <v>2.2296</v>
      </c>
      <c r="G386" s="23" t="n">
        <v>8.7011</v>
      </c>
      <c r="H386" s="23" t="n">
        <v>14.3801</v>
      </c>
      <c r="I386" s="23" t="n">
        <v>0.3689</v>
      </c>
      <c r="J386" s="23" t="n">
        <v>13.8405</v>
      </c>
      <c r="K386" s="23" t="n">
        <v>11.224</v>
      </c>
      <c r="L386" s="23" t="n">
        <v>1.2082</v>
      </c>
      <c r="M386" s="23" t="n">
        <v>0.2794</v>
      </c>
      <c r="N386" s="23" t="n">
        <v>0</v>
      </c>
      <c r="O386" s="23" t="n">
        <v>0.0587</v>
      </c>
      <c r="P386" s="23" t="n">
        <v>97.8276</v>
      </c>
      <c r="S386" s="24" t="n">
        <v>6.54397153452654</v>
      </c>
      <c r="T386" s="24" t="n">
        <v>1.45602846547346</v>
      </c>
      <c r="V386" s="24" t="n">
        <v>0.0183919553808201</v>
      </c>
      <c r="W386" s="24" t="n">
        <v>0.241125579339513</v>
      </c>
      <c r="X386" s="24" t="n">
        <v>0.61968707182269</v>
      </c>
      <c r="Y386" s="24" t="n">
        <v>0.044924292776376</v>
      </c>
      <c r="Z386" s="24" t="n">
        <v>2.96651931038253</v>
      </c>
      <c r="AA386" s="24" t="n">
        <v>1.10935179029807</v>
      </c>
      <c r="AC386" s="24" t="n">
        <v>1.72898872010958</v>
      </c>
      <c r="AD386" s="24" t="n">
        <f aca="false">2-AC386</f>
        <v>0.271011279890422</v>
      </c>
      <c r="AG386" s="24" t="n">
        <v>0.0657974457139989</v>
      </c>
      <c r="AH386" s="24" t="n">
        <v>0.0512473952919639</v>
      </c>
      <c r="AI386" s="24"/>
      <c r="AJ386" s="24" t="n">
        <v>0</v>
      </c>
      <c r="AK386" s="24" t="n">
        <v>0.0143031920811121</v>
      </c>
      <c r="AL386" s="24" t="n">
        <v>1.98569680791889</v>
      </c>
      <c r="AM386" s="24"/>
      <c r="AN386" s="24" t="n">
        <v>17.117044841006</v>
      </c>
      <c r="AO386" s="23" t="s">
        <v>46</v>
      </c>
      <c r="AQ386" s="25" t="n">
        <v>3.49633471689703</v>
      </c>
      <c r="AR386" s="25" t="n">
        <v>3.55573117361814</v>
      </c>
      <c r="AS386" s="25" t="n">
        <v>2.7767983802136</v>
      </c>
      <c r="AT386" s="25" t="n">
        <v>4.00824120326637</v>
      </c>
      <c r="AU386" s="26" t="n">
        <v>831.21905656689</v>
      </c>
      <c r="AX386" s="27" t="n">
        <v>837.597937346017</v>
      </c>
      <c r="AY386" s="28" t="n">
        <f aca="false">(2603)/(-LN(W386)+1.7)</f>
        <v>833.643613076965</v>
      </c>
    </row>
    <row r="387" s="22" customFormat="true" ht="12.75" hidden="false" customHeight="false" outlineLevel="0" collapsed="false">
      <c r="A387" s="22" t="s">
        <v>75</v>
      </c>
      <c r="C387" s="1" t="n">
        <v>9</v>
      </c>
      <c r="E387" s="23" t="n">
        <v>45.5907</v>
      </c>
      <c r="F387" s="23" t="n">
        <v>2.168</v>
      </c>
      <c r="G387" s="23" t="n">
        <v>8.7568</v>
      </c>
      <c r="H387" s="23" t="n">
        <v>14.2138</v>
      </c>
      <c r="I387" s="23" t="n">
        <v>0.3702</v>
      </c>
      <c r="J387" s="23" t="n">
        <v>13.7586</v>
      </c>
      <c r="K387" s="23" t="n">
        <v>11.2572</v>
      </c>
      <c r="L387" s="23" t="n">
        <v>1.1856</v>
      </c>
      <c r="M387" s="23" t="n">
        <v>0.2861</v>
      </c>
      <c r="N387" s="23" t="n">
        <v>0</v>
      </c>
      <c r="O387" s="23" t="n">
        <v>0.0548</v>
      </c>
      <c r="P387" s="23" t="n">
        <v>97.6682</v>
      </c>
      <c r="S387" s="24" t="n">
        <v>6.56684290293566</v>
      </c>
      <c r="T387" s="24" t="n">
        <v>1.43315709706434</v>
      </c>
      <c r="V387" s="24" t="n">
        <v>0.0534154904425435</v>
      </c>
      <c r="W387" s="24" t="n">
        <v>0.234892482733319</v>
      </c>
      <c r="X387" s="24" t="n">
        <v>0.660445948359194</v>
      </c>
      <c r="Y387" s="24" t="n">
        <v>0.0451650525748909</v>
      </c>
      <c r="Z387" s="24" t="n">
        <v>2.9543582456414</v>
      </c>
      <c r="AA387" s="24" t="n">
        <v>1.05172278024865</v>
      </c>
      <c r="AC387" s="24" t="n">
        <v>1.73727430354232</v>
      </c>
      <c r="AD387" s="24" t="n">
        <f aca="false">2-AC387</f>
        <v>0.262725696457676</v>
      </c>
      <c r="AG387" s="24" t="n">
        <v>0.0683872831127936</v>
      </c>
      <c r="AH387" s="24" t="n">
        <v>0.0525722742513867</v>
      </c>
      <c r="AI387" s="24"/>
      <c r="AJ387" s="24" t="n">
        <v>0</v>
      </c>
      <c r="AK387" s="24" t="n">
        <v>0.0133773145841383</v>
      </c>
      <c r="AL387" s="24" t="n">
        <v>1.98662268541586</v>
      </c>
      <c r="AM387" s="24"/>
      <c r="AN387" s="24" t="n">
        <v>17.1209595573642</v>
      </c>
      <c r="AO387" s="23" t="s">
        <v>46</v>
      </c>
      <c r="AQ387" s="25" t="n">
        <v>3.5574601151596</v>
      </c>
      <c r="AR387" s="25" t="n">
        <v>3.6242693935388</v>
      </c>
      <c r="AS387" s="25" t="n">
        <v>2.8282020451541</v>
      </c>
      <c r="AT387" s="25" t="n">
        <v>4.06608551653275</v>
      </c>
      <c r="AU387" s="26" t="n">
        <v>853.093242266019</v>
      </c>
      <c r="AX387" s="27" t="n">
        <v>829.645679606892</v>
      </c>
      <c r="AY387" s="28" t="n">
        <f aca="false">(2603)/(-LN(W387)+1.7)</f>
        <v>826.709444381751</v>
      </c>
    </row>
    <row r="388" s="22" customFormat="true" ht="12.75" hidden="false" customHeight="false" outlineLevel="0" collapsed="false">
      <c r="A388" s="22" t="s">
        <v>75</v>
      </c>
      <c r="C388" s="1" t="n">
        <v>9</v>
      </c>
      <c r="E388" s="23" t="n">
        <v>45.4341</v>
      </c>
      <c r="F388" s="23" t="n">
        <v>2.1167</v>
      </c>
      <c r="G388" s="23" t="n">
        <v>8.6791</v>
      </c>
      <c r="H388" s="23" t="n">
        <v>14.3372</v>
      </c>
      <c r="I388" s="23" t="n">
        <v>0.4261</v>
      </c>
      <c r="J388" s="23" t="n">
        <v>13.8222</v>
      </c>
      <c r="K388" s="23" t="n">
        <v>11.1051</v>
      </c>
      <c r="L388" s="23" t="n">
        <v>1.1556</v>
      </c>
      <c r="M388" s="23" t="n">
        <v>0.2558</v>
      </c>
      <c r="N388" s="23" t="n">
        <v>0</v>
      </c>
      <c r="O388" s="23" t="n">
        <v>0.0469</v>
      </c>
      <c r="P388" s="23" t="n">
        <v>97.4033</v>
      </c>
      <c r="S388" s="24" t="n">
        <v>6.54729007562028</v>
      </c>
      <c r="T388" s="24" t="n">
        <v>1.45270992437972</v>
      </c>
      <c r="V388" s="24" t="n">
        <v>0.0213484018018928</v>
      </c>
      <c r="W388" s="24" t="n">
        <v>0.229439631666124</v>
      </c>
      <c r="X388" s="24" t="n">
        <v>0.554428457548325</v>
      </c>
      <c r="Y388" s="24" t="n">
        <v>0.0520088111462412</v>
      </c>
      <c r="Z388" s="24" t="n">
        <v>2.96937721213088</v>
      </c>
      <c r="AA388" s="24" t="n">
        <v>1.17339748570654</v>
      </c>
      <c r="AC388" s="24" t="n">
        <v>1.71458797752904</v>
      </c>
      <c r="AD388" s="24" t="n">
        <f aca="false">2-AC388</f>
        <v>0.28541202247096</v>
      </c>
      <c r="AG388" s="24" t="n">
        <v>0.0374707208413274</v>
      </c>
      <c r="AH388" s="24" t="n">
        <v>0.0470260751686766</v>
      </c>
      <c r="AI388" s="24"/>
      <c r="AJ388" s="24" t="n">
        <v>0</v>
      </c>
      <c r="AK388" s="24" t="n">
        <v>0.011454087883138</v>
      </c>
      <c r="AL388" s="24" t="n">
        <v>1.98854591211686</v>
      </c>
      <c r="AM388" s="24"/>
      <c r="AN388" s="24" t="n">
        <v>17.08449679601</v>
      </c>
      <c r="AO388" s="23" t="s">
        <v>46</v>
      </c>
      <c r="AQ388" s="25" t="n">
        <v>3.49451338069351</v>
      </c>
      <c r="AR388" s="25" t="n">
        <v>3.55368895966429</v>
      </c>
      <c r="AS388" s="25" t="n">
        <v>2.77526671974822</v>
      </c>
      <c r="AT388" s="25" t="n">
        <v>4.00651763262447</v>
      </c>
      <c r="AU388" s="26" t="n">
        <v>874.967427965148</v>
      </c>
      <c r="AX388" s="27" t="n">
        <v>823.537361690173</v>
      </c>
      <c r="AY388" s="28" t="n">
        <f aca="false">(2603)/(-LN(W388)+1.7)</f>
        <v>820.588071908832</v>
      </c>
    </row>
    <row r="389" s="22" customFormat="true" ht="12.75" hidden="false" customHeight="false" outlineLevel="0" collapsed="false">
      <c r="A389" s="22" t="s">
        <v>75</v>
      </c>
      <c r="C389" s="1" t="n">
        <v>9</v>
      </c>
      <c r="E389" s="23" t="n">
        <v>45.4573</v>
      </c>
      <c r="F389" s="23" t="n">
        <v>2.1343</v>
      </c>
      <c r="G389" s="23" t="n">
        <v>8.7054</v>
      </c>
      <c r="H389" s="23" t="n">
        <v>14.2273</v>
      </c>
      <c r="I389" s="23" t="n">
        <v>0.3917</v>
      </c>
      <c r="J389" s="23" t="n">
        <v>13.9252</v>
      </c>
      <c r="K389" s="23" t="n">
        <v>11.1146</v>
      </c>
      <c r="L389" s="23" t="n">
        <v>1.211</v>
      </c>
      <c r="M389" s="23" t="n">
        <v>0.2769</v>
      </c>
      <c r="N389" s="23" t="n">
        <v>0</v>
      </c>
      <c r="O389" s="23" t="n">
        <v>0.042</v>
      </c>
      <c r="P389" s="23" t="n">
        <v>97.5</v>
      </c>
      <c r="S389" s="24" t="n">
        <v>6.54338439788413</v>
      </c>
      <c r="T389" s="24" t="n">
        <v>1.45661560211587</v>
      </c>
      <c r="V389" s="24" t="n">
        <v>0.0202733829254864</v>
      </c>
      <c r="W389" s="24" t="n">
        <v>0.231091374552475</v>
      </c>
      <c r="X389" s="24" t="n">
        <v>0.555672422809298</v>
      </c>
      <c r="Y389" s="24" t="n">
        <v>0.0477571177517379</v>
      </c>
      <c r="Z389" s="24" t="n">
        <v>2.98819396620608</v>
      </c>
      <c r="AA389" s="24" t="n">
        <v>1.15701173575492</v>
      </c>
      <c r="AC389" s="24" t="n">
        <v>1.71415576085172</v>
      </c>
      <c r="AD389" s="24" t="n">
        <f aca="false">2-AC389</f>
        <v>0.28584423914828</v>
      </c>
      <c r="AG389" s="24" t="n">
        <v>0.052143222014053</v>
      </c>
      <c r="AH389" s="24" t="n">
        <v>0.0508487514647409</v>
      </c>
      <c r="AI389" s="24"/>
      <c r="AJ389" s="24" t="n">
        <v>0</v>
      </c>
      <c r="AK389" s="24" t="n">
        <v>0.0102460413235087</v>
      </c>
      <c r="AL389" s="24" t="n">
        <v>1.98975395867649</v>
      </c>
      <c r="AM389" s="24"/>
      <c r="AN389" s="24" t="n">
        <v>17.1029919734788</v>
      </c>
      <c r="AO389" s="23" t="s">
        <v>46</v>
      </c>
      <c r="AQ389" s="25" t="n">
        <v>3.50875159475805</v>
      </c>
      <c r="AR389" s="25" t="n">
        <v>3.56965387563328</v>
      </c>
      <c r="AS389" s="25" t="n">
        <v>2.78724040672496</v>
      </c>
      <c r="AT389" s="25" t="n">
        <v>4.01999156879688</v>
      </c>
      <c r="AU389" s="26" t="n">
        <v>896.841613664277</v>
      </c>
      <c r="AX389" s="27" t="n">
        <v>825.53205378091</v>
      </c>
      <c r="AY389" s="28" t="n">
        <f aca="false">(2603)/(-LN(W389)+1.7)</f>
        <v>822.447908808601</v>
      </c>
    </row>
    <row r="390" s="22" customFormat="true" ht="12.75" hidden="false" customHeight="false" outlineLevel="0" collapsed="false">
      <c r="A390" s="22" t="s">
        <v>75</v>
      </c>
      <c r="C390" s="1" t="n">
        <v>9</v>
      </c>
      <c r="E390" s="23" t="n">
        <v>45.4115</v>
      </c>
      <c r="F390" s="23" t="n">
        <v>2.1455</v>
      </c>
      <c r="G390" s="23" t="n">
        <v>8.6497</v>
      </c>
      <c r="H390" s="23" t="n">
        <v>14.5222</v>
      </c>
      <c r="I390" s="23" t="n">
        <v>0.4087</v>
      </c>
      <c r="J390" s="23" t="n">
        <v>13.6545</v>
      </c>
      <c r="K390" s="23" t="n">
        <v>11.0972</v>
      </c>
      <c r="L390" s="23" t="n">
        <v>1.1962</v>
      </c>
      <c r="M390" s="23" t="n">
        <v>0.2679</v>
      </c>
      <c r="N390" s="23" t="n">
        <v>0</v>
      </c>
      <c r="O390" s="23" t="n">
        <v>0.0548</v>
      </c>
      <c r="P390" s="23" t="n">
        <v>97.4421</v>
      </c>
      <c r="S390" s="24" t="n">
        <v>6.55461322094954</v>
      </c>
      <c r="T390" s="24" t="n">
        <v>1.44538677905046</v>
      </c>
      <c r="V390" s="24" t="n">
        <v>0.0260533299813863</v>
      </c>
      <c r="W390" s="24" t="n">
        <v>0.232937395357147</v>
      </c>
      <c r="X390" s="24" t="n">
        <v>0.615865518294226</v>
      </c>
      <c r="Y390" s="24" t="n">
        <v>0.049965656631888</v>
      </c>
      <c r="Z390" s="24" t="n">
        <v>2.93809321018282</v>
      </c>
      <c r="AA390" s="24" t="n">
        <v>1.13708488955253</v>
      </c>
      <c r="AC390" s="24" t="n">
        <v>1.71613829627755</v>
      </c>
      <c r="AD390" s="24" t="n">
        <f aca="false">2-AC390</f>
        <v>0.283861703722452</v>
      </c>
      <c r="AG390" s="24" t="n">
        <v>0.0509053179485925</v>
      </c>
      <c r="AH390" s="24" t="n">
        <v>0.0493301545761148</v>
      </c>
      <c r="AI390" s="24"/>
      <c r="AJ390" s="24" t="n">
        <v>0</v>
      </c>
      <c r="AK390" s="24" t="n">
        <v>0.0134050919064922</v>
      </c>
      <c r="AL390" s="24" t="n">
        <v>1.98659490809351</v>
      </c>
      <c r="AM390" s="24"/>
      <c r="AN390" s="24" t="n">
        <v>17.1002354725247</v>
      </c>
      <c r="AO390" s="23" t="s">
        <v>46</v>
      </c>
      <c r="AQ390" s="25" t="n">
        <v>3.4813437484302</v>
      </c>
      <c r="AR390" s="25" t="n">
        <v>3.53892221493963</v>
      </c>
      <c r="AS390" s="25" t="n">
        <v>2.76419166120472</v>
      </c>
      <c r="AT390" s="25" t="n">
        <v>3.9940549189916</v>
      </c>
      <c r="AU390" s="26" t="n">
        <v>918.715799363405</v>
      </c>
      <c r="AX390" s="27" t="n">
        <v>827.652946505747</v>
      </c>
      <c r="AY390" s="28" t="n">
        <f aca="false">(2603)/(-LN(W390)+1.7)</f>
        <v>824.520720152405</v>
      </c>
    </row>
    <row r="391" s="13" customFormat="true" ht="12.75" hidden="false" customHeight="false" outlineLevel="0" collapsed="false">
      <c r="A391" s="13" t="s">
        <v>75</v>
      </c>
      <c r="C391" s="1"/>
      <c r="E391" s="14" t="n">
        <v>43.8004</v>
      </c>
      <c r="F391" s="14" t="n">
        <v>2.0495</v>
      </c>
      <c r="G391" s="14" t="n">
        <v>8.2514</v>
      </c>
      <c r="H391" s="14" t="n">
        <v>14.3929</v>
      </c>
      <c r="I391" s="14" t="n">
        <v>0.3826</v>
      </c>
      <c r="J391" s="14" t="n">
        <v>12.9264</v>
      </c>
      <c r="K391" s="14" t="n">
        <v>11.4007</v>
      </c>
      <c r="L391" s="14" t="n">
        <v>0.5358</v>
      </c>
      <c r="M391" s="14" t="n">
        <v>0.2656</v>
      </c>
      <c r="N391" s="14" t="n">
        <v>0</v>
      </c>
      <c r="O391" s="14" t="n">
        <v>0.0665</v>
      </c>
      <c r="P391" s="14" t="n">
        <v>94.0883</v>
      </c>
      <c r="S391" s="15" t="n">
        <v>6.56769639144396</v>
      </c>
      <c r="T391" s="15" t="n">
        <v>1.43230360855604</v>
      </c>
      <c r="V391" s="15" t="n">
        <v>0.0259160715373088</v>
      </c>
      <c r="W391" s="15" t="n">
        <v>0.231159841569523</v>
      </c>
      <c r="X391" s="15" t="n">
        <v>0.730500847408012</v>
      </c>
      <c r="Y391" s="15" t="n">
        <v>0.0485921031489758</v>
      </c>
      <c r="Z391" s="15" t="n">
        <v>2.88948954831536</v>
      </c>
      <c r="AA391" s="15" t="n">
        <v>1.07434158802082</v>
      </c>
      <c r="AC391" s="15" t="n">
        <v>1.83157267930729</v>
      </c>
      <c r="AD391" s="15" t="n">
        <f aca="false">2-AC391</f>
        <v>0.168427320692705</v>
      </c>
      <c r="AG391" s="15" t="n">
        <v>0</v>
      </c>
      <c r="AH391" s="15" t="n">
        <v>0.0508067719783797</v>
      </c>
      <c r="AI391" s="15"/>
      <c r="AJ391" s="15" t="n">
        <v>0</v>
      </c>
      <c r="AK391" s="15" t="n">
        <v>0.0168991418758775</v>
      </c>
      <c r="AL391" s="15" t="n">
        <v>1.98310085812412</v>
      </c>
      <c r="AM391" s="15"/>
      <c r="AN391" s="15" t="n">
        <v>17.0381535865516</v>
      </c>
      <c r="AO391" s="6" t="s">
        <v>46</v>
      </c>
      <c r="AQ391" s="16" t="n">
        <v>3.41484499086955</v>
      </c>
      <c r="AR391" s="16" t="n">
        <v>3.46435899572649</v>
      </c>
      <c r="AS391" s="16" t="n">
        <v>2.70826924679487</v>
      </c>
      <c r="AT391" s="16" t="n">
        <v>3.93112567724435</v>
      </c>
      <c r="AU391" s="12" t="n">
        <v>940.589985062534</v>
      </c>
      <c r="AX391" s="10"/>
      <c r="AY391" s="9"/>
    </row>
    <row r="392" customFormat="false" ht="12.75" hidden="false" customHeight="false" outlineLevel="0" collapsed="false">
      <c r="A392" s="1" t="s">
        <v>75</v>
      </c>
      <c r="C392" s="1" t="n">
        <v>9</v>
      </c>
      <c r="E392" s="6" t="n">
        <v>46.3004</v>
      </c>
      <c r="F392" s="6" t="n">
        <v>2.0814</v>
      </c>
      <c r="G392" s="6" t="n">
        <v>9.183</v>
      </c>
      <c r="H392" s="6" t="n">
        <v>14.6663</v>
      </c>
      <c r="I392" s="6" t="n">
        <v>0.4208</v>
      </c>
      <c r="J392" s="6" t="n">
        <v>14.023</v>
      </c>
      <c r="K392" s="6" t="n">
        <v>11.2051</v>
      </c>
      <c r="L392" s="6" t="n">
        <v>1.1993</v>
      </c>
      <c r="M392" s="6" t="n">
        <v>0.2871</v>
      </c>
      <c r="N392" s="6" t="n">
        <v>0</v>
      </c>
      <c r="O392" s="6" t="n">
        <v>0.0578</v>
      </c>
      <c r="P392" s="6" t="n">
        <v>99.4386</v>
      </c>
      <c r="S392" s="7" t="n">
        <v>6.52715249840421</v>
      </c>
      <c r="T392" s="7" t="n">
        <v>1.47284750159579</v>
      </c>
      <c r="V392" s="7" t="n">
        <v>0.05290441334427</v>
      </c>
      <c r="W392" s="7" t="n">
        <v>0.220711031618947</v>
      </c>
      <c r="X392" s="7" t="n">
        <v>0.514879193551185</v>
      </c>
      <c r="Y392" s="7" t="n">
        <v>0.050245883482209</v>
      </c>
      <c r="Z392" s="7" t="n">
        <v>2.94705673102024</v>
      </c>
      <c r="AA392" s="7" t="n">
        <v>1.21420274698315</v>
      </c>
      <c r="AC392" s="7" t="n">
        <v>1.69243656919869</v>
      </c>
      <c r="AD392" s="7" t="n">
        <f aca="false">2-AC392</f>
        <v>0.307563430801314</v>
      </c>
      <c r="AG392" s="7" t="n">
        <v>0.0202483057682339</v>
      </c>
      <c r="AH392" s="7" t="n">
        <v>0.0516334030635543</v>
      </c>
      <c r="AI392" s="7"/>
      <c r="AJ392" s="7" t="n">
        <v>0</v>
      </c>
      <c r="AK392" s="7" t="n">
        <v>0.0138094019296985</v>
      </c>
      <c r="AL392" s="7" t="n">
        <v>1.9861905980703</v>
      </c>
      <c r="AM392" s="7"/>
      <c r="AN392" s="7" t="n">
        <v>17.0718817088318</v>
      </c>
      <c r="AO392" s="6" t="s">
        <v>46</v>
      </c>
      <c r="AQ392" s="8" t="n">
        <v>3.75453213214849</v>
      </c>
      <c r="AR392" s="8" t="n">
        <v>3.84524080026193</v>
      </c>
      <c r="AS392" s="8" t="n">
        <v>2.99393060019645</v>
      </c>
      <c r="AT392" s="8" t="n">
        <v>4.25257911511468</v>
      </c>
      <c r="AU392" s="9" t="n">
        <v>962.464170761663</v>
      </c>
      <c r="AX392" s="10" t="n">
        <v>813.296673034177</v>
      </c>
      <c r="AY392" s="9" t="n">
        <f aca="false">(2603)/(-LN(W392)+1.7)</f>
        <v>810.675886412703</v>
      </c>
    </row>
    <row r="393" customFormat="false" ht="12.75" hidden="false" customHeight="false" outlineLevel="0" collapsed="false">
      <c r="A393" s="1" t="s">
        <v>75</v>
      </c>
      <c r="C393" s="1" t="n">
        <v>9</v>
      </c>
      <c r="E393" s="6" t="n">
        <v>45.3142</v>
      </c>
      <c r="F393" s="6" t="n">
        <v>2.2396</v>
      </c>
      <c r="G393" s="6" t="n">
        <v>8.9614</v>
      </c>
      <c r="H393" s="6" t="n">
        <v>14.5448</v>
      </c>
      <c r="I393" s="6" t="n">
        <v>0.4118</v>
      </c>
      <c r="J393" s="6" t="n">
        <v>13.4802</v>
      </c>
      <c r="K393" s="6" t="n">
        <v>11.0865</v>
      </c>
      <c r="L393" s="6" t="n">
        <v>1.9206</v>
      </c>
      <c r="M393" s="6" t="n">
        <v>0.2831</v>
      </c>
      <c r="N393" s="6" t="n">
        <v>0.1893</v>
      </c>
      <c r="O393" s="6" t="n">
        <v>0.043</v>
      </c>
      <c r="P393" s="6" t="n">
        <v>98.4746</v>
      </c>
      <c r="S393" s="7" t="n">
        <v>6.53313177840358</v>
      </c>
      <c r="T393" s="7" t="n">
        <v>1.46686822159642</v>
      </c>
      <c r="V393" s="7" t="n">
        <v>0.0558631208343405</v>
      </c>
      <c r="W393" s="7" t="n">
        <v>0.242877360199046</v>
      </c>
      <c r="X393" s="7" t="n">
        <v>0.842454948165989</v>
      </c>
      <c r="Y393" s="7" t="n">
        <v>0.0502874000870552</v>
      </c>
      <c r="Z393" s="7" t="n">
        <v>2.89729010004706</v>
      </c>
      <c r="AA393" s="7" t="n">
        <v>0.911227070666506</v>
      </c>
      <c r="AC393" s="7" t="n">
        <v>1.71253402928473</v>
      </c>
      <c r="AD393" s="7" t="n">
        <f aca="false">2-AC393</f>
        <v>0.287465970715272</v>
      </c>
      <c r="AG393" s="7" t="n">
        <v>0.249419528187462</v>
      </c>
      <c r="AH393" s="7" t="n">
        <v>0.0520697522252863</v>
      </c>
      <c r="AI393" s="7"/>
      <c r="AJ393" s="7" t="n">
        <v>0.0863159068566973</v>
      </c>
      <c r="AK393" s="7" t="n">
        <v>0.0105066332299789</v>
      </c>
      <c r="AL393" s="7" t="n">
        <v>1.90317745991332</v>
      </c>
      <c r="AM393" s="7"/>
      <c r="AN393" s="7" t="n">
        <v>17.3014892804127</v>
      </c>
      <c r="AO393" s="6" t="s">
        <v>46</v>
      </c>
      <c r="AQ393" s="8" t="n">
        <v>3.73933865242671</v>
      </c>
      <c r="AR393" s="8" t="n">
        <v>3.82820477130947</v>
      </c>
      <c r="AS393" s="8" t="n">
        <v>2.9811535784821</v>
      </c>
      <c r="AT393" s="8" t="n">
        <v>4.2382011899704</v>
      </c>
      <c r="AU393" s="9" t="n">
        <v>984.338356460791</v>
      </c>
      <c r="AX393" s="10" t="n">
        <v>839.211231743203</v>
      </c>
      <c r="AY393" s="9" t="n">
        <f aca="false">(2603)/(-LN(W393)+1.7)</f>
        <v>835.580741218198</v>
      </c>
    </row>
    <row r="394" customFormat="false" ht="12.75" hidden="false" customHeight="false" outlineLevel="0" collapsed="false">
      <c r="A394" s="1" t="s">
        <v>75</v>
      </c>
      <c r="C394" s="1" t="n">
        <v>9</v>
      </c>
      <c r="E394" s="6" t="n">
        <v>45.3251</v>
      </c>
      <c r="F394" s="6" t="n">
        <v>2.2744</v>
      </c>
      <c r="G394" s="6" t="n">
        <v>8.7824</v>
      </c>
      <c r="H394" s="6" t="n">
        <v>14.4897</v>
      </c>
      <c r="I394" s="6" t="n">
        <v>0.3888</v>
      </c>
      <c r="J394" s="6" t="n">
        <v>13.7925</v>
      </c>
      <c r="K394" s="6" t="n">
        <v>11.2585</v>
      </c>
      <c r="L394" s="6" t="n">
        <v>1.8798</v>
      </c>
      <c r="M394" s="6" t="n">
        <v>0.2825</v>
      </c>
      <c r="N394" s="6" t="n">
        <v>0.1429</v>
      </c>
      <c r="O394" s="6" t="n">
        <v>0.0381</v>
      </c>
      <c r="P394" s="6" t="n">
        <v>98.6548</v>
      </c>
      <c r="S394" s="7" t="n">
        <v>6.51835731727527</v>
      </c>
      <c r="T394" s="7" t="n">
        <v>1.48164268272473</v>
      </c>
      <c r="V394" s="7" t="n">
        <v>0.00693988522945932</v>
      </c>
      <c r="W394" s="7" t="n">
        <v>0.246034331868164</v>
      </c>
      <c r="X394" s="7" t="n">
        <v>0.805534994322685</v>
      </c>
      <c r="Y394" s="7" t="n">
        <v>0.0473599666692761</v>
      </c>
      <c r="Z394" s="7" t="n">
        <v>2.95699731906214</v>
      </c>
      <c r="AA394" s="7" t="n">
        <v>0.937133502848283</v>
      </c>
      <c r="AC394" s="7" t="n">
        <v>1.73475270040237</v>
      </c>
      <c r="AD394" s="7" t="n">
        <f aca="false">2-AC394</f>
        <v>0.265247299597631</v>
      </c>
      <c r="AG394" s="7" t="n">
        <v>0.258918506164959</v>
      </c>
      <c r="AH394" s="7" t="n">
        <v>0.0518294243433337</v>
      </c>
      <c r="AI394" s="7"/>
      <c r="AJ394" s="7" t="n">
        <v>0.064995717731167</v>
      </c>
      <c r="AK394" s="7" t="n">
        <v>0.00928607920157744</v>
      </c>
      <c r="AL394" s="7" t="n">
        <v>1.92571820306726</v>
      </c>
      <c r="AM394" s="7"/>
      <c r="AN394" s="7" t="n">
        <v>17.3107479305083</v>
      </c>
      <c r="AO394" s="6" t="s">
        <v>46</v>
      </c>
      <c r="AQ394" s="8" t="n">
        <v>3.56757031680958</v>
      </c>
      <c r="AR394" s="8" t="n">
        <v>3.63560568326163</v>
      </c>
      <c r="AS394" s="8" t="n">
        <v>2.83670426244623</v>
      </c>
      <c r="AT394" s="8" t="n">
        <v>4.07565302346195</v>
      </c>
      <c r="AU394" s="9" t="n">
        <v>1006.21254215992</v>
      </c>
      <c r="AX394" s="10" t="n">
        <v>843.706693902621</v>
      </c>
      <c r="AY394" s="9" t="n">
        <f aca="false">(2603)/(-LN(W394)+1.7)</f>
        <v>839.059170149757</v>
      </c>
    </row>
    <row r="395" customFormat="false" ht="12.75" hidden="false" customHeight="false" outlineLevel="0" collapsed="false">
      <c r="A395" s="1" t="s">
        <v>75</v>
      </c>
      <c r="C395" s="1" t="n">
        <v>9</v>
      </c>
      <c r="E395" s="6" t="n">
        <v>45.2464</v>
      </c>
      <c r="F395" s="6" t="n">
        <v>2.2158</v>
      </c>
      <c r="G395" s="6" t="n">
        <v>8.7081</v>
      </c>
      <c r="H395" s="6" t="n">
        <v>14.4038</v>
      </c>
      <c r="I395" s="6" t="n">
        <v>0.3789</v>
      </c>
      <c r="J395" s="6" t="n">
        <v>13.8761</v>
      </c>
      <c r="K395" s="6" t="n">
        <v>11.2015</v>
      </c>
      <c r="L395" s="6" t="n">
        <v>1.9253</v>
      </c>
      <c r="M395" s="6" t="n">
        <v>0.2333</v>
      </c>
      <c r="N395" s="6" t="n">
        <v>0.1672</v>
      </c>
      <c r="O395" s="6" t="n">
        <v>0.0546</v>
      </c>
      <c r="P395" s="6" t="n">
        <v>98.411</v>
      </c>
      <c r="S395" s="7" t="n">
        <v>6.51900643618</v>
      </c>
      <c r="T395" s="7" t="n">
        <v>1.47870353040532</v>
      </c>
      <c r="V395" s="7" t="n">
        <f aca="false">(S395+T395)-8</f>
        <v>-0.00229003341468381</v>
      </c>
      <c r="W395" s="7" t="n">
        <v>0.240136076860949</v>
      </c>
      <c r="X395" s="7" t="n">
        <v>0.771522255613467</v>
      </c>
      <c r="Y395" s="7" t="n">
        <v>0.046238924473715</v>
      </c>
      <c r="Z395" s="7" t="n">
        <v>2.98039170358627</v>
      </c>
      <c r="AA395" s="7" t="n">
        <v>0.964001072880279</v>
      </c>
      <c r="AC395" s="7" t="n">
        <v>1.72914419067061</v>
      </c>
      <c r="AD395" s="7" t="n">
        <f aca="false">2-AC395</f>
        <v>0.27085580932939</v>
      </c>
      <c r="AG395" s="7" t="n">
        <v>0.266984611837795</v>
      </c>
      <c r="AH395" s="7" t="n">
        <v>0.0428815681241033</v>
      </c>
      <c r="AI395" s="7"/>
      <c r="AJ395" s="7" t="n">
        <v>0.0761880353974833</v>
      </c>
      <c r="AK395" s="7" t="n">
        <v>0.0133320838728672</v>
      </c>
      <c r="AL395" s="7" t="n">
        <v>1.91047988072965</v>
      </c>
      <c r="AM395" s="7"/>
      <c r="AN395" s="7" t="n">
        <v>17.3098661799619</v>
      </c>
      <c r="AO395" s="6" t="s">
        <v>46</v>
      </c>
      <c r="AQ395" s="8" t="n">
        <v>3.51787875793874</v>
      </c>
      <c r="AR395" s="8" t="n">
        <v>3.57988791148599</v>
      </c>
      <c r="AS395" s="8" t="n">
        <v>2.79491593361449</v>
      </c>
      <c r="AT395" s="8" t="n">
        <v>4.02862880472931</v>
      </c>
      <c r="AU395" s="9" t="n">
        <v>1028.08672785905</v>
      </c>
      <c r="AX395" s="10" t="n">
        <v>836.768528954883</v>
      </c>
      <c r="AY395" s="9" t="n">
        <f aca="false">(2603)/(-LN(W395)+1.7)</f>
        <v>832.547181973785</v>
      </c>
    </row>
    <row r="396" customFormat="false" ht="12.75" hidden="false" customHeight="false" outlineLevel="0" collapsed="false">
      <c r="A396" s="1" t="s">
        <v>75</v>
      </c>
      <c r="C396" s="1" t="n">
        <v>9</v>
      </c>
      <c r="E396" s="6" t="n">
        <v>44.6559</v>
      </c>
      <c r="F396" s="6" t="n">
        <v>2.2083</v>
      </c>
      <c r="G396" s="6" t="n">
        <v>8.5759</v>
      </c>
      <c r="H396" s="6" t="n">
        <v>14.5214</v>
      </c>
      <c r="I396" s="6" t="n">
        <v>0.3843</v>
      </c>
      <c r="J396" s="6" t="n">
        <v>13.477</v>
      </c>
      <c r="K396" s="6" t="n">
        <v>11.0751</v>
      </c>
      <c r="L396" s="6" t="n">
        <v>1.8709</v>
      </c>
      <c r="M396" s="6" t="n">
        <v>0.2493</v>
      </c>
      <c r="N396" s="6" t="n">
        <v>0.1464</v>
      </c>
      <c r="O396" s="6" t="n">
        <v>0.0292</v>
      </c>
      <c r="P396" s="6" t="n">
        <v>97.1937</v>
      </c>
      <c r="S396" s="7" t="n">
        <v>6.52387347951366</v>
      </c>
      <c r="T396" s="7" t="n">
        <v>1.47612652048634</v>
      </c>
      <c r="V396" s="7" t="n">
        <f aca="false">(S396+T396)-8</f>
        <v>0</v>
      </c>
      <c r="W396" s="7" t="n">
        <v>0.242668960477229</v>
      </c>
      <c r="X396" s="7" t="n">
        <v>0.827329394280825</v>
      </c>
      <c r="Y396" s="7" t="n">
        <v>0.0475535350347469</v>
      </c>
      <c r="Z396" s="7" t="n">
        <v>2.93513754184514</v>
      </c>
      <c r="AA396" s="7" t="n">
        <v>0.946823997493482</v>
      </c>
      <c r="AC396" s="7" t="n">
        <v>1.73353249579065</v>
      </c>
      <c r="AD396" s="7" t="n">
        <f aca="false">2-AC396</f>
        <v>0.266467504209351</v>
      </c>
      <c r="AG396" s="7" t="n">
        <v>0.263482508129107</v>
      </c>
      <c r="AH396" s="7" t="n">
        <v>0.0464630272500798</v>
      </c>
      <c r="AI396" s="7"/>
      <c r="AJ396" s="7" t="n">
        <v>0.0676426919359704</v>
      </c>
      <c r="AK396" s="7" t="n">
        <v>0.00722965461408757</v>
      </c>
      <c r="AL396" s="7" t="n">
        <v>1.92512765344994</v>
      </c>
      <c r="AM396" s="7"/>
      <c r="AN396" s="7" t="n">
        <v>17.3099455353792</v>
      </c>
      <c r="AO396" s="6" t="s">
        <v>46</v>
      </c>
      <c r="AQ396" s="8" t="n">
        <v>3.50736384951524</v>
      </c>
      <c r="AR396" s="8" t="n">
        <v>3.56809783524174</v>
      </c>
      <c r="AS396" s="8" t="n">
        <v>2.7860733764313</v>
      </c>
      <c r="AT396" s="8" t="n">
        <v>4.01867831484941</v>
      </c>
      <c r="AU396" s="9" t="n">
        <v>1049.96091355818</v>
      </c>
      <c r="AX396" s="10" t="n">
        <v>839.750876947291</v>
      </c>
      <c r="AY396" s="9" t="n">
        <f aca="false">(2603)/(-LN(W396)+1.7)</f>
        <v>835.350554898834</v>
      </c>
    </row>
    <row r="397" customFormat="false" ht="12.75" hidden="false" customHeight="false" outlineLevel="0" collapsed="false">
      <c r="A397" s="1" t="s">
        <v>75</v>
      </c>
      <c r="C397" s="1" t="n">
        <v>9</v>
      </c>
      <c r="E397" s="6" t="n">
        <v>45.3855</v>
      </c>
      <c r="F397" s="6" t="n">
        <v>2.2313</v>
      </c>
      <c r="G397" s="6" t="n">
        <v>8.697</v>
      </c>
      <c r="H397" s="6" t="n">
        <v>14.4615</v>
      </c>
      <c r="I397" s="6" t="n">
        <v>0.3649</v>
      </c>
      <c r="J397" s="6" t="n">
        <v>13.5428</v>
      </c>
      <c r="K397" s="6" t="n">
        <v>11.0662</v>
      </c>
      <c r="L397" s="6" t="n">
        <v>1.936</v>
      </c>
      <c r="M397" s="6" t="n">
        <v>0.2544</v>
      </c>
      <c r="N397" s="6" t="n">
        <v>0.1151</v>
      </c>
      <c r="O397" s="6" t="n">
        <v>0.0263</v>
      </c>
      <c r="P397" s="6" t="n">
        <v>98.081</v>
      </c>
      <c r="S397" s="7" t="n">
        <v>6.56252544405013</v>
      </c>
      <c r="T397" s="7" t="n">
        <v>1.43747455594987</v>
      </c>
      <c r="V397" s="7" t="n">
        <v>0.0446464716198427</v>
      </c>
      <c r="W397" s="7" t="n">
        <v>0.242684095435169</v>
      </c>
      <c r="X397" s="7" t="n">
        <v>0.859754218414254</v>
      </c>
      <c r="Y397" s="7" t="n">
        <v>0.0446903214550835</v>
      </c>
      <c r="Z397" s="7" t="n">
        <v>2.91924729425876</v>
      </c>
      <c r="AA397" s="7" t="n">
        <v>0.888977598816894</v>
      </c>
      <c r="AC397" s="7" t="n">
        <v>1.71439163255496</v>
      </c>
      <c r="AD397" s="7" t="n">
        <f aca="false">2-AC397</f>
        <v>0.285608367445045</v>
      </c>
      <c r="AG397" s="7" t="n">
        <v>0.257162934625472</v>
      </c>
      <c r="AH397" s="7" t="n">
        <v>0.0469277274623644</v>
      </c>
      <c r="AI397" s="7"/>
      <c r="AJ397" s="7" t="n">
        <v>0.0526359325959714</v>
      </c>
      <c r="AK397" s="7" t="n">
        <v>0.00644492161393209</v>
      </c>
      <c r="AL397" s="7" t="n">
        <v>1.9409191457901</v>
      </c>
      <c r="AM397" s="7"/>
      <c r="AN397" s="7" t="n">
        <v>17.3040906620878</v>
      </c>
      <c r="AO397" s="6" t="s">
        <v>46</v>
      </c>
      <c r="AQ397" s="8" t="n">
        <v>3.53506876867565</v>
      </c>
      <c r="AR397" s="8" t="n">
        <v>3.59916259549317</v>
      </c>
      <c r="AS397" s="8" t="n">
        <v>2.80937194661988</v>
      </c>
      <c r="AT397" s="8" t="n">
        <v>4.04489609123182</v>
      </c>
      <c r="AU397" s="9" t="n">
        <v>1071.83509925731</v>
      </c>
      <c r="AX397" s="10" t="n">
        <v>839.160953389503</v>
      </c>
      <c r="AY397" s="9" t="n">
        <f aca="false">(2603)/(-LN(W397)+1.7)</f>
        <v>835.367274484118</v>
      </c>
    </row>
    <row r="398" customFormat="false" ht="12.75" hidden="false" customHeight="false" outlineLevel="0" collapsed="false">
      <c r="A398" s="1" t="s">
        <v>75</v>
      </c>
      <c r="C398" s="1" t="n">
        <v>9</v>
      </c>
      <c r="E398" s="6" t="n">
        <v>45.3423</v>
      </c>
      <c r="F398" s="6" t="n">
        <v>2.2155</v>
      </c>
      <c r="G398" s="6" t="n">
        <v>8.7348</v>
      </c>
      <c r="H398" s="6" t="n">
        <v>14.5232</v>
      </c>
      <c r="I398" s="6" t="n">
        <v>0.4257</v>
      </c>
      <c r="J398" s="6" t="n">
        <v>13.6481</v>
      </c>
      <c r="K398" s="6" t="n">
        <v>11.1458</v>
      </c>
      <c r="L398" s="6" t="n">
        <v>1.9519</v>
      </c>
      <c r="M398" s="6" t="n">
        <v>0.2922</v>
      </c>
      <c r="N398" s="6" t="n">
        <v>0.1756</v>
      </c>
      <c r="O398" s="6" t="n">
        <v>0.0489</v>
      </c>
      <c r="P398" s="6" t="n">
        <v>98.5047</v>
      </c>
      <c r="S398" s="7" t="n">
        <v>6.53813195211669</v>
      </c>
      <c r="T398" s="7" t="n">
        <v>1.46186804788331</v>
      </c>
      <c r="V398" s="7" t="n">
        <v>0.0225746012741845</v>
      </c>
      <c r="W398" s="7" t="n">
        <v>0.24029866800573</v>
      </c>
      <c r="X398" s="7" t="n">
        <v>0.835989390589629</v>
      </c>
      <c r="Y398" s="7" t="n">
        <v>0.0519923592243745</v>
      </c>
      <c r="Z398" s="7" t="n">
        <v>2.93380251584833</v>
      </c>
      <c r="AA398" s="7" t="n">
        <v>0.915342465057755</v>
      </c>
      <c r="AC398" s="7" t="n">
        <v>1.72194401971867</v>
      </c>
      <c r="AD398" s="7" t="n">
        <f aca="false">2-AC398</f>
        <v>0.278055980281327</v>
      </c>
      <c r="AG398" s="7" t="n">
        <v>0.267658336344657</v>
      </c>
      <c r="AH398" s="7" t="n">
        <v>0.0537512894765812</v>
      </c>
      <c r="AI398" s="7"/>
      <c r="AJ398" s="7" t="n">
        <v>0.0800806831387461</v>
      </c>
      <c r="AK398" s="7" t="n">
        <v>0.0119499753521085</v>
      </c>
      <c r="AL398" s="7" t="n">
        <v>1.90796934150915</v>
      </c>
      <c r="AM398" s="7"/>
      <c r="AN398" s="7" t="n">
        <v>17.3214096258212</v>
      </c>
      <c r="AO398" s="6" t="s">
        <v>46</v>
      </c>
      <c r="AQ398" s="8" t="n">
        <v>3.54674652526218</v>
      </c>
      <c r="AR398" s="8" t="n">
        <v>3.61225654124825</v>
      </c>
      <c r="AS398" s="8" t="n">
        <v>2.81919240593619</v>
      </c>
      <c r="AT398" s="8" t="n">
        <v>4.05594700998966</v>
      </c>
      <c r="AU398" s="9" t="n">
        <v>1093.70928495643</v>
      </c>
      <c r="AX398" s="10" t="n">
        <v>836.589580666744</v>
      </c>
      <c r="AY398" s="9" t="n">
        <f aca="false">(2603)/(-LN(W398)+1.7)</f>
        <v>832.727454715436</v>
      </c>
    </row>
    <row r="399" customFormat="false" ht="12.75" hidden="false" customHeight="false" outlineLevel="0" collapsed="false">
      <c r="A399" s="1" t="s">
        <v>75</v>
      </c>
      <c r="C399" s="1" t="n">
        <v>9</v>
      </c>
      <c r="E399" s="6" t="n">
        <v>46.5935</v>
      </c>
      <c r="F399" s="6" t="n">
        <v>2.129</v>
      </c>
      <c r="G399" s="6" t="n">
        <v>9.7255</v>
      </c>
      <c r="H399" s="6" t="n">
        <v>13.9512</v>
      </c>
      <c r="I399" s="6" t="n">
        <v>0.3712</v>
      </c>
      <c r="J399" s="6" t="n">
        <v>13.0155</v>
      </c>
      <c r="K399" s="6" t="n">
        <v>10.6392</v>
      </c>
      <c r="L399" s="6" t="n">
        <v>1.8059</v>
      </c>
      <c r="M399" s="6" t="n">
        <v>0.2707</v>
      </c>
      <c r="N399" s="6" t="n">
        <v>0.2516</v>
      </c>
      <c r="O399" s="6" t="n">
        <v>0.0803</v>
      </c>
      <c r="P399" s="6" t="n">
        <v>98.8336</v>
      </c>
      <c r="S399" s="7" t="n">
        <v>6.65315176140434</v>
      </c>
      <c r="T399" s="7" t="n">
        <v>1.34684823859566</v>
      </c>
      <c r="V399" s="7" t="n">
        <v>0.289871636328352</v>
      </c>
      <c r="W399" s="7" t="n">
        <v>0.228668967320205</v>
      </c>
      <c r="X399" s="7" t="n">
        <v>0.870991008069626</v>
      </c>
      <c r="Y399" s="7" t="n">
        <v>0.0448947752623839</v>
      </c>
      <c r="Z399" s="7" t="n">
        <v>2.77058511838645</v>
      </c>
      <c r="AA399" s="7" t="n">
        <v>0.794988494632989</v>
      </c>
      <c r="AC399" s="7" t="n">
        <v>1.62767883225001</v>
      </c>
      <c r="AD399" s="7" t="n">
        <f aca="false">2-AC399</f>
        <v>0.372321167749989</v>
      </c>
      <c r="AG399" s="7" t="n">
        <v>0.127659763770567</v>
      </c>
      <c r="AH399" s="7" t="n">
        <v>0.049311576973324</v>
      </c>
      <c r="AI399" s="7"/>
      <c r="AJ399" s="7" t="n">
        <v>0.113622896030171</v>
      </c>
      <c r="AK399" s="7" t="n">
        <v>0.0194323648353949</v>
      </c>
      <c r="AL399" s="7" t="n">
        <v>1.86694473913443</v>
      </c>
      <c r="AM399" s="7"/>
      <c r="AN399" s="7" t="n">
        <v>17.1769713407439</v>
      </c>
      <c r="AO399" s="6" t="s">
        <v>46</v>
      </c>
      <c r="AQ399" s="8" t="n">
        <v>4.31270097086778</v>
      </c>
      <c r="AR399" s="8" t="n">
        <v>4.47110009457143</v>
      </c>
      <c r="AS399" s="8" t="n">
        <v>3.46332507092857</v>
      </c>
      <c r="AT399" s="8" t="n">
        <v>4.7807866046383</v>
      </c>
      <c r="AU399" s="9" t="n">
        <v>1115.58347065556</v>
      </c>
      <c r="AX399" s="10" t="n">
        <v>821.634992440598</v>
      </c>
      <c r="AY399" s="9" t="n">
        <f aca="false">(2603)/(-LN(W399)+1.7)</f>
        <v>819.718625008951</v>
      </c>
    </row>
    <row r="400" customFormat="false" ht="12.75" hidden="false" customHeight="false" outlineLevel="0" collapsed="false">
      <c r="A400" s="1" t="s">
        <v>75</v>
      </c>
      <c r="C400" s="1" t="n">
        <v>9</v>
      </c>
      <c r="E400" s="6" t="n">
        <v>45.2223</v>
      </c>
      <c r="F400" s="6" t="n">
        <v>2.2255</v>
      </c>
      <c r="G400" s="6" t="n">
        <v>8.7698</v>
      </c>
      <c r="H400" s="6" t="n">
        <v>14.5828</v>
      </c>
      <c r="I400" s="6" t="n">
        <v>0.3835</v>
      </c>
      <c r="J400" s="6" t="n">
        <v>13.4929</v>
      </c>
      <c r="K400" s="6" t="n">
        <v>11.2562</v>
      </c>
      <c r="L400" s="6" t="n">
        <v>1.9149</v>
      </c>
      <c r="M400" s="6" t="n">
        <v>0.2953</v>
      </c>
      <c r="N400" s="6" t="n">
        <v>0.1424</v>
      </c>
      <c r="O400" s="6" t="n">
        <v>0.0556</v>
      </c>
      <c r="P400" s="6" t="n">
        <v>98.3412</v>
      </c>
      <c r="S400" s="7" t="n">
        <v>6.54176194534222</v>
      </c>
      <c r="T400" s="7" t="n">
        <v>1.45823805465778</v>
      </c>
      <c r="V400" s="7" t="n">
        <v>0.0369372020234573</v>
      </c>
      <c r="W400" s="7" t="n">
        <v>0.242158190043682</v>
      </c>
      <c r="X400" s="7" t="n">
        <v>0.907929340650671</v>
      </c>
      <c r="Y400" s="7" t="n">
        <v>0.0469886747890095</v>
      </c>
      <c r="Z400" s="7" t="n">
        <v>2.90975174035283</v>
      </c>
      <c r="AA400" s="7" t="n">
        <v>0.856234852140347</v>
      </c>
      <c r="AC400" s="7" t="n">
        <v>1.74458260500255</v>
      </c>
      <c r="AD400" s="7" t="n">
        <f aca="false">2-AC400</f>
        <v>0.255417394997448</v>
      </c>
      <c r="AG400" s="7" t="n">
        <v>0.281671084346491</v>
      </c>
      <c r="AH400" s="7" t="n">
        <v>0.0544959310575735</v>
      </c>
      <c r="AI400" s="7"/>
      <c r="AJ400" s="7" t="n">
        <v>0.0651486170660455</v>
      </c>
      <c r="AK400" s="7" t="n">
        <v>0.0136309114389998</v>
      </c>
      <c r="AL400" s="7" t="n">
        <v>1.92122047149495</v>
      </c>
      <c r="AM400" s="7"/>
      <c r="AN400" s="7" t="n">
        <v>17.3361670154041</v>
      </c>
      <c r="AO400" s="6" t="s">
        <v>46</v>
      </c>
      <c r="AQ400" s="8" t="n">
        <v>3.60073154110661</v>
      </c>
      <c r="AR400" s="8" t="n">
        <v>3.67278844768216</v>
      </c>
      <c r="AS400" s="8" t="n">
        <v>2.86459133576162</v>
      </c>
      <c r="AT400" s="8" t="n">
        <v>4.10703422180267</v>
      </c>
      <c r="AU400" s="9" t="n">
        <v>1137.45765635469</v>
      </c>
      <c r="AX400" s="10" t="n">
        <v>838.358097683701</v>
      </c>
      <c r="AY400" s="9" t="n">
        <f aca="false">(2603)/(-LN(W400)+1.7)</f>
        <v>834.786087617687</v>
      </c>
    </row>
    <row r="401" customFormat="false" ht="12.75" hidden="false" customHeight="false" outlineLevel="0" collapsed="false">
      <c r="A401" s="1" t="s">
        <v>75</v>
      </c>
      <c r="C401" s="1" t="n">
        <v>9</v>
      </c>
      <c r="E401" s="6" t="n">
        <v>45.1606</v>
      </c>
      <c r="F401" s="6" t="n">
        <v>2.3019</v>
      </c>
      <c r="G401" s="6" t="n">
        <v>8.7901</v>
      </c>
      <c r="H401" s="6" t="n">
        <v>14.2716</v>
      </c>
      <c r="I401" s="6" t="n">
        <v>0.3557</v>
      </c>
      <c r="J401" s="6" t="n">
        <v>13.6744</v>
      </c>
      <c r="K401" s="6" t="n">
        <v>10.9347</v>
      </c>
      <c r="L401" s="6" t="n">
        <v>1.8981</v>
      </c>
      <c r="M401" s="6" t="n">
        <v>0.2902</v>
      </c>
      <c r="N401" s="6" t="n">
        <v>0.1595</v>
      </c>
      <c r="O401" s="6" t="n">
        <v>0.0478</v>
      </c>
      <c r="P401" s="6" t="n">
        <v>97.8846</v>
      </c>
      <c r="S401" s="7" t="n">
        <v>6.53236650069229</v>
      </c>
      <c r="T401" s="7" t="n">
        <v>1.46763349930771</v>
      </c>
      <c r="V401" s="7" t="n">
        <v>0.0308949017294722</v>
      </c>
      <c r="W401" s="7" t="n">
        <v>0.250453304715267</v>
      </c>
      <c r="X401" s="7" t="n">
        <v>0.765713040767211</v>
      </c>
      <c r="Y401" s="7" t="n">
        <v>0.0435793194744377</v>
      </c>
      <c r="Z401" s="7" t="n">
        <v>2.94868014099345</v>
      </c>
      <c r="AA401" s="7" t="n">
        <v>0.960679292320158</v>
      </c>
      <c r="AC401" s="7" t="n">
        <v>1.69463183054</v>
      </c>
      <c r="AD401" s="7" t="n">
        <f aca="false">2-AC401</f>
        <v>0.305368169459999</v>
      </c>
      <c r="AG401" s="7" t="n">
        <v>0.226969963543137</v>
      </c>
      <c r="AH401" s="7" t="n">
        <v>0.0535509017444082</v>
      </c>
      <c r="AI401" s="7"/>
      <c r="AJ401" s="7" t="n">
        <v>0.0729666906560593</v>
      </c>
      <c r="AK401" s="7" t="n">
        <v>0.0117178180867135</v>
      </c>
      <c r="AL401" s="7" t="n">
        <v>1.91531549125723</v>
      </c>
      <c r="AM401" s="7"/>
      <c r="AN401" s="7" t="n">
        <v>17.2805208652875</v>
      </c>
      <c r="AO401" s="6" t="s">
        <v>46</v>
      </c>
      <c r="AQ401" s="8" t="n">
        <v>3.61759785721703</v>
      </c>
      <c r="AR401" s="8" t="n">
        <v>3.69170018184971</v>
      </c>
      <c r="AS401" s="8" t="n">
        <v>2.87877513638728</v>
      </c>
      <c r="AT401" s="8" t="n">
        <v>4.12299518893699</v>
      </c>
      <c r="AU401" s="9" t="n">
        <v>1159.33184205382</v>
      </c>
      <c r="AX401" s="10" t="n">
        <v>849.041437541859</v>
      </c>
      <c r="AY401" s="9" t="n">
        <f aca="false">(2603)/(-LN(W401)+1.7)</f>
        <v>843.901614031057</v>
      </c>
    </row>
    <row r="402" customFormat="false" ht="12.75" hidden="false" customHeight="false" outlineLevel="0" collapsed="false">
      <c r="A402" s="1" t="s">
        <v>75</v>
      </c>
      <c r="C402" s="1" t="n">
        <v>9</v>
      </c>
      <c r="E402" s="6" t="n">
        <v>45.0672</v>
      </c>
      <c r="F402" s="6" t="n">
        <v>2.6685</v>
      </c>
      <c r="G402" s="6" t="n">
        <v>9.4833</v>
      </c>
      <c r="H402" s="6" t="n">
        <v>13.898</v>
      </c>
      <c r="I402" s="6" t="n">
        <v>0.3169</v>
      </c>
      <c r="J402" s="6" t="n">
        <v>14.0808</v>
      </c>
      <c r="K402" s="6" t="n">
        <v>11.3852</v>
      </c>
      <c r="L402" s="6" t="n">
        <v>1.9849</v>
      </c>
      <c r="M402" s="6" t="n">
        <v>0.249</v>
      </c>
      <c r="N402" s="6" t="n">
        <v>0.0985</v>
      </c>
      <c r="O402" s="6" t="n">
        <v>0.0282</v>
      </c>
      <c r="P402" s="6" t="n">
        <v>99.2606</v>
      </c>
      <c r="S402" s="7" t="n">
        <v>6.42873528183158</v>
      </c>
      <c r="T402" s="7" t="n">
        <v>1.57126471816842</v>
      </c>
      <c r="V402" s="7" t="n">
        <v>0.0230893672189902</v>
      </c>
      <c r="W402" s="7" t="n">
        <v>0.286326567979325</v>
      </c>
      <c r="X402" s="7" t="n">
        <v>0.756846203640636</v>
      </c>
      <c r="Y402" s="7" t="n">
        <v>0.038288904877342</v>
      </c>
      <c r="Z402" s="7" t="n">
        <v>2.9943381398482</v>
      </c>
      <c r="AA402" s="7" t="n">
        <v>0.901110816435505</v>
      </c>
      <c r="AC402" s="7" t="n">
        <v>1.74005621171123</v>
      </c>
      <c r="AD402" s="7" t="n">
        <f aca="false">2-AC402</f>
        <v>0.259943788288766</v>
      </c>
      <c r="AG402" s="7" t="n">
        <v>0.289042182866914</v>
      </c>
      <c r="AH402" s="7" t="n">
        <v>0.0453130039771275</v>
      </c>
      <c r="AI402" s="7"/>
      <c r="AJ402" s="7" t="n">
        <v>0.0444379810725168</v>
      </c>
      <c r="AK402" s="7" t="n">
        <v>0.00681745201991799</v>
      </c>
      <c r="AL402" s="7" t="n">
        <v>1.94874456690757</v>
      </c>
      <c r="AM402" s="7"/>
      <c r="AN402" s="7" t="n">
        <v>17.334355186844</v>
      </c>
      <c r="AO402" s="6" t="s">
        <v>46</v>
      </c>
      <c r="AQ402" s="8" t="n">
        <v>4.09960104949866</v>
      </c>
      <c r="AR402" s="8" t="n">
        <v>4.23215704158498</v>
      </c>
      <c r="AS402" s="8" t="n">
        <v>3.28411778118874</v>
      </c>
      <c r="AT402" s="8" t="n">
        <v>4.57912544644406</v>
      </c>
      <c r="AU402" s="9" t="n">
        <v>1181.20602775295</v>
      </c>
      <c r="AX402" s="10" t="n">
        <v>892.214449651642</v>
      </c>
      <c r="AY402" s="9" t="n">
        <f aca="false">(2603)/(-LN(W402)+1.7)</f>
        <v>882.186792727001</v>
      </c>
    </row>
    <row r="403" customFormat="false" ht="12.75" hidden="false" customHeight="false" outlineLevel="0" collapsed="false">
      <c r="A403" s="1" t="s">
        <v>75</v>
      </c>
      <c r="C403" s="1" t="n">
        <v>9</v>
      </c>
      <c r="E403" s="6" t="n">
        <v>44.7478</v>
      </c>
      <c r="F403" s="6" t="n">
        <v>2.4603</v>
      </c>
      <c r="G403" s="6" t="n">
        <v>8.9978</v>
      </c>
      <c r="H403" s="6" t="n">
        <v>13.6294</v>
      </c>
      <c r="I403" s="6" t="n">
        <v>0.3332</v>
      </c>
      <c r="J403" s="6" t="n">
        <v>13.8908</v>
      </c>
      <c r="K403" s="6" t="n">
        <v>11.3155</v>
      </c>
      <c r="L403" s="6" t="n">
        <v>2.014</v>
      </c>
      <c r="M403" s="6" t="n">
        <v>0.25</v>
      </c>
      <c r="N403" s="6" t="n">
        <v>0.1297</v>
      </c>
      <c r="O403" s="6" t="n">
        <v>0.0274</v>
      </c>
      <c r="P403" s="6" t="n">
        <v>97.796</v>
      </c>
      <c r="S403" s="7" t="n">
        <v>6.49305710645054</v>
      </c>
      <c r="T403" s="7" t="n">
        <v>1.50694289354946</v>
      </c>
      <c r="V403" s="7" t="n">
        <v>0.0318288140472571</v>
      </c>
      <c r="W403" s="7" t="n">
        <v>0.26853139916781</v>
      </c>
      <c r="X403" s="7" t="n">
        <v>0.847103420918805</v>
      </c>
      <c r="Y403" s="7" t="n">
        <v>0.0409513540427153</v>
      </c>
      <c r="Z403" s="7" t="n">
        <v>3.00478455396451</v>
      </c>
      <c r="AA403" s="7" t="n">
        <v>0.806800457858906</v>
      </c>
      <c r="AC403" s="7" t="n">
        <v>1.75917453842343</v>
      </c>
      <c r="AD403" s="7" t="n">
        <f aca="false">2-AC403</f>
        <v>0.240825461576572</v>
      </c>
      <c r="AG403" s="7" t="n">
        <v>0.325798124872907</v>
      </c>
      <c r="AH403" s="7" t="n">
        <v>0.0462781600113459</v>
      </c>
      <c r="AI403" s="7"/>
      <c r="AJ403" s="7" t="n">
        <v>0.0595210566994007</v>
      </c>
      <c r="AK403" s="7" t="n">
        <v>0.00673807921223859</v>
      </c>
      <c r="AL403" s="7" t="n">
        <v>1.93374086408836</v>
      </c>
      <c r="AM403" s="7"/>
      <c r="AN403" s="7" t="n">
        <v>17.3720762848843</v>
      </c>
      <c r="AO403" s="6" t="s">
        <v>46</v>
      </c>
      <c r="AQ403" s="8" t="n">
        <v>3.82002168921149</v>
      </c>
      <c r="AR403" s="8" t="n">
        <v>3.91867243084548</v>
      </c>
      <c r="AS403" s="8" t="n">
        <v>3.04900432313411</v>
      </c>
      <c r="AT403" s="8" t="n">
        <v>4.31455332816037</v>
      </c>
      <c r="AU403" s="9" t="n">
        <v>1203.08021345208</v>
      </c>
      <c r="AX403" s="10" t="n">
        <v>870.24718902804</v>
      </c>
      <c r="AY403" s="9" t="n">
        <f aca="false">(2603)/(-LN(W403)+1.7)</f>
        <v>863.410791415624</v>
      </c>
    </row>
    <row r="404" customFormat="false" ht="12.75" hidden="false" customHeight="false" outlineLevel="0" collapsed="false">
      <c r="A404" s="1" t="s">
        <v>75</v>
      </c>
      <c r="C404" s="1" t="n">
        <v>9</v>
      </c>
      <c r="E404" s="6" t="n">
        <v>44.8446</v>
      </c>
      <c r="F404" s="6" t="n">
        <v>2.4428</v>
      </c>
      <c r="G404" s="6" t="n">
        <v>8.8861</v>
      </c>
      <c r="H404" s="6" t="n">
        <v>14.0914</v>
      </c>
      <c r="I404" s="6" t="n">
        <v>0.3484</v>
      </c>
      <c r="J404" s="6" t="n">
        <v>13.9008</v>
      </c>
      <c r="K404" s="6" t="n">
        <v>11.2817</v>
      </c>
      <c r="L404" s="6" t="n">
        <v>2.0045</v>
      </c>
      <c r="M404" s="6" t="n">
        <v>0.2774</v>
      </c>
      <c r="N404" s="6" t="n">
        <v>0.1543</v>
      </c>
      <c r="O404" s="6" t="n">
        <v>0.046</v>
      </c>
      <c r="P404" s="6" t="n">
        <v>98.2781</v>
      </c>
      <c r="S404" s="7" t="n">
        <v>6.48061852635891</v>
      </c>
      <c r="T404" s="7" t="n">
        <v>1.5134839596353</v>
      </c>
      <c r="V404" s="7" t="n">
        <f aca="false">(S404+T404)-8</f>
        <v>-0.00589751400579441</v>
      </c>
      <c r="W404" s="7" t="n">
        <v>0.265536171100861</v>
      </c>
      <c r="X404" s="7" t="n">
        <v>0.815159432534852</v>
      </c>
      <c r="Y404" s="7" t="n">
        <v>0.0426452032826613</v>
      </c>
      <c r="Z404" s="7" t="n">
        <v>2.99470911084989</v>
      </c>
      <c r="AA404" s="7" t="n">
        <v>0.887847596237528</v>
      </c>
      <c r="AC404" s="7" t="n">
        <v>1.74678115433035</v>
      </c>
      <c r="AD404" s="7" t="n">
        <f aca="false">2-AC404</f>
        <v>0.253218845669649</v>
      </c>
      <c r="AG404" s="7" t="n">
        <v>0.308436649379935</v>
      </c>
      <c r="AH404" s="7" t="n">
        <v>0.0511412454973624</v>
      </c>
      <c r="AI404" s="7"/>
      <c r="AJ404" s="7" t="n">
        <v>0.0705221188048037</v>
      </c>
      <c r="AK404" s="7" t="n">
        <v>0.0112660623463</v>
      </c>
      <c r="AL404" s="7" t="n">
        <v>1.9182118188489</v>
      </c>
      <c r="AM404" s="7"/>
      <c r="AN404" s="7" t="n">
        <v>17.3595778948773</v>
      </c>
      <c r="AO404" s="6" t="s">
        <v>46</v>
      </c>
      <c r="AQ404" s="8" t="n">
        <v>3.69282431696556</v>
      </c>
      <c r="AR404" s="8" t="n">
        <v>3.77604953234309</v>
      </c>
      <c r="AS404" s="8" t="n">
        <v>2.94203714925732</v>
      </c>
      <c r="AT404" s="8" t="n">
        <v>4.19418364786403</v>
      </c>
      <c r="AU404" s="9" t="n">
        <v>1224.95439915121</v>
      </c>
      <c r="AX404" s="10" t="n">
        <v>857.36975133171</v>
      </c>
      <c r="AY404" s="9" t="n">
        <f aca="false">(2603)/(-LN(W404)+1.7)</f>
        <v>860.210303565976</v>
      </c>
    </row>
    <row r="405" customFormat="false" ht="12.75" hidden="false" customHeight="false" outlineLevel="0" collapsed="false">
      <c r="A405" s="1" t="s">
        <v>75</v>
      </c>
      <c r="C405" s="1" t="n">
        <v>9</v>
      </c>
      <c r="E405" s="6" t="n">
        <v>45.4455</v>
      </c>
      <c r="F405" s="6" t="n">
        <v>2.1137</v>
      </c>
      <c r="G405" s="6" t="n">
        <v>8.7506</v>
      </c>
      <c r="H405" s="6" t="n">
        <v>14.4448</v>
      </c>
      <c r="I405" s="6" t="n">
        <v>0.3877</v>
      </c>
      <c r="J405" s="6" t="n">
        <v>13.8405</v>
      </c>
      <c r="K405" s="6" t="n">
        <v>11.1845</v>
      </c>
      <c r="L405" s="6" t="n">
        <v>1.8439</v>
      </c>
      <c r="M405" s="6" t="n">
        <v>0.2487</v>
      </c>
      <c r="N405" s="6" t="n">
        <v>0.1445</v>
      </c>
      <c r="O405" s="6" t="n">
        <v>0.0363</v>
      </c>
      <c r="P405" s="6" t="n">
        <v>98.4407</v>
      </c>
      <c r="S405" s="7" t="n">
        <v>6.53602536339042</v>
      </c>
      <c r="T405" s="7" t="n">
        <v>1.46397463660958</v>
      </c>
      <c r="V405" s="7" t="n">
        <v>0.0192980442677724</v>
      </c>
      <c r="W405" s="7" t="n">
        <v>0.228662877408384</v>
      </c>
      <c r="X405" s="7" t="n">
        <v>0.756712349792023</v>
      </c>
      <c r="Y405" s="7" t="n">
        <v>0.0472285250875643</v>
      </c>
      <c r="Z405" s="7" t="n">
        <v>2.96744834665767</v>
      </c>
      <c r="AA405" s="7" t="n">
        <v>0.980649856786585</v>
      </c>
      <c r="AC405" s="7" t="n">
        <v>1.7234435545825</v>
      </c>
      <c r="AD405" s="7" t="n">
        <f aca="false">2-AC405</f>
        <v>0.276556445417502</v>
      </c>
      <c r="AG405" s="7" t="n">
        <v>0.237626722215402</v>
      </c>
      <c r="AH405" s="7" t="n">
        <v>0.0456307039405603</v>
      </c>
      <c r="AI405" s="7"/>
      <c r="AJ405" s="7" t="n">
        <v>0.0657270003641671</v>
      </c>
      <c r="AK405" s="7" t="n">
        <v>0.00884784453571888</v>
      </c>
      <c r="AL405" s="7" t="n">
        <v>1.92542515510011</v>
      </c>
      <c r="AM405" s="7"/>
      <c r="AN405" s="7" t="n">
        <v>17.283257426156</v>
      </c>
      <c r="AO405" s="6" t="s">
        <v>46</v>
      </c>
      <c r="AQ405" s="8" t="n">
        <v>3.54086158481309</v>
      </c>
      <c r="AR405" s="8" t="n">
        <v>3.60565792014828</v>
      </c>
      <c r="AS405" s="8" t="n">
        <v>2.81424344011121</v>
      </c>
      <c r="AT405" s="8" t="n">
        <v>4.0503779609762</v>
      </c>
      <c r="AU405" s="9" t="n">
        <v>1246.82858485034</v>
      </c>
      <c r="AX405" s="10" t="n">
        <v>822.51204958192</v>
      </c>
      <c r="AY405" s="9" t="n">
        <f aca="false">(2603)/(-LN(W405)+1.7)</f>
        <v>819.711750188626</v>
      </c>
    </row>
    <row r="406" customFormat="false" ht="12.75" hidden="false" customHeight="false" outlineLevel="0" collapsed="false">
      <c r="A406" s="1" t="s">
        <v>75</v>
      </c>
      <c r="C406" s="1" t="n">
        <v>9</v>
      </c>
      <c r="E406" s="6" t="n">
        <v>45.7532</v>
      </c>
      <c r="F406" s="6" t="n">
        <v>1.8126</v>
      </c>
      <c r="G406" s="6" t="n">
        <v>8.1141</v>
      </c>
      <c r="H406" s="6" t="n">
        <v>14.7458</v>
      </c>
      <c r="I406" s="6" t="n">
        <v>0.4151</v>
      </c>
      <c r="J406" s="6" t="n">
        <v>13.6364</v>
      </c>
      <c r="K406" s="6" t="n">
        <v>11.0097</v>
      </c>
      <c r="L406" s="6" t="n">
        <v>1.6997</v>
      </c>
      <c r="M406" s="6" t="n">
        <v>0.1969</v>
      </c>
      <c r="N406" s="6" t="n">
        <v>0.1518</v>
      </c>
      <c r="O406" s="6" t="n">
        <v>0.0558</v>
      </c>
      <c r="P406" s="6" t="n">
        <v>97.5911</v>
      </c>
      <c r="S406" s="7" t="n">
        <v>6.63150936934314</v>
      </c>
      <c r="T406" s="7" t="n">
        <v>1.36849063065686</v>
      </c>
      <c r="V406" s="7" t="n">
        <v>0.0175998852042116</v>
      </c>
      <c r="W406" s="7" t="n">
        <v>0.197616117647177</v>
      </c>
      <c r="X406" s="7" t="n">
        <v>0.765217279552426</v>
      </c>
      <c r="Y406" s="7" t="n">
        <v>0.0509599960821957</v>
      </c>
      <c r="Z406" s="7" t="n">
        <v>2.9464507816005</v>
      </c>
      <c r="AA406" s="7" t="n">
        <v>1.02215593991349</v>
      </c>
      <c r="AC406" s="7" t="n">
        <v>1.70971627560145</v>
      </c>
      <c r="AD406" s="7" t="n">
        <f aca="false">2-AC406</f>
        <v>0.29028372439855</v>
      </c>
      <c r="AG406" s="7" t="n">
        <v>0.187378433176874</v>
      </c>
      <c r="AH406" s="7" t="n">
        <v>0.0364078614664754</v>
      </c>
      <c r="AI406" s="7"/>
      <c r="AJ406" s="7" t="n">
        <v>0.0695850281770418</v>
      </c>
      <c r="AK406" s="7" t="n">
        <v>0.0137067069449284</v>
      </c>
      <c r="AL406" s="7" t="n">
        <v>1.91670826487803</v>
      </c>
      <c r="AM406" s="7"/>
      <c r="AN406" s="7" t="n">
        <v>17.2237862946434</v>
      </c>
      <c r="AO406" s="6" t="s">
        <v>46</v>
      </c>
      <c r="AQ406" s="8" t="n">
        <v>3.05203529478118</v>
      </c>
      <c r="AR406" s="8" t="n">
        <v>3.05755050945643</v>
      </c>
      <c r="AS406" s="8" t="n">
        <v>2.40316288209232</v>
      </c>
      <c r="AT406" s="8" t="n">
        <v>3.58779085549869</v>
      </c>
      <c r="AU406" s="9" t="n">
        <v>1268.70277054946</v>
      </c>
      <c r="AX406" s="10" t="n">
        <v>784.971551413214</v>
      </c>
      <c r="AY406" s="9" t="n">
        <f aca="false">(2603)/(-LN(W406)+1.7)</f>
        <v>783.698840136173</v>
      </c>
    </row>
    <row r="407" customFormat="false" ht="12.75" hidden="false" customHeight="false" outlineLevel="0" collapsed="false">
      <c r="A407" s="1" t="s">
        <v>75</v>
      </c>
      <c r="C407" s="1" t="n">
        <v>9</v>
      </c>
      <c r="E407" s="6" t="n">
        <v>46.7936</v>
      </c>
      <c r="F407" s="6" t="n">
        <v>1.551</v>
      </c>
      <c r="G407" s="6" t="n">
        <v>7.6263</v>
      </c>
      <c r="H407" s="6" t="n">
        <v>14.5741</v>
      </c>
      <c r="I407" s="6" t="n">
        <v>0.4484</v>
      </c>
      <c r="J407" s="6" t="n">
        <v>14.0964</v>
      </c>
      <c r="K407" s="6" t="n">
        <v>10.7676</v>
      </c>
      <c r="L407" s="6" t="n">
        <v>1.4723</v>
      </c>
      <c r="M407" s="6" t="n">
        <v>0.1958</v>
      </c>
      <c r="N407" s="6" t="n">
        <v>0.1672</v>
      </c>
      <c r="O407" s="6" t="n">
        <v>0.0353</v>
      </c>
      <c r="P407" s="6" t="n">
        <v>97.7278</v>
      </c>
      <c r="S407" s="7" t="n">
        <v>6.71944452934424</v>
      </c>
      <c r="T407" s="7" t="n">
        <v>1.28055547065576</v>
      </c>
      <c r="V407" s="7" t="n">
        <v>0.0101320856346434</v>
      </c>
      <c r="W407" s="7" t="n">
        <v>0.167528301935021</v>
      </c>
      <c r="X407" s="7" t="n">
        <v>0.573855993567281</v>
      </c>
      <c r="Y407" s="7" t="n">
        <v>0.0545378807416708</v>
      </c>
      <c r="Z407" s="7" t="n">
        <v>3.0176139248589</v>
      </c>
      <c r="AA407" s="7" t="n">
        <v>1.17633181326249</v>
      </c>
      <c r="AC407" s="7" t="n">
        <v>1.65662219652242</v>
      </c>
      <c r="AD407" s="7" t="n">
        <f aca="false">2-AC407</f>
        <v>0.343377803477582</v>
      </c>
      <c r="AG407" s="7" t="n">
        <v>0.0665438643884482</v>
      </c>
      <c r="AH407" s="7" t="n">
        <v>0.0358689069777257</v>
      </c>
      <c r="AI407" s="7"/>
      <c r="AJ407" s="7" t="n">
        <v>0.0759340056751133</v>
      </c>
      <c r="AK407" s="7" t="n">
        <v>0.00859072140821689</v>
      </c>
      <c r="AL407" s="7" t="n">
        <v>1.91547527291667</v>
      </c>
      <c r="AM407" s="7"/>
      <c r="AN407" s="7" t="n">
        <v>17.1024127713662</v>
      </c>
      <c r="AO407" s="6" t="s">
        <v>46</v>
      </c>
      <c r="AQ407" s="8" t="n">
        <v>2.57215840814074</v>
      </c>
      <c r="AR407" s="8" t="n">
        <v>2.51947781747789</v>
      </c>
      <c r="AS407" s="8" t="n">
        <v>1.99960836310842</v>
      </c>
      <c r="AT407" s="8" t="n">
        <v>3.13367276794233</v>
      </c>
      <c r="AU407" s="9" t="n">
        <v>1290.57695624859</v>
      </c>
      <c r="AX407" s="10" t="n">
        <v>748.901948873433</v>
      </c>
      <c r="AY407" s="9" t="n">
        <f aca="false">(2603)/(-LN(W407)+1.7)</f>
        <v>746.571955139284</v>
      </c>
    </row>
    <row r="408" customFormat="false" ht="12.75" hidden="false" customHeight="fals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S408" s="7"/>
      <c r="T408" s="7"/>
      <c r="V408" s="7"/>
      <c r="W408" s="7"/>
      <c r="X408" s="7"/>
      <c r="Y408" s="7"/>
      <c r="Z408" s="7"/>
      <c r="AA408" s="7"/>
      <c r="AC408" s="7"/>
      <c r="AD408" s="7" t="n">
        <f aca="false">2-AC408</f>
        <v>2</v>
      </c>
      <c r="AG408" s="7"/>
      <c r="AH408" s="7"/>
      <c r="AI408" s="7"/>
      <c r="AJ408" s="7"/>
      <c r="AK408" s="7"/>
      <c r="AL408" s="7"/>
      <c r="AM408" s="7"/>
      <c r="AN408" s="7"/>
      <c r="AO408" s="6"/>
      <c r="AQ408" s="8"/>
      <c r="AR408" s="8"/>
      <c r="AS408" s="8"/>
      <c r="AT408" s="8"/>
      <c r="AU408" s="9"/>
      <c r="AX408" s="4"/>
      <c r="AY408" s="9"/>
    </row>
    <row r="409" customFormat="false" ht="12.75" hidden="false" customHeight="false" outlineLevel="0" collapsed="false">
      <c r="A409" s="1" t="s">
        <v>76</v>
      </c>
      <c r="C409" s="1" t="n">
        <v>10</v>
      </c>
      <c r="E409" s="6" t="n">
        <v>46.6255</v>
      </c>
      <c r="F409" s="6" t="n">
        <v>1.9756</v>
      </c>
      <c r="G409" s="6" t="n">
        <v>7.7548</v>
      </c>
      <c r="H409" s="6" t="n">
        <v>14.9201</v>
      </c>
      <c r="I409" s="6" t="n">
        <v>0.4071</v>
      </c>
      <c r="J409" s="6" t="n">
        <v>13.8274</v>
      </c>
      <c r="K409" s="6" t="n">
        <v>10.9935</v>
      </c>
      <c r="L409" s="6" t="n">
        <v>1.6845</v>
      </c>
      <c r="M409" s="6" t="n">
        <v>0.2327</v>
      </c>
      <c r="N409" s="6" t="n">
        <v>0.1476</v>
      </c>
      <c r="O409" s="6" t="n">
        <v>0.0301</v>
      </c>
      <c r="P409" s="6" t="n">
        <v>98.5988</v>
      </c>
      <c r="S409" s="7" t="n">
        <v>6.68378195971381</v>
      </c>
      <c r="T409" s="7" t="n">
        <v>1.31017617030837</v>
      </c>
      <c r="V409" s="7" t="n">
        <f aca="false">(S409+T409)-8</f>
        <v>-0.00604186997782108</v>
      </c>
      <c r="W409" s="7" t="n">
        <v>0.213023375986854</v>
      </c>
      <c r="X409" s="7" t="n">
        <v>0.780125148782307</v>
      </c>
      <c r="Y409" s="7" t="n">
        <v>0.0494294312392685</v>
      </c>
      <c r="Z409" s="7" t="n">
        <v>2.95493439748932</v>
      </c>
      <c r="AA409" s="7" t="n">
        <v>1.00852951648008</v>
      </c>
      <c r="AC409" s="7" t="n">
        <v>1.68846631118164</v>
      </c>
      <c r="AD409" s="7" t="n">
        <f aca="false">2-AC409</f>
        <v>0.311533688818359</v>
      </c>
      <c r="AG409" s="7" t="n">
        <v>0.156662026808494</v>
      </c>
      <c r="AH409" s="7" t="n">
        <v>0.042555303820078</v>
      </c>
      <c r="AI409" s="7"/>
      <c r="AJ409" s="7" t="n">
        <v>0.0669172756699248</v>
      </c>
      <c r="AK409" s="7" t="n">
        <v>0.00731262465655218</v>
      </c>
      <c r="AL409" s="7" t="n">
        <v>1.92577009967352</v>
      </c>
      <c r="AM409" s="7"/>
      <c r="AN409" s="7" t="n">
        <v>17.1992173306286</v>
      </c>
      <c r="AO409" s="6" t="s">
        <v>46</v>
      </c>
      <c r="AQ409" s="8" t="n">
        <v>2.67018613665109</v>
      </c>
      <c r="AR409" s="8" t="n">
        <v>2.62939360053919</v>
      </c>
      <c r="AS409" s="8" t="n">
        <v>2.0820452004044</v>
      </c>
      <c r="AT409" s="8" t="n">
        <v>3.22643857066783</v>
      </c>
      <c r="AU409" s="9" t="n">
        <v>0</v>
      </c>
      <c r="AX409" s="10" t="n">
        <v>804.249183988177</v>
      </c>
      <c r="AY409" s="9" t="n">
        <f aca="false">(2603)/(-LN(W409)+1.7)</f>
        <v>801.822753415458</v>
      </c>
    </row>
    <row r="410" customFormat="false" ht="12.75" hidden="false" customHeight="false" outlineLevel="0" collapsed="false">
      <c r="A410" s="1" t="s">
        <v>76</v>
      </c>
      <c r="C410" s="1" t="n">
        <v>10</v>
      </c>
      <c r="E410" s="6" t="n">
        <v>46.1509</v>
      </c>
      <c r="F410" s="6" t="n">
        <v>2.0187</v>
      </c>
      <c r="G410" s="6" t="n">
        <v>7.8714</v>
      </c>
      <c r="H410" s="6" t="n">
        <v>14.8371</v>
      </c>
      <c r="I410" s="6" t="n">
        <v>0.3933</v>
      </c>
      <c r="J410" s="6" t="n">
        <v>13.7723</v>
      </c>
      <c r="K410" s="6" t="n">
        <v>10.9795</v>
      </c>
      <c r="L410" s="6" t="n">
        <v>1.6583</v>
      </c>
      <c r="M410" s="6" t="n">
        <v>0.2358</v>
      </c>
      <c r="N410" s="6" t="n">
        <v>0.1826</v>
      </c>
      <c r="O410" s="6" t="n">
        <v>0.0405</v>
      </c>
      <c r="P410" s="6" t="n">
        <v>98.1404</v>
      </c>
      <c r="S410" s="7" t="n">
        <v>6.65006624387842</v>
      </c>
      <c r="T410" s="7" t="n">
        <v>1.33677434489815</v>
      </c>
      <c r="V410" s="7" t="n">
        <f aca="false">(S410+T410)-8</f>
        <v>-0.0131594112234232</v>
      </c>
      <c r="W410" s="7" t="n">
        <v>0.218799867027949</v>
      </c>
      <c r="X410" s="7" t="n">
        <v>0.75921552797928</v>
      </c>
      <c r="Y410" s="7" t="n">
        <v>0.048001574445006</v>
      </c>
      <c r="Z410" s="7" t="n">
        <v>2.95842672226942</v>
      </c>
      <c r="AA410" s="7" t="n">
        <v>1.02871571950177</v>
      </c>
      <c r="AC410" s="7" t="n">
        <v>1.69506363667571</v>
      </c>
      <c r="AD410" s="7" t="n">
        <f aca="false">2-AC410</f>
        <v>0.304936363324286</v>
      </c>
      <c r="AG410" s="7" t="n">
        <v>0.15836816580116</v>
      </c>
      <c r="AH410" s="7" t="n">
        <v>0.0433459113104549</v>
      </c>
      <c r="AI410" s="7"/>
      <c r="AJ410" s="7" t="n">
        <v>0.0832146311509208</v>
      </c>
      <c r="AK410" s="7" t="n">
        <v>0.00989028565401944</v>
      </c>
      <c r="AL410" s="7" t="n">
        <v>1.90689508319506</v>
      </c>
      <c r="AM410" s="7"/>
      <c r="AN410" s="7" t="n">
        <v>17.2017140771116</v>
      </c>
      <c r="AO410" s="6" t="s">
        <v>46</v>
      </c>
      <c r="AQ410" s="8" t="n">
        <v>2.80397495483771</v>
      </c>
      <c r="AR410" s="8" t="n">
        <v>2.77940730522558</v>
      </c>
      <c r="AS410" s="8" t="n">
        <v>2.19455547891919</v>
      </c>
      <c r="AT410" s="8" t="n">
        <v>3.35304588171521</v>
      </c>
      <c r="AU410" s="9" t="n">
        <v>9.72522493312845</v>
      </c>
      <c r="AX410" s="10" t="n">
        <v>811.336038632662</v>
      </c>
      <c r="AY410" s="9" t="n">
        <f aca="false">(2603)/(-LN(W410)+1.7)</f>
        <v>808.486074542772</v>
      </c>
    </row>
    <row r="411" customFormat="false" ht="12.75" hidden="false" customHeight="false" outlineLevel="0" collapsed="false">
      <c r="A411" s="1" t="s">
        <v>76</v>
      </c>
      <c r="C411" s="1" t="n">
        <v>10</v>
      </c>
      <c r="E411" s="6" t="n">
        <v>46.2939</v>
      </c>
      <c r="F411" s="6" t="n">
        <v>2.0785</v>
      </c>
      <c r="G411" s="6" t="n">
        <v>7.6766</v>
      </c>
      <c r="H411" s="6" t="n">
        <v>14.7851</v>
      </c>
      <c r="I411" s="6" t="n">
        <v>0.4306</v>
      </c>
      <c r="J411" s="6" t="n">
        <v>13.7064</v>
      </c>
      <c r="K411" s="6" t="n">
        <v>11.248</v>
      </c>
      <c r="L411" s="6" t="n">
        <v>1.678</v>
      </c>
      <c r="M411" s="6" t="n">
        <v>0.2218</v>
      </c>
      <c r="N411" s="6" t="n">
        <v>0.1591</v>
      </c>
      <c r="O411" s="6" t="n">
        <v>0.0646</v>
      </c>
      <c r="P411" s="6" t="n">
        <v>98.3472</v>
      </c>
      <c r="S411" s="7" t="n">
        <v>6.68191018560975</v>
      </c>
      <c r="T411" s="7" t="n">
        <v>1.30588850530909</v>
      </c>
      <c r="V411" s="7" t="n">
        <f aca="false">(S411+T411)-8</f>
        <v>-0.0122013090811617</v>
      </c>
      <c r="W411" s="7" t="n">
        <v>0.225660926756535</v>
      </c>
      <c r="X411" s="7" t="n">
        <v>0.895019692218172</v>
      </c>
      <c r="Y411" s="7" t="n">
        <v>0.052642514973523</v>
      </c>
      <c r="Z411" s="7" t="n">
        <v>2.94923114828857</v>
      </c>
      <c r="AA411" s="7" t="n">
        <v>0.889647026844365</v>
      </c>
      <c r="AC411" s="7" t="n">
        <v>1.73944146954429</v>
      </c>
      <c r="AD411" s="7" t="n">
        <f aca="false">2-AC411</f>
        <v>0.260558530455709</v>
      </c>
      <c r="AG411" s="7" t="n">
        <v>0.209039719062162</v>
      </c>
      <c r="AH411" s="7" t="n">
        <v>0.0408410545075298</v>
      </c>
      <c r="AI411" s="7"/>
      <c r="AJ411" s="7" t="n">
        <v>0.0726273447711942</v>
      </c>
      <c r="AK411" s="7" t="n">
        <v>0.0158021943126621</v>
      </c>
      <c r="AL411" s="7" t="n">
        <v>1.91157046091614</v>
      </c>
      <c r="AM411" s="7"/>
      <c r="AN411" s="7" t="n">
        <v>17.2498807735697</v>
      </c>
      <c r="AO411" s="6" t="s">
        <v>46</v>
      </c>
      <c r="AQ411" s="8" t="n">
        <v>2.64861918170472</v>
      </c>
      <c r="AR411" s="8" t="n">
        <v>2.60521116994326</v>
      </c>
      <c r="AS411" s="8" t="n">
        <v>2.06390837745745</v>
      </c>
      <c r="AT411" s="8" t="n">
        <v>3.20602928527126</v>
      </c>
      <c r="AU411" s="9" t="n">
        <v>19.4504498662569</v>
      </c>
      <c r="AX411" s="10" t="n">
        <v>819.254148817091</v>
      </c>
      <c r="AY411" s="9" t="n">
        <f aca="false">(2603)/(-LN(W411)+1.7)</f>
        <v>816.314567425737</v>
      </c>
    </row>
    <row r="412" customFormat="false" ht="12.75" hidden="false" customHeight="false" outlineLevel="0" collapsed="false">
      <c r="A412" s="1" t="s">
        <v>76</v>
      </c>
      <c r="C412" s="1" t="n">
        <v>10</v>
      </c>
      <c r="E412" s="6" t="n">
        <v>46.3865</v>
      </c>
      <c r="F412" s="6" t="n">
        <v>1.9696</v>
      </c>
      <c r="G412" s="6" t="n">
        <v>7.7943</v>
      </c>
      <c r="H412" s="6" t="n">
        <v>14.9337</v>
      </c>
      <c r="I412" s="6" t="n">
        <v>0.402</v>
      </c>
      <c r="J412" s="6" t="n">
        <v>13.8135</v>
      </c>
      <c r="K412" s="6" t="n">
        <v>11.344</v>
      </c>
      <c r="L412" s="6" t="n">
        <v>1.6852</v>
      </c>
      <c r="M412" s="6" t="n">
        <v>0.2471</v>
      </c>
      <c r="N412" s="6" t="n">
        <v>0.1402</v>
      </c>
      <c r="O412" s="6" t="n">
        <v>0.05</v>
      </c>
      <c r="P412" s="6" t="n">
        <v>98.7663</v>
      </c>
      <c r="S412" s="7" t="n">
        <v>6.66500117408539</v>
      </c>
      <c r="T412" s="7" t="n">
        <v>1.31991530824722</v>
      </c>
      <c r="V412" s="7" t="n">
        <f aca="false">(S412+T412)-8</f>
        <v>-0.0150835176673851</v>
      </c>
      <c r="W412" s="7" t="n">
        <v>0.212870820845881</v>
      </c>
      <c r="X412" s="7" t="n">
        <v>0.87759637518091</v>
      </c>
      <c r="Y412" s="7" t="n">
        <v>0.048923826530909</v>
      </c>
      <c r="Z412" s="7" t="n">
        <v>2.95883605994237</v>
      </c>
      <c r="AA412" s="7" t="n">
        <v>0.916856435167311</v>
      </c>
      <c r="AC412" s="7" t="n">
        <v>1.74635483373155</v>
      </c>
      <c r="AD412" s="7" t="n">
        <f aca="false">2-AC412</f>
        <v>0.253645166268448</v>
      </c>
      <c r="AG412" s="7" t="n">
        <v>0.215835512725439</v>
      </c>
      <c r="AH412" s="7" t="n">
        <v>0.0452939202659248</v>
      </c>
      <c r="AI412" s="7"/>
      <c r="AJ412" s="7" t="n">
        <v>0.0637103163401789</v>
      </c>
      <c r="AK412" s="7" t="n">
        <v>0.0121754955097643</v>
      </c>
      <c r="AL412" s="7" t="n">
        <v>1.92411418815006</v>
      </c>
      <c r="AM412" s="7"/>
      <c r="AN412" s="7" t="n">
        <v>17.2611294329914</v>
      </c>
      <c r="AO412" s="6" t="s">
        <v>46</v>
      </c>
      <c r="AQ412" s="8" t="n">
        <v>2.71917400048352</v>
      </c>
      <c r="AR412" s="8" t="n">
        <v>2.68432233851433</v>
      </c>
      <c r="AS412" s="8" t="n">
        <v>2.12324175388575</v>
      </c>
      <c r="AT412" s="8" t="n">
        <v>3.27279686725677</v>
      </c>
      <c r="AU412" s="9" t="n">
        <v>29.1756747993854</v>
      </c>
      <c r="AX412" s="10" t="n">
        <v>803.694933635683</v>
      </c>
      <c r="AY412" s="9" t="n">
        <f aca="false">(2603)/(-LN(W412)+1.7)</f>
        <v>801.645847687613</v>
      </c>
    </row>
    <row r="413" customFormat="false" ht="12.75" hidden="false" customHeight="false" outlineLevel="0" collapsed="false">
      <c r="A413" s="1" t="s">
        <v>76</v>
      </c>
      <c r="C413" s="1" t="n">
        <v>10</v>
      </c>
      <c r="E413" s="6" t="n">
        <v>46.5213</v>
      </c>
      <c r="F413" s="6" t="n">
        <v>1.9545</v>
      </c>
      <c r="G413" s="6" t="n">
        <v>7.8013</v>
      </c>
      <c r="H413" s="6" t="n">
        <v>15.0139</v>
      </c>
      <c r="I413" s="6" t="n">
        <v>0.4105</v>
      </c>
      <c r="J413" s="6" t="n">
        <v>13.9035</v>
      </c>
      <c r="K413" s="6" t="n">
        <v>11.1727</v>
      </c>
      <c r="L413" s="6" t="n">
        <v>1.7001</v>
      </c>
      <c r="M413" s="6" t="n">
        <v>0.2397</v>
      </c>
      <c r="N413" s="6" t="n">
        <v>0.1358</v>
      </c>
      <c r="O413" s="6" t="n">
        <v>0.0595</v>
      </c>
      <c r="P413" s="6" t="n">
        <v>98.9127</v>
      </c>
      <c r="S413" s="7" t="n">
        <v>6.65933512754699</v>
      </c>
      <c r="T413" s="7" t="n">
        <v>1.31615285680947</v>
      </c>
      <c r="V413" s="7" t="n">
        <f aca="false">(S413+T413)-8</f>
        <v>-0.0245120156435465</v>
      </c>
      <c r="W413" s="7" t="n">
        <v>0.21044769703487</v>
      </c>
      <c r="X413" s="7" t="n">
        <v>0.795766689190938</v>
      </c>
      <c r="Y413" s="7" t="n">
        <v>0.0497711791056984</v>
      </c>
      <c r="Z413" s="7" t="n">
        <v>2.96696016631154</v>
      </c>
      <c r="AA413" s="7" t="n">
        <v>1.0015662840005</v>
      </c>
      <c r="AC413" s="7" t="n">
        <v>1.71354223749867</v>
      </c>
      <c r="AD413" s="7" t="n">
        <f aca="false">2-AC413</f>
        <v>0.286457762501325</v>
      </c>
      <c r="AG413" s="7" t="n">
        <v>0.185400043965643</v>
      </c>
      <c r="AH413" s="7" t="n">
        <v>0.043772928561997</v>
      </c>
      <c r="AI413" s="7"/>
      <c r="AJ413" s="7" t="n">
        <v>0.0614797257235554</v>
      </c>
      <c r="AK413" s="7" t="n">
        <v>0.0144345752791585</v>
      </c>
      <c r="AL413" s="7" t="n">
        <v>1.92408569899729</v>
      </c>
      <c r="AM413" s="7"/>
      <c r="AN413" s="7" t="n">
        <v>17.2291729725276</v>
      </c>
      <c r="AO413" s="6" t="s">
        <v>46</v>
      </c>
      <c r="AQ413" s="8" t="n">
        <v>2.70024886975162</v>
      </c>
      <c r="AR413" s="8" t="n">
        <v>2.66310211240539</v>
      </c>
      <c r="AS413" s="8" t="n">
        <v>2.10732658430405</v>
      </c>
      <c r="AT413" s="8" t="n">
        <v>3.25488759841306</v>
      </c>
      <c r="AU413" s="9" t="n">
        <v>38.9008997325138</v>
      </c>
      <c r="AX413" s="10" t="n">
        <v>801.187622316942</v>
      </c>
      <c r="AY413" s="9" t="n">
        <f aca="false">(2603)/(-LN(W413)+1.7)</f>
        <v>798.829375393108</v>
      </c>
    </row>
    <row r="414" customFormat="false" ht="12.75" hidden="false" customHeight="false" outlineLevel="0" collapsed="false">
      <c r="A414" s="1" t="s">
        <v>76</v>
      </c>
      <c r="C414" s="1" t="n">
        <v>10</v>
      </c>
      <c r="E414" s="6" t="n">
        <v>46.2058</v>
      </c>
      <c r="F414" s="6" t="n">
        <v>1.9296</v>
      </c>
      <c r="G414" s="6" t="n">
        <v>7.7671</v>
      </c>
      <c r="H414" s="6" t="n">
        <v>14.9271</v>
      </c>
      <c r="I414" s="6" t="n">
        <v>0.3942</v>
      </c>
      <c r="J414" s="6" t="n">
        <v>13.6348</v>
      </c>
      <c r="K414" s="6" t="n">
        <v>11.123</v>
      </c>
      <c r="L414" s="6" t="n">
        <v>1.7289</v>
      </c>
      <c r="M414" s="6" t="n">
        <v>0.2484</v>
      </c>
      <c r="N414" s="6" t="n">
        <v>0.181</v>
      </c>
      <c r="O414" s="6" t="n">
        <v>0.0534</v>
      </c>
      <c r="P414" s="6" t="n">
        <v>98.2086</v>
      </c>
      <c r="S414" s="7" t="n">
        <v>6.67751673362884</v>
      </c>
      <c r="T414" s="7" t="n">
        <v>1.32248326637116</v>
      </c>
      <c r="V414" s="7" t="n">
        <f aca="false">(S414+T414)-8</f>
        <v>0</v>
      </c>
      <c r="W414" s="7" t="n">
        <v>0.2097564167817</v>
      </c>
      <c r="X414" s="7" t="n">
        <v>0.876292270606815</v>
      </c>
      <c r="Y414" s="7" t="n">
        <v>0.0482526145318732</v>
      </c>
      <c r="Z414" s="7" t="n">
        <v>2.93748602112421</v>
      </c>
      <c r="AA414" s="7" t="n">
        <v>0.927763367672874</v>
      </c>
      <c r="AC414" s="7" t="n">
        <v>1.72225746462921</v>
      </c>
      <c r="AD414" s="7" t="n">
        <f aca="false">2-AC414</f>
        <v>0.277742535370787</v>
      </c>
      <c r="AG414" s="7" t="n">
        <v>0.20670417771796</v>
      </c>
      <c r="AH414" s="7" t="n">
        <v>0.045796113505181</v>
      </c>
      <c r="AI414" s="7"/>
      <c r="AJ414" s="7" t="n">
        <v>0.0827275548985514</v>
      </c>
      <c r="AK414" s="7" t="n">
        <v>0.0130787959246967</v>
      </c>
      <c r="AL414" s="7" t="n">
        <v>1.90419364917675</v>
      </c>
      <c r="AM414" s="7"/>
      <c r="AN414" s="7" t="n">
        <v>17.2525002912231</v>
      </c>
      <c r="AO414" s="6" t="s">
        <v>46</v>
      </c>
      <c r="AQ414" s="8" t="n">
        <v>2.73435085553804</v>
      </c>
      <c r="AR414" s="8" t="n">
        <v>2.70133972668679</v>
      </c>
      <c r="AS414" s="8" t="n">
        <v>2.13600479501509</v>
      </c>
      <c r="AT414" s="8" t="n">
        <v>3.28715906011154</v>
      </c>
      <c r="AU414" s="9" t="n">
        <v>48.6261246656423</v>
      </c>
      <c r="AX414" s="10" t="n">
        <v>799.874688823472</v>
      </c>
      <c r="AY414" s="9" t="n">
        <f aca="false">(2603)/(-LN(W414)+1.7)</f>
        <v>798.023589190808</v>
      </c>
    </row>
    <row r="415" customFormat="false" ht="12.75" hidden="false" customHeight="false" outlineLevel="0" collapsed="false">
      <c r="A415" s="1" t="s">
        <v>76</v>
      </c>
      <c r="C415" s="1" t="n">
        <v>10</v>
      </c>
      <c r="E415" s="6" t="n">
        <v>46.5839</v>
      </c>
      <c r="F415" s="6" t="n">
        <v>1.9239</v>
      </c>
      <c r="G415" s="6" t="n">
        <v>7.8449</v>
      </c>
      <c r="H415" s="6" t="n">
        <v>14.8774</v>
      </c>
      <c r="I415" s="6" t="n">
        <v>0.3914</v>
      </c>
      <c r="J415" s="6" t="n">
        <v>13.7948</v>
      </c>
      <c r="K415" s="6" t="n">
        <v>11.303</v>
      </c>
      <c r="L415" s="6" t="n">
        <v>1.7884</v>
      </c>
      <c r="M415" s="6" t="n">
        <v>0.2635</v>
      </c>
      <c r="N415" s="6" t="n">
        <v>0.1609</v>
      </c>
      <c r="O415" s="6" t="n">
        <v>0.0347</v>
      </c>
      <c r="P415" s="6" t="n">
        <v>98.9897</v>
      </c>
      <c r="S415" s="7" t="n">
        <v>6.68311753521454</v>
      </c>
      <c r="T415" s="7" t="n">
        <v>1.31688246478546</v>
      </c>
      <c r="V415" s="7" t="n">
        <v>0.00956785588663989</v>
      </c>
      <c r="W415" s="7" t="n">
        <v>0.207613324498366</v>
      </c>
      <c r="X415" s="7" t="n">
        <v>0.913316093882667</v>
      </c>
      <c r="Y415" s="7" t="n">
        <v>0.0475608726857114</v>
      </c>
      <c r="Z415" s="7" t="n">
        <v>2.95030698972693</v>
      </c>
      <c r="AA415" s="7" t="n">
        <v>0.871634863319684</v>
      </c>
      <c r="AC415" s="7" t="n">
        <v>1.73737924605654</v>
      </c>
      <c r="AD415" s="7" t="n">
        <f aca="false">2-AC415</f>
        <v>0.262620753943463</v>
      </c>
      <c r="AG415" s="7" t="n">
        <v>0.234847720323965</v>
      </c>
      <c r="AH415" s="7" t="n">
        <v>0.0482261302019055</v>
      </c>
      <c r="AI415" s="7"/>
      <c r="AJ415" s="7" t="n">
        <v>0.0730049690024535</v>
      </c>
      <c r="AK415" s="7" t="n">
        <v>0.00843685809056577</v>
      </c>
      <c r="AL415" s="7" t="n">
        <v>1.91855817290698</v>
      </c>
      <c r="AM415" s="7"/>
      <c r="AN415" s="7" t="n">
        <v>17.2830738505259</v>
      </c>
      <c r="AO415" s="6" t="s">
        <v>46</v>
      </c>
      <c r="AQ415" s="8" t="n">
        <v>2.75204511298068</v>
      </c>
      <c r="AR415" s="8" t="n">
        <v>2.72117980859067</v>
      </c>
      <c r="AS415" s="8" t="n">
        <v>2.150884856443</v>
      </c>
      <c r="AT415" s="8" t="n">
        <v>3.30390352639921</v>
      </c>
      <c r="AU415" s="9" t="n">
        <v>58.3513495987707</v>
      </c>
      <c r="AX415" s="10" t="n">
        <v>796.997734541371</v>
      </c>
      <c r="AY415" s="9" t="n">
        <f aca="false">(2603)/(-LN(W415)+1.7)</f>
        <v>795.518946300642</v>
      </c>
    </row>
    <row r="416" customFormat="false" ht="12.75" hidden="false" customHeight="false" outlineLevel="0" collapsed="false">
      <c r="A416" s="1" t="s">
        <v>76</v>
      </c>
      <c r="C416" s="1" t="n">
        <v>10</v>
      </c>
      <c r="E416" s="6" t="n">
        <v>46.548</v>
      </c>
      <c r="F416" s="6" t="n">
        <v>1.9653</v>
      </c>
      <c r="G416" s="6" t="n">
        <v>7.844</v>
      </c>
      <c r="H416" s="6" t="n">
        <v>14.8564</v>
      </c>
      <c r="I416" s="6" t="n">
        <v>0.4127</v>
      </c>
      <c r="J416" s="6" t="n">
        <v>13.7711</v>
      </c>
      <c r="K416" s="6" t="n">
        <v>11.234</v>
      </c>
      <c r="L416" s="6" t="n">
        <v>1.7334</v>
      </c>
      <c r="M416" s="6" t="n">
        <v>0.2249</v>
      </c>
      <c r="N416" s="6" t="n">
        <v>0.1668</v>
      </c>
      <c r="O416" s="6" t="n">
        <v>0.0629</v>
      </c>
      <c r="P416" s="6" t="n">
        <v>98.8371</v>
      </c>
      <c r="S416" s="7" t="n">
        <v>6.68096587472656</v>
      </c>
      <c r="T416" s="7" t="n">
        <v>1.31903412527344</v>
      </c>
      <c r="V416" s="7" t="n">
        <v>0.0078595856104704</v>
      </c>
      <c r="W416" s="7" t="n">
        <v>0.212176145675443</v>
      </c>
      <c r="X416" s="7" t="n">
        <v>0.87507289976483</v>
      </c>
      <c r="Y416" s="7" t="n">
        <v>0.0501716560029511</v>
      </c>
      <c r="Z416" s="7" t="n">
        <v>2.94656078967317</v>
      </c>
      <c r="AA416" s="7" t="n">
        <v>0.908158923273135</v>
      </c>
      <c r="AC416" s="7" t="n">
        <v>1.72754868300284</v>
      </c>
      <c r="AD416" s="7" t="n">
        <f aca="false">2-AC416</f>
        <v>0.27245131699716</v>
      </c>
      <c r="AG416" s="7" t="n">
        <v>0.209934653274203</v>
      </c>
      <c r="AH416" s="7" t="n">
        <v>0.0411799887619056</v>
      </c>
      <c r="AI416" s="7"/>
      <c r="AJ416" s="7" t="n">
        <v>0.0757159536407012</v>
      </c>
      <c r="AK416" s="7" t="n">
        <v>0.015300192271484</v>
      </c>
      <c r="AL416" s="7" t="n">
        <v>1.90898385408781</v>
      </c>
      <c r="AM416" s="7"/>
      <c r="AN416" s="7" t="n">
        <v>17.2511146420361</v>
      </c>
      <c r="AO416" s="6" t="s">
        <v>46</v>
      </c>
      <c r="AQ416" s="8" t="n">
        <v>2.75427536574607</v>
      </c>
      <c r="AR416" s="8" t="n">
        <v>2.72368052938525</v>
      </c>
      <c r="AS416" s="8" t="n">
        <v>2.15276039703894</v>
      </c>
      <c r="AT416" s="8" t="n">
        <v>3.30601406380741</v>
      </c>
      <c r="AU416" s="9" t="n">
        <v>68.0765745318992</v>
      </c>
      <c r="AX416" s="10" t="n">
        <v>802.649989626181</v>
      </c>
      <c r="AY416" s="9" t="n">
        <f aca="false">(2603)/(-LN(W416)+1.7)</f>
        <v>800.8396729286</v>
      </c>
    </row>
    <row r="417" customFormat="false" ht="12.75" hidden="false" customHeight="false" outlineLevel="0" collapsed="false">
      <c r="A417" s="1" t="s">
        <v>76</v>
      </c>
      <c r="C417" s="1" t="n">
        <v>10</v>
      </c>
      <c r="E417" s="6" t="n">
        <v>46.7281</v>
      </c>
      <c r="F417" s="6" t="n">
        <v>2.0074</v>
      </c>
      <c r="G417" s="6" t="n">
        <v>7.9403</v>
      </c>
      <c r="H417" s="6" t="n">
        <v>14.9359</v>
      </c>
      <c r="I417" s="6" t="n">
        <v>0.4135</v>
      </c>
      <c r="J417" s="6" t="n">
        <v>13.8792</v>
      </c>
      <c r="K417" s="6" t="n">
        <v>10.9616</v>
      </c>
      <c r="L417" s="6" t="n">
        <v>1.7516</v>
      </c>
      <c r="M417" s="6" t="n">
        <v>0.2619</v>
      </c>
      <c r="N417" s="6" t="n">
        <v>0.1622</v>
      </c>
      <c r="O417" s="6" t="n">
        <v>0.0472</v>
      </c>
      <c r="P417" s="6" t="n">
        <v>99.1094</v>
      </c>
      <c r="S417" s="7" t="n">
        <v>6.66607316222491</v>
      </c>
      <c r="T417" s="7" t="n">
        <v>1.33392683777509</v>
      </c>
      <c r="V417" s="7" t="n">
        <v>0.0010975130849904</v>
      </c>
      <c r="W417" s="7" t="n">
        <v>0.215404785242975</v>
      </c>
      <c r="X417" s="7" t="n">
        <v>0.762855981668239</v>
      </c>
      <c r="Y417" s="7" t="n">
        <v>0.0499635405824568</v>
      </c>
      <c r="Z417" s="7" t="n">
        <v>2.95165050467868</v>
      </c>
      <c r="AA417" s="7" t="n">
        <v>1.01902767474266</v>
      </c>
      <c r="AC417" s="7" t="n">
        <v>1.6754194422431</v>
      </c>
      <c r="AD417" s="7" t="n">
        <f aca="false">2-AC417</f>
        <v>0.324580557756899</v>
      </c>
      <c r="AG417" s="7" t="n">
        <v>0.159909130401137</v>
      </c>
      <c r="AH417" s="7" t="n">
        <v>0.0476635068172545</v>
      </c>
      <c r="AI417" s="7"/>
      <c r="AJ417" s="7" t="n">
        <v>0.0731805932164444</v>
      </c>
      <c r="AK417" s="7" t="n">
        <v>0.0114114798325599</v>
      </c>
      <c r="AL417" s="7" t="n">
        <v>1.915407926951</v>
      </c>
      <c r="AM417" s="7"/>
      <c r="AN417" s="7" t="n">
        <v>17.2075726372184</v>
      </c>
      <c r="AO417" s="6" t="s">
        <v>46</v>
      </c>
      <c r="AQ417" s="8" t="n">
        <v>2.79517248482618</v>
      </c>
      <c r="AR417" s="8" t="n">
        <v>2.76953733885083</v>
      </c>
      <c r="AS417" s="8" t="n">
        <v>2.18715300413812</v>
      </c>
      <c r="AT417" s="8" t="n">
        <v>3.34471591009396</v>
      </c>
      <c r="AU417" s="9" t="n">
        <v>77.8017994650276</v>
      </c>
      <c r="AX417" s="10" t="n">
        <v>807.149128576813</v>
      </c>
      <c r="AY417" s="9" t="n">
        <f aca="false">(2603)/(-LN(W417)+1.7)</f>
        <v>804.578015179272</v>
      </c>
    </row>
    <row r="418" customFormat="false" ht="12.75" hidden="false" customHeight="false" outlineLevel="0" collapsed="false">
      <c r="A418" s="13" t="s">
        <v>76</v>
      </c>
      <c r="B418" s="13"/>
      <c r="D418" s="13"/>
      <c r="E418" s="14" t="n">
        <v>74.6148</v>
      </c>
      <c r="F418" s="14" t="n">
        <v>0.2093</v>
      </c>
      <c r="G418" s="14" t="n">
        <v>11.6807</v>
      </c>
      <c r="H418" s="14" t="n">
        <v>2.5743</v>
      </c>
      <c r="I418" s="14" t="n">
        <v>0.038</v>
      </c>
      <c r="J418" s="14" t="n">
        <v>1.6952</v>
      </c>
      <c r="K418" s="14" t="n">
        <v>2.256</v>
      </c>
      <c r="L418" s="14" t="n">
        <v>0.8654</v>
      </c>
      <c r="M418" s="14" t="n">
        <v>2.2718</v>
      </c>
      <c r="N418" s="14" t="n">
        <v>0.3812</v>
      </c>
      <c r="O418" s="14" t="n">
        <v>0.1789</v>
      </c>
      <c r="P418" s="14" t="n">
        <v>96.7657</v>
      </c>
      <c r="S418" s="7" t="n">
        <v>9.55471700994769</v>
      </c>
      <c r="T418" s="7" t="n">
        <v>0</v>
      </c>
      <c r="V418" s="7" t="n">
        <v>1.76287712436159</v>
      </c>
      <c r="W418" s="7" t="n">
        <v>0.0201600475337271</v>
      </c>
      <c r="X418" s="7" t="n">
        <v>0.275681739350308</v>
      </c>
      <c r="Y418" s="7" t="n">
        <v>0.00412156530339872</v>
      </c>
      <c r="Z418" s="7" t="n">
        <v>0.32361030200515</v>
      </c>
      <c r="AA418" s="7" t="n">
        <v>0</v>
      </c>
      <c r="AC418" s="7" t="n">
        <v>0.309520624002604</v>
      </c>
      <c r="AD418" s="7" t="n">
        <f aca="false">2-AC418</f>
        <v>1.6904793759974</v>
      </c>
      <c r="AG418" s="7" t="n">
        <v>0</v>
      </c>
      <c r="AH418" s="7" t="n">
        <v>0.371126089220363</v>
      </c>
      <c r="AI418" s="7"/>
      <c r="AJ418" s="7" t="n">
        <v>0.154382782456497</v>
      </c>
      <c r="AK418" s="7" t="n">
        <v>0.0388249768339613</v>
      </c>
      <c r="AL418" s="7" t="n">
        <v>1.80679224070954</v>
      </c>
      <c r="AM418" s="7"/>
      <c r="AN418" s="7" t="n">
        <v>14.8366803481711</v>
      </c>
      <c r="AO418" s="6" t="s">
        <v>46</v>
      </c>
      <c r="AQ418" s="8" t="s">
        <v>49</v>
      </c>
      <c r="AR418" s="8" t="s">
        <v>49</v>
      </c>
      <c r="AS418" s="8" t="s">
        <v>49</v>
      </c>
      <c r="AT418" s="8" t="s">
        <v>49</v>
      </c>
      <c r="AU418" s="9" t="n">
        <v>87.5270243981561</v>
      </c>
      <c r="AX418" s="10"/>
      <c r="AY418" s="9"/>
    </row>
    <row r="419" customFormat="false" ht="12.75" hidden="false" customHeight="false" outlineLevel="0" collapsed="false">
      <c r="A419" s="1" t="s">
        <v>76</v>
      </c>
      <c r="C419" s="1" t="n">
        <v>10</v>
      </c>
      <c r="E419" s="6" t="n">
        <v>46.4797</v>
      </c>
      <c r="F419" s="6" t="n">
        <v>1.9364</v>
      </c>
      <c r="G419" s="6" t="n">
        <v>7.9448</v>
      </c>
      <c r="H419" s="6" t="n">
        <v>14.798</v>
      </c>
      <c r="I419" s="6" t="n">
        <v>0.3878</v>
      </c>
      <c r="J419" s="6" t="n">
        <v>13.6827</v>
      </c>
      <c r="K419" s="6" t="n">
        <v>11.0174</v>
      </c>
      <c r="L419" s="6" t="n">
        <v>1.7604</v>
      </c>
      <c r="M419" s="6" t="n">
        <v>0.2808</v>
      </c>
      <c r="N419" s="6" t="n">
        <v>0.1708</v>
      </c>
      <c r="O419" s="6" t="n">
        <v>0.0513</v>
      </c>
      <c r="P419" s="6" t="n">
        <v>98.5273</v>
      </c>
      <c r="S419" s="7" t="n">
        <v>6.6839257274618</v>
      </c>
      <c r="T419" s="7" t="n">
        <v>1.3160742725382</v>
      </c>
      <c r="V419" s="7" t="n">
        <v>0.0304419522369404</v>
      </c>
      <c r="W419" s="7" t="n">
        <v>0.209456019983771</v>
      </c>
      <c r="X419" s="7" t="n">
        <v>0.850213843725603</v>
      </c>
      <c r="Y419" s="7" t="n">
        <v>0.0472347741362554</v>
      </c>
      <c r="Z419" s="7" t="n">
        <v>2.933247097158</v>
      </c>
      <c r="AA419" s="7" t="n">
        <v>0.929406312759433</v>
      </c>
      <c r="AC419" s="7" t="n">
        <v>1.69748155470248</v>
      </c>
      <c r="AD419" s="7" t="n">
        <f aca="false">2-AC419</f>
        <v>0.302518445297519</v>
      </c>
      <c r="AG419" s="7" t="n">
        <v>0.188318570701687</v>
      </c>
      <c r="AH419" s="7" t="n">
        <v>0.0515138421701128</v>
      </c>
      <c r="AI419" s="7"/>
      <c r="AJ419" s="7" t="n">
        <v>0.0776800127072488</v>
      </c>
      <c r="AK419" s="7" t="n">
        <v>0.0125024083434491</v>
      </c>
      <c r="AL419" s="7" t="n">
        <v>1.9098175789493</v>
      </c>
      <c r="AM419" s="7"/>
      <c r="AN419" s="7" t="n">
        <v>17.2398324128718</v>
      </c>
      <c r="AO419" s="6" t="s">
        <v>46</v>
      </c>
      <c r="AQ419" s="8" t="n">
        <v>2.85297661061894</v>
      </c>
      <c r="AR419" s="8" t="n">
        <v>2.83435150773177</v>
      </c>
      <c r="AS419" s="8" t="n">
        <v>2.23576363079883</v>
      </c>
      <c r="AT419" s="8" t="n">
        <v>3.39941722992965</v>
      </c>
      <c r="AU419" s="9" t="n">
        <v>97.2522493312845</v>
      </c>
      <c r="AX419" s="10" t="n">
        <v>799.255277489234</v>
      </c>
      <c r="AY419" s="9" t="n">
        <f aca="false">(2603)/(-LN(W419)+1.7)</f>
        <v>797.673113641115</v>
      </c>
    </row>
    <row r="420" customFormat="false" ht="12.75" hidden="false" customHeight="false" outlineLevel="0" collapsed="false">
      <c r="A420" s="1" t="s">
        <v>76</v>
      </c>
      <c r="C420" s="1" t="n">
        <v>10</v>
      </c>
      <c r="E420" s="6" t="n">
        <v>46.2673</v>
      </c>
      <c r="F420" s="6" t="n">
        <v>1.9663</v>
      </c>
      <c r="G420" s="6" t="n">
        <v>7.746</v>
      </c>
      <c r="H420" s="6" t="n">
        <v>14.9971</v>
      </c>
      <c r="I420" s="6" t="n">
        <v>0.3997</v>
      </c>
      <c r="J420" s="6" t="n">
        <v>13.4895</v>
      </c>
      <c r="K420" s="6" t="n">
        <v>11.0402</v>
      </c>
      <c r="L420" s="6" t="n">
        <v>1.7943</v>
      </c>
      <c r="M420" s="6" t="n">
        <v>0.255</v>
      </c>
      <c r="N420" s="6" t="n">
        <v>0.1589</v>
      </c>
      <c r="O420" s="6" t="n">
        <v>0.0462</v>
      </c>
      <c r="P420" s="6" t="n">
        <v>98.1715</v>
      </c>
      <c r="S420" s="7" t="n">
        <v>6.69303928868857</v>
      </c>
      <c r="T420" s="7" t="n">
        <v>1.30696071131143</v>
      </c>
      <c r="V420" s="7" t="n">
        <v>0.0136871535060428</v>
      </c>
      <c r="W420" s="7" t="n">
        <v>0.213957971215332</v>
      </c>
      <c r="X420" s="7" t="n">
        <v>0.921553483845285</v>
      </c>
      <c r="Y420" s="7" t="n">
        <v>0.0489743979139936</v>
      </c>
      <c r="Z420" s="7" t="n">
        <v>2.9090662784576</v>
      </c>
      <c r="AA420" s="7" t="n">
        <v>0.892760715061748</v>
      </c>
      <c r="AC420" s="7" t="n">
        <v>1.71113315576255</v>
      </c>
      <c r="AD420" s="7" t="n">
        <f aca="false">2-AC420</f>
        <v>0.288866844237445</v>
      </c>
      <c r="AG420" s="7" t="n">
        <v>0.214404176236304</v>
      </c>
      <c r="AH420" s="7" t="n">
        <v>0.0470595683141264</v>
      </c>
      <c r="AI420" s="7"/>
      <c r="AJ420" s="7" t="n">
        <v>0.0726986318580679</v>
      </c>
      <c r="AK420" s="7" t="n">
        <v>0.0113265907460795</v>
      </c>
      <c r="AL420" s="7" t="n">
        <v>1.91597477739585</v>
      </c>
      <c r="AM420" s="7"/>
      <c r="AN420" s="7" t="n">
        <v>17.2614637445504</v>
      </c>
      <c r="AO420" s="6" t="s">
        <v>46</v>
      </c>
      <c r="AQ420" s="8" t="n">
        <v>2.72285876003191</v>
      </c>
      <c r="AR420" s="8" t="n">
        <v>2.68845395757057</v>
      </c>
      <c r="AS420" s="8" t="n">
        <v>2.12634046817793</v>
      </c>
      <c r="AT420" s="8" t="n">
        <v>3.27628383653119</v>
      </c>
      <c r="AU420" s="9" t="n">
        <v>106.977474264413</v>
      </c>
      <c r="AX420" s="10" t="n">
        <v>804.866465633876</v>
      </c>
      <c r="AY420" s="9" t="n">
        <f aca="false">(2603)/(-LN(W420)+1.7)</f>
        <v>802.905467955505</v>
      </c>
    </row>
    <row r="421" customFormat="false" ht="12.75" hidden="false" customHeight="false" outlineLevel="0" collapsed="false">
      <c r="A421" s="1" t="s">
        <v>76</v>
      </c>
      <c r="C421" s="1" t="n">
        <v>10</v>
      </c>
      <c r="E421" s="6" t="n">
        <v>45.8065</v>
      </c>
      <c r="F421" s="6" t="n">
        <v>1.9097</v>
      </c>
      <c r="G421" s="6" t="n">
        <v>7.5663</v>
      </c>
      <c r="H421" s="6" t="n">
        <v>14.8099</v>
      </c>
      <c r="I421" s="6" t="n">
        <v>0.404</v>
      </c>
      <c r="J421" s="6" t="n">
        <v>13.3674</v>
      </c>
      <c r="K421" s="6" t="n">
        <v>10.9999</v>
      </c>
      <c r="L421" s="6" t="n">
        <v>1.6529</v>
      </c>
      <c r="M421" s="6" t="n">
        <v>0.2734</v>
      </c>
      <c r="N421" s="6" t="n">
        <v>0.1501</v>
      </c>
      <c r="O421" s="6" t="n">
        <v>0.0911</v>
      </c>
      <c r="P421" s="6" t="n">
        <v>97.0456</v>
      </c>
      <c r="S421" s="7" t="n">
        <v>6.70472588219615</v>
      </c>
      <c r="T421" s="7" t="n">
        <v>1.29527411780385</v>
      </c>
      <c r="V421" s="7" t="n">
        <v>0.00998819033745568</v>
      </c>
      <c r="W421" s="7" t="n">
        <v>0.210256068507069</v>
      </c>
      <c r="X421" s="7" t="n">
        <v>0.918309815505708</v>
      </c>
      <c r="Y421" s="7" t="n">
        <v>0.0500865388803624</v>
      </c>
      <c r="Z421" s="7" t="n">
        <v>2.91681850684453</v>
      </c>
      <c r="AA421" s="7" t="n">
        <v>0.894540879924875</v>
      </c>
      <c r="AC421" s="7" t="n">
        <v>1.72504449640505</v>
      </c>
      <c r="AD421" s="7" t="n">
        <f aca="false">2-AC421</f>
        <v>0.274955503594953</v>
      </c>
      <c r="AG421" s="7" t="n">
        <v>0.194136624819558</v>
      </c>
      <c r="AH421" s="7" t="n">
        <v>0.0510517893027754</v>
      </c>
      <c r="AI421" s="7"/>
      <c r="AJ421" s="7" t="n">
        <v>0.0694844672758792</v>
      </c>
      <c r="AK421" s="7" t="n">
        <v>0.0225985362305744</v>
      </c>
      <c r="AL421" s="7" t="n">
        <v>1.90791699649355</v>
      </c>
      <c r="AM421" s="7"/>
      <c r="AN421" s="7" t="n">
        <v>17.2451884141223</v>
      </c>
      <c r="AO421" s="6" t="s">
        <v>46</v>
      </c>
      <c r="AQ421" s="8" t="n">
        <v>2.64546940995077</v>
      </c>
      <c r="AR421" s="8" t="n">
        <v>2.60167941791696</v>
      </c>
      <c r="AS421" s="8" t="n">
        <v>2.06125956343772</v>
      </c>
      <c r="AT421" s="8" t="n">
        <v>3.20304858675261</v>
      </c>
      <c r="AU421" s="9" t="n">
        <v>116.702699197541</v>
      </c>
      <c r="AX421" s="10" t="n">
        <v>800.306792715226</v>
      </c>
      <c r="AY421" s="9" t="n">
        <f aca="false">(2603)/(-LN(W421)+1.7)</f>
        <v>798.606107499278</v>
      </c>
    </row>
    <row r="422" customFormat="false" ht="12.75" hidden="false" customHeight="false" outlineLevel="0" collapsed="false">
      <c r="A422" s="1" t="s">
        <v>76</v>
      </c>
      <c r="C422" s="1" t="n">
        <v>10</v>
      </c>
      <c r="E422" s="6" t="n">
        <v>46.4313</v>
      </c>
      <c r="F422" s="6" t="n">
        <v>1.9345</v>
      </c>
      <c r="G422" s="6" t="n">
        <v>7.737</v>
      </c>
      <c r="H422" s="6" t="n">
        <v>14.9461</v>
      </c>
      <c r="I422" s="6" t="n">
        <v>0.4022</v>
      </c>
      <c r="J422" s="6" t="n">
        <v>13.7309</v>
      </c>
      <c r="K422" s="6" t="n">
        <v>10.8485</v>
      </c>
      <c r="L422" s="6" t="n">
        <v>1.7188</v>
      </c>
      <c r="M422" s="6" t="n">
        <v>0.2428</v>
      </c>
      <c r="N422" s="6" t="n">
        <v>0.1904</v>
      </c>
      <c r="O422" s="6" t="n">
        <v>0.0639</v>
      </c>
      <c r="P422" s="6" t="n">
        <v>98.2661</v>
      </c>
      <c r="S422" s="7" t="n">
        <v>6.68338522212375</v>
      </c>
      <c r="T422" s="7" t="n">
        <v>1.3125582026618</v>
      </c>
      <c r="V422" s="7" t="n">
        <f aca="false">(S422+T422)-8</f>
        <v>-0.00405657521444791</v>
      </c>
      <c r="W422" s="7" t="n">
        <v>0.209451685066472</v>
      </c>
      <c r="X422" s="7" t="n">
        <v>0.767806546997678</v>
      </c>
      <c r="Y422" s="7" t="n">
        <v>0.0490358215799261</v>
      </c>
      <c r="Z422" s="7" t="n">
        <v>2.94641014022176</v>
      </c>
      <c r="AA422" s="7" t="n">
        <v>1.03135238134861</v>
      </c>
      <c r="AC422" s="7" t="n">
        <v>1.67306568364885</v>
      </c>
      <c r="AD422" s="7" t="n">
        <f aca="false">2-AC422</f>
        <v>0.326934316351148</v>
      </c>
      <c r="AG422" s="7" t="n">
        <v>0.152764496779823</v>
      </c>
      <c r="AH422" s="7" t="n">
        <v>0.044585421180461</v>
      </c>
      <c r="AI422" s="7"/>
      <c r="AJ422" s="7" t="n">
        <v>0.0866773683951904</v>
      </c>
      <c r="AK422" s="7" t="n">
        <v>0.0155881481271274</v>
      </c>
      <c r="AL422" s="7" t="n">
        <v>1.89773448347768</v>
      </c>
      <c r="AM422" s="7"/>
      <c r="AN422" s="7" t="n">
        <v>17.1973499179603</v>
      </c>
      <c r="AO422" s="6" t="s">
        <v>46</v>
      </c>
      <c r="AQ422" s="8" t="n">
        <v>2.68216775938888</v>
      </c>
      <c r="AR422" s="8" t="n">
        <v>2.64282826301258</v>
      </c>
      <c r="AS422" s="8" t="n">
        <v>2.09212119725943</v>
      </c>
      <c r="AT422" s="8" t="n">
        <v>3.23777704467019</v>
      </c>
      <c r="AU422" s="9" t="n">
        <v>126.42792413067</v>
      </c>
      <c r="AX422" s="10" t="n">
        <v>800.006213046458</v>
      </c>
      <c r="AY422" s="9" t="n">
        <f aca="false">(2603)/(-LN(W422)+1.7)</f>
        <v>797.668054632149</v>
      </c>
    </row>
    <row r="423" customFormat="false" ht="12.75" hidden="false" customHeight="false" outlineLevel="0" collapsed="false">
      <c r="A423" s="1" t="s">
        <v>76</v>
      </c>
      <c r="C423" s="1" t="n">
        <v>10</v>
      </c>
      <c r="E423" s="6" t="n">
        <v>46.4868</v>
      </c>
      <c r="F423" s="6" t="n">
        <v>1.9017</v>
      </c>
      <c r="G423" s="6" t="n">
        <v>7.8838</v>
      </c>
      <c r="H423" s="6" t="n">
        <v>14.9965</v>
      </c>
      <c r="I423" s="6" t="n">
        <v>0.4165</v>
      </c>
      <c r="J423" s="6" t="n">
        <v>13.669</v>
      </c>
      <c r="K423" s="6" t="n">
        <v>11.1429</v>
      </c>
      <c r="L423" s="6" t="n">
        <v>1.7118</v>
      </c>
      <c r="M423" s="6" t="n">
        <v>0.2484</v>
      </c>
      <c r="N423" s="6" t="n">
        <v>0.1763</v>
      </c>
      <c r="O423" s="6" t="n">
        <v>0.0546</v>
      </c>
      <c r="P423" s="6" t="n">
        <v>98.7222</v>
      </c>
      <c r="S423" s="7" t="n">
        <v>6.679110421201</v>
      </c>
      <c r="T423" s="7" t="n">
        <v>1.320889578799</v>
      </c>
      <c r="V423" s="7" t="n">
        <v>0.0141215708892737</v>
      </c>
      <c r="W423" s="7" t="n">
        <v>0.205523010122193</v>
      </c>
      <c r="X423" s="7" t="n">
        <v>0.859232799527885</v>
      </c>
      <c r="Y423" s="7" t="n">
        <v>0.0506861980959352</v>
      </c>
      <c r="Z423" s="7" t="n">
        <v>2.92775182722221</v>
      </c>
      <c r="AA423" s="7" t="n">
        <v>0.942684594142506</v>
      </c>
      <c r="AC423" s="7" t="n">
        <v>1.71531881812375</v>
      </c>
      <c r="AD423" s="7" t="n">
        <f aca="false">2-AC423</f>
        <v>0.284681181876251</v>
      </c>
      <c r="AG423" s="7" t="n">
        <v>0.192188423035185</v>
      </c>
      <c r="AH423" s="7" t="n">
        <v>0.0455301523638995</v>
      </c>
      <c r="AI423" s="7"/>
      <c r="AJ423" s="7" t="n">
        <v>0.0801114156937614</v>
      </c>
      <c r="AK423" s="7" t="n">
        <v>0.0132950394254828</v>
      </c>
      <c r="AL423" s="7" t="n">
        <v>1.90659354488076</v>
      </c>
      <c r="AM423" s="7"/>
      <c r="AN423" s="7" t="n">
        <v>17.2377185753991</v>
      </c>
      <c r="AO423" s="6" t="s">
        <v>46</v>
      </c>
      <c r="AQ423" s="8" t="n">
        <v>2.79510608293202</v>
      </c>
      <c r="AR423" s="8" t="n">
        <v>2.76946288424186</v>
      </c>
      <c r="AS423" s="8" t="n">
        <v>2.1870971631814</v>
      </c>
      <c r="AT423" s="8" t="n">
        <v>3.34465307251618</v>
      </c>
      <c r="AU423" s="9" t="n">
        <v>136.153149063798</v>
      </c>
      <c r="AX423" s="10" t="n">
        <v>794.578995477525</v>
      </c>
      <c r="AY423" s="9" t="n">
        <f aca="false">(2603)/(-LN(W423)+1.7)</f>
        <v>793.066283957833</v>
      </c>
    </row>
    <row r="424" customFormat="false" ht="12.75" hidden="false" customHeight="false" outlineLevel="0" collapsed="false">
      <c r="A424" s="1" t="s">
        <v>76</v>
      </c>
      <c r="C424" s="1" t="n">
        <v>10</v>
      </c>
      <c r="E424" s="6" t="n">
        <v>46.5222</v>
      </c>
      <c r="F424" s="6" t="n">
        <v>1.9717</v>
      </c>
      <c r="G424" s="6" t="n">
        <v>7.7031</v>
      </c>
      <c r="H424" s="6" t="n">
        <v>14.977</v>
      </c>
      <c r="I424" s="6" t="n">
        <v>0.3775</v>
      </c>
      <c r="J424" s="6" t="n">
        <v>13.5705</v>
      </c>
      <c r="K424" s="6" t="n">
        <v>11.2477</v>
      </c>
      <c r="L424" s="6" t="n">
        <v>1.7528</v>
      </c>
      <c r="M424" s="6" t="n">
        <v>0.2438</v>
      </c>
      <c r="N424" s="6" t="n">
        <v>0.1329</v>
      </c>
      <c r="O424" s="6" t="n">
        <v>0.0701</v>
      </c>
      <c r="P424" s="6" t="n">
        <v>98.5955</v>
      </c>
      <c r="S424" s="7" t="n">
        <v>6.70800201481639</v>
      </c>
      <c r="T424" s="7" t="n">
        <v>1.29199798518361</v>
      </c>
      <c r="V424" s="7" t="n">
        <v>0.0170597433149464</v>
      </c>
      <c r="W424" s="7" t="n">
        <v>0.213847043679512</v>
      </c>
      <c r="X424" s="7" t="n">
        <v>0.968851802714863</v>
      </c>
      <c r="Y424" s="7" t="n">
        <v>0.046103684603896</v>
      </c>
      <c r="Z424" s="7" t="n">
        <v>2.91700608652059</v>
      </c>
      <c r="AA424" s="7" t="n">
        <v>0.837131639166195</v>
      </c>
      <c r="AC424" s="7" t="n">
        <v>1.73761802128814</v>
      </c>
      <c r="AD424" s="7" t="n">
        <f aca="false">2-AC424</f>
        <v>0.26238197871186</v>
      </c>
      <c r="AG424" s="7" t="n">
        <v>0.22764834230271</v>
      </c>
      <c r="AH424" s="7" t="n">
        <v>0.0448461517525969</v>
      </c>
      <c r="AI424" s="7"/>
      <c r="AJ424" s="7" t="n">
        <v>0.0606053611925261</v>
      </c>
      <c r="AK424" s="7" t="n">
        <v>0.0171300635268483</v>
      </c>
      <c r="AL424" s="7" t="n">
        <v>1.92226457528063</v>
      </c>
      <c r="AM424" s="7"/>
      <c r="AN424" s="7" t="n">
        <v>17.2724944940553</v>
      </c>
      <c r="AO424" s="6" t="s">
        <v>46</v>
      </c>
      <c r="AQ424" s="8" t="n">
        <v>2.66456037434772</v>
      </c>
      <c r="AR424" s="8" t="n">
        <v>2.62308558873184</v>
      </c>
      <c r="AS424" s="8" t="n">
        <v>2.07731419154888</v>
      </c>
      <c r="AT424" s="8" t="n">
        <v>3.22111478765311</v>
      </c>
      <c r="AU424" s="9" t="n">
        <v>145.878373996927</v>
      </c>
      <c r="AX424" s="10" t="n">
        <v>804.441915760941</v>
      </c>
      <c r="AY424" s="9" t="n">
        <f aca="false">(2603)/(-LN(W424)+1.7)</f>
        <v>802.777055042429</v>
      </c>
    </row>
    <row r="425" customFormat="false" ht="12.75" hidden="false" customHeight="false" outlineLevel="0" collapsed="false">
      <c r="A425" s="1" t="s">
        <v>76</v>
      </c>
      <c r="C425" s="1" t="n">
        <v>10</v>
      </c>
      <c r="E425" s="6" t="n">
        <v>46.4532</v>
      </c>
      <c r="F425" s="6" t="n">
        <v>1.9868</v>
      </c>
      <c r="G425" s="6" t="n">
        <v>7.8434</v>
      </c>
      <c r="H425" s="6" t="n">
        <v>14.9554</v>
      </c>
      <c r="I425" s="6" t="n">
        <v>0.3881</v>
      </c>
      <c r="J425" s="6" t="n">
        <v>13.654</v>
      </c>
      <c r="K425" s="6" t="n">
        <v>11.0759</v>
      </c>
      <c r="L425" s="6" t="n">
        <v>1.7401</v>
      </c>
      <c r="M425" s="6" t="n">
        <v>0.266</v>
      </c>
      <c r="N425" s="6" t="n">
        <v>0.1765</v>
      </c>
      <c r="O425" s="6" t="n">
        <v>0.0409</v>
      </c>
      <c r="P425" s="6" t="n">
        <v>98.5804</v>
      </c>
      <c r="S425" s="7" t="n">
        <v>6.681518991063</v>
      </c>
      <c r="T425" s="7" t="n">
        <v>1.318481008937</v>
      </c>
      <c r="V425" s="7" t="n">
        <v>0.011128944139253</v>
      </c>
      <c r="W425" s="7" t="n">
        <v>0.214952844221172</v>
      </c>
      <c r="X425" s="7" t="n">
        <v>0.869275742656564</v>
      </c>
      <c r="Y425" s="7" t="n">
        <v>0.0472812503280636</v>
      </c>
      <c r="Z425" s="7" t="n">
        <v>2.92770972163099</v>
      </c>
      <c r="AA425" s="7" t="n">
        <v>0.929651497023954</v>
      </c>
      <c r="AC425" s="7" t="n">
        <v>1.70685348900392</v>
      </c>
      <c r="AD425" s="7" t="n">
        <f aca="false">2-AC425</f>
        <v>0.293146510996082</v>
      </c>
      <c r="AG425" s="7" t="n">
        <v>0.192132408535376</v>
      </c>
      <c r="AH425" s="7" t="n">
        <v>0.0488089817921549</v>
      </c>
      <c r="AI425" s="7"/>
      <c r="AJ425" s="7" t="n">
        <v>0.0802892503553757</v>
      </c>
      <c r="AK425" s="7" t="n">
        <v>0.00996990210483886</v>
      </c>
      <c r="AL425" s="7" t="n">
        <v>1.90974084753979</v>
      </c>
      <c r="AM425" s="7"/>
      <c r="AN425" s="7" t="n">
        <v>17.2409413903275</v>
      </c>
      <c r="AO425" s="6" t="s">
        <v>46</v>
      </c>
      <c r="AQ425" s="8" t="n">
        <v>2.76793806397358</v>
      </c>
      <c r="AR425" s="8" t="n">
        <v>2.73900013535009</v>
      </c>
      <c r="AS425" s="8" t="n">
        <v>2.16425010151257</v>
      </c>
      <c r="AT425" s="8" t="n">
        <v>3.31894337664298</v>
      </c>
      <c r="AU425" s="9" t="n">
        <v>155.603598930055</v>
      </c>
      <c r="AX425" s="10" t="n">
        <v>806.15443150151</v>
      </c>
      <c r="AY425" s="9" t="n">
        <f aca="false">(2603)/(-LN(W425)+1.7)</f>
        <v>804.056024539344</v>
      </c>
    </row>
    <row r="426" customFormat="false" ht="12.75" hidden="false" customHeight="false" outlineLevel="0" collapsed="false">
      <c r="A426" s="1" t="s">
        <v>76</v>
      </c>
      <c r="C426" s="1" t="n">
        <v>10</v>
      </c>
      <c r="E426" s="6" t="n">
        <v>46.4645</v>
      </c>
      <c r="F426" s="6" t="n">
        <v>1.9892</v>
      </c>
      <c r="G426" s="6" t="n">
        <v>7.6932</v>
      </c>
      <c r="H426" s="6" t="n">
        <v>15.0481</v>
      </c>
      <c r="I426" s="6" t="n">
        <v>0.3687</v>
      </c>
      <c r="J426" s="6" t="n">
        <v>13.5519</v>
      </c>
      <c r="K426" s="6" t="n">
        <v>11.0832</v>
      </c>
      <c r="L426" s="6" t="n">
        <v>1.6904</v>
      </c>
      <c r="M426" s="6" t="n">
        <v>0.2532</v>
      </c>
      <c r="N426" s="6" t="n">
        <v>0.1508</v>
      </c>
      <c r="O426" s="6" t="n">
        <v>0.0525</v>
      </c>
      <c r="P426" s="6" t="n">
        <v>98.3457</v>
      </c>
      <c r="S426" s="7" t="n">
        <v>6.70205556075285</v>
      </c>
      <c r="T426" s="7" t="n">
        <v>1.29794443924715</v>
      </c>
      <c r="V426" s="7" t="n">
        <v>0.00989401139610169</v>
      </c>
      <c r="W426" s="7" t="n">
        <v>0.21582148688173</v>
      </c>
      <c r="X426" s="7" t="n">
        <v>0.903759608283874</v>
      </c>
      <c r="Y426" s="7" t="n">
        <v>0.0450449005668203</v>
      </c>
      <c r="Z426" s="7" t="n">
        <v>2.9140398708322</v>
      </c>
      <c r="AA426" s="7" t="n">
        <v>0.911440122039274</v>
      </c>
      <c r="AC426" s="7" t="n">
        <v>1.71281151305272</v>
      </c>
      <c r="AD426" s="7" t="n">
        <f aca="false">2-AC426</f>
        <v>0.287188486947282</v>
      </c>
      <c r="AG426" s="7" t="n">
        <v>0.185564071717134</v>
      </c>
      <c r="AH426" s="7" t="n">
        <v>0.0465917472784641</v>
      </c>
      <c r="AI426" s="7"/>
      <c r="AJ426" s="7" t="n">
        <v>0.068792520167339</v>
      </c>
      <c r="AK426" s="7" t="n">
        <v>0.0128337647557414</v>
      </c>
      <c r="AL426" s="7" t="n">
        <v>1.91837371507692</v>
      </c>
      <c r="AM426" s="7"/>
      <c r="AN426" s="7" t="n">
        <v>17.2321558189956</v>
      </c>
      <c r="AO426" s="6" t="s">
        <v>46</v>
      </c>
      <c r="AQ426" s="8" t="n">
        <v>2.65842740673553</v>
      </c>
      <c r="AR426" s="8" t="n">
        <v>2.61620886162791</v>
      </c>
      <c r="AS426" s="8" t="n">
        <v>2.07215664622094</v>
      </c>
      <c r="AT426" s="8" t="n">
        <v>3.21531102506186</v>
      </c>
      <c r="AU426" s="9" t="n">
        <v>165.328823863184</v>
      </c>
      <c r="AX426" s="10" t="n">
        <v>807.176237844693</v>
      </c>
      <c r="AY426" s="9" t="n">
        <f aca="false">(2603)/(-LN(W426)+1.7)</f>
        <v>805.058934023188</v>
      </c>
    </row>
    <row r="427" customFormat="false" ht="12.75" hidden="false" customHeight="false" outlineLevel="0" collapsed="false">
      <c r="A427" s="1" t="s">
        <v>76</v>
      </c>
      <c r="C427" s="1" t="n">
        <v>10</v>
      </c>
      <c r="E427" s="6" t="n">
        <v>46.6883</v>
      </c>
      <c r="F427" s="6" t="n">
        <v>1.8852</v>
      </c>
      <c r="G427" s="6" t="n">
        <v>7.836</v>
      </c>
      <c r="H427" s="6" t="n">
        <v>14.8522</v>
      </c>
      <c r="I427" s="6" t="n">
        <v>0.3918</v>
      </c>
      <c r="J427" s="6" t="n">
        <v>13.6778</v>
      </c>
      <c r="K427" s="6" t="n">
        <v>11.1383</v>
      </c>
      <c r="L427" s="6" t="n">
        <v>1.664</v>
      </c>
      <c r="M427" s="6" t="n">
        <v>0.2533</v>
      </c>
      <c r="N427" s="6" t="n">
        <v>0.1288</v>
      </c>
      <c r="O427" s="6" t="n">
        <v>0.0429</v>
      </c>
      <c r="P427" s="6" t="n">
        <v>98.574</v>
      </c>
      <c r="S427" s="7" t="n">
        <v>6.7077446118782</v>
      </c>
      <c r="T427" s="7" t="n">
        <v>1.2922553881218</v>
      </c>
      <c r="V427" s="7" t="n">
        <v>0.0345988270113164</v>
      </c>
      <c r="W427" s="7" t="n">
        <v>0.20373017736733</v>
      </c>
      <c r="X427" s="7" t="n">
        <v>0.873315625006144</v>
      </c>
      <c r="Y427" s="7" t="n">
        <v>0.0476780658530676</v>
      </c>
      <c r="Z427" s="7" t="n">
        <v>2.92949831745995</v>
      </c>
      <c r="AA427" s="7" t="n">
        <v>0.911178987302193</v>
      </c>
      <c r="AC427" s="7" t="n">
        <v>1.71452971644946</v>
      </c>
      <c r="AD427" s="7" t="n">
        <f aca="false">2-AC427</f>
        <v>0.285470283550538</v>
      </c>
      <c r="AG427" s="7" t="n">
        <v>0.178061404114993</v>
      </c>
      <c r="AH427" s="7" t="n">
        <v>0.0464260985091765</v>
      </c>
      <c r="AI427" s="7"/>
      <c r="AJ427" s="7" t="n">
        <v>0.0585244638590321</v>
      </c>
      <c r="AK427" s="7" t="n">
        <v>0.0104456090086591</v>
      </c>
      <c r="AL427" s="7" t="n">
        <v>1.93102992713231</v>
      </c>
      <c r="AM427" s="7"/>
      <c r="AN427" s="7" t="n">
        <v>17.2244875026242</v>
      </c>
      <c r="AO427" s="6" t="s">
        <v>46</v>
      </c>
      <c r="AQ427" s="8" t="n">
        <v>2.75407670211959</v>
      </c>
      <c r="AR427" s="8" t="n">
        <v>2.72345777335079</v>
      </c>
      <c r="AS427" s="8" t="n">
        <v>2.15259333001309</v>
      </c>
      <c r="AT427" s="8" t="n">
        <v>3.30582606403364</v>
      </c>
      <c r="AU427" s="9" t="n">
        <v>175.054048796312</v>
      </c>
      <c r="AX427" s="10" t="n">
        <v>792.096676681508</v>
      </c>
      <c r="AY427" s="9" t="n">
        <f aca="false">(2603)/(-LN(W427)+1.7)</f>
        <v>790.954898528426</v>
      </c>
    </row>
    <row r="428" customFormat="false" ht="12.75" hidden="false" customHeight="false" outlineLevel="0" collapsed="false">
      <c r="A428" s="1" t="s">
        <v>76</v>
      </c>
      <c r="C428" s="1" t="n">
        <v>10</v>
      </c>
      <c r="E428" s="6" t="n">
        <v>46.1778</v>
      </c>
      <c r="F428" s="6" t="n">
        <v>1.9911</v>
      </c>
      <c r="G428" s="6" t="n">
        <v>7.6914</v>
      </c>
      <c r="H428" s="6" t="n">
        <v>14.8728</v>
      </c>
      <c r="I428" s="6" t="n">
        <v>0.4025</v>
      </c>
      <c r="J428" s="6" t="n">
        <v>13.6032</v>
      </c>
      <c r="K428" s="6" t="n">
        <v>11.1114</v>
      </c>
      <c r="L428" s="6" t="n">
        <v>1.6907</v>
      </c>
      <c r="M428" s="6" t="n">
        <v>0.2476</v>
      </c>
      <c r="N428" s="6" t="n">
        <v>0.147</v>
      </c>
      <c r="O428" s="6" t="n">
        <v>0.0777</v>
      </c>
      <c r="P428" s="6" t="n">
        <v>98.0283</v>
      </c>
      <c r="S428" s="7" t="n">
        <v>6.68509681257914</v>
      </c>
      <c r="T428" s="7" t="n">
        <v>1.31232131673732</v>
      </c>
      <c r="V428" s="7" t="n">
        <f aca="false">(S428+T428)-8</f>
        <v>-0.00258187068354321</v>
      </c>
      <c r="W428" s="7" t="n">
        <v>0.216818836158582</v>
      </c>
      <c r="X428" s="7" t="n">
        <v>0.883991152500178</v>
      </c>
      <c r="Y428" s="7" t="n">
        <v>0.0493544238591696</v>
      </c>
      <c r="Z428" s="7" t="n">
        <v>2.93578394717689</v>
      </c>
      <c r="AA428" s="7" t="n">
        <v>0.916633510988724</v>
      </c>
      <c r="AC428" s="7" t="n">
        <v>1.72345874540879</v>
      </c>
      <c r="AD428" s="7" t="n">
        <f aca="false">2-AC428</f>
        <v>0.276541254591208</v>
      </c>
      <c r="AG428" s="7" t="n">
        <v>0.198026978152813</v>
      </c>
      <c r="AH428" s="7" t="n">
        <v>0.0457281512369162</v>
      </c>
      <c r="AI428" s="7"/>
      <c r="AJ428" s="7" t="n">
        <v>0.067304626709829</v>
      </c>
      <c r="AK428" s="7" t="n">
        <v>0.0190635376553398</v>
      </c>
      <c r="AL428" s="7" t="n">
        <v>1.91363183563483</v>
      </c>
      <c r="AM428" s="7"/>
      <c r="AN428" s="7" t="n">
        <v>17.2437551293897</v>
      </c>
      <c r="AO428" s="6" t="s">
        <v>46</v>
      </c>
      <c r="AQ428" s="8" t="n">
        <v>2.68097622318873</v>
      </c>
      <c r="AR428" s="8" t="n">
        <v>2.64149222639849</v>
      </c>
      <c r="AS428" s="8" t="n">
        <v>2.09111916979887</v>
      </c>
      <c r="AT428" s="8" t="n">
        <v>3.23664946766965</v>
      </c>
      <c r="AU428" s="9" t="n">
        <v>184.779273729441</v>
      </c>
      <c r="AX428" s="10" t="n">
        <v>808.494915092682</v>
      </c>
      <c r="AY428" s="9" t="n">
        <f aca="false">(2603)/(-LN(W428)+1.7)</f>
        <v>806.208547779916</v>
      </c>
    </row>
    <row r="429" customFormat="false" ht="12.75" hidden="false" customHeight="false" outlineLevel="0" collapsed="false">
      <c r="A429" s="1" t="s">
        <v>76</v>
      </c>
      <c r="C429" s="1" t="n">
        <v>10</v>
      </c>
      <c r="E429" s="6" t="n">
        <v>44.6412</v>
      </c>
      <c r="F429" s="6" t="n">
        <v>1.8682</v>
      </c>
      <c r="G429" s="6" t="n">
        <v>7.5473</v>
      </c>
      <c r="H429" s="6" t="n">
        <v>14.5184</v>
      </c>
      <c r="I429" s="6" t="n">
        <v>0.3794</v>
      </c>
      <c r="J429" s="6" t="n">
        <v>13.3537</v>
      </c>
      <c r="K429" s="6" t="n">
        <v>12.4633</v>
      </c>
      <c r="L429" s="6" t="n">
        <v>1.6298</v>
      </c>
      <c r="M429" s="6" t="n">
        <v>0.2508</v>
      </c>
      <c r="N429" s="6" t="n">
        <v>0.1825</v>
      </c>
      <c r="O429" s="6" t="n">
        <v>0.0721</v>
      </c>
      <c r="P429" s="6" t="n">
        <v>96.9243</v>
      </c>
      <c r="S429" s="7" t="n">
        <v>6.64671133306682</v>
      </c>
      <c r="T429" s="7" t="n">
        <v>1.32441134867444</v>
      </c>
      <c r="U429" s="7"/>
      <c r="V429" s="7" t="n">
        <f aca="false">(S429+T429)-8</f>
        <v>-0.0288773182587407</v>
      </c>
      <c r="W429" s="7" t="n">
        <v>0.209229924855258</v>
      </c>
      <c r="X429" s="7" t="n">
        <v>1.33863086921379</v>
      </c>
      <c r="Y429" s="7" t="n">
        <v>0.0478469240273222</v>
      </c>
      <c r="Z429" s="7" t="n">
        <v>2.96401992140914</v>
      </c>
      <c r="AA429" s="7" t="n">
        <v>0.469149678753226</v>
      </c>
      <c r="AC429" s="7" t="n">
        <v>1.98820725297914</v>
      </c>
      <c r="AD429" s="7" t="n">
        <f aca="false">2-AC429</f>
        <v>0.0117927470208627</v>
      </c>
      <c r="AG429" s="7" t="n">
        <v>0.458710818733858</v>
      </c>
      <c r="AH429" s="7" t="n">
        <v>0.047638385015187</v>
      </c>
      <c r="AI429" s="7"/>
      <c r="AJ429" s="7" t="n">
        <v>0.0859383376676608</v>
      </c>
      <c r="AK429" s="7" t="n">
        <v>0.0181934154711697</v>
      </c>
      <c r="AL429" s="7" t="n">
        <v>1.89586824686117</v>
      </c>
      <c r="AM429" s="7"/>
      <c r="AN429" s="7" t="n">
        <v>17.506349203749</v>
      </c>
      <c r="AO429" s="6" t="s">
        <v>46</v>
      </c>
      <c r="AQ429" s="8" t="n">
        <v>2.74178908383245</v>
      </c>
      <c r="AR429" s="8" t="n">
        <v>2.70968000652386</v>
      </c>
      <c r="AS429" s="8" t="n">
        <v>2.1422600048929</v>
      </c>
      <c r="AT429" s="8" t="n">
        <v>3.29419801969035</v>
      </c>
      <c r="AU429" s="9" t="n">
        <v>194.504498662569</v>
      </c>
      <c r="AX429" s="10"/>
      <c r="AY429" s="9" t="n">
        <f aca="false">(2603)/(-LN(W429)+1.7)</f>
        <v>797.409198147024</v>
      </c>
    </row>
    <row r="430" s="13" customFormat="true" ht="12.75" hidden="false" customHeight="false" outlineLevel="0" collapsed="false">
      <c r="A430" s="13" t="s">
        <v>76</v>
      </c>
      <c r="C430" s="1"/>
      <c r="E430" s="14" t="n">
        <v>33.6422</v>
      </c>
      <c r="F430" s="14" t="n">
        <v>0.4784</v>
      </c>
      <c r="G430" s="14" t="n">
        <v>3.8752</v>
      </c>
      <c r="H430" s="14" t="n">
        <v>10.5369</v>
      </c>
      <c r="I430" s="14" t="n">
        <v>0.231</v>
      </c>
      <c r="J430" s="14" t="n">
        <v>3.5488</v>
      </c>
      <c r="K430" s="14" t="n">
        <v>23.0991</v>
      </c>
      <c r="L430" s="14" t="n">
        <v>0.915</v>
      </c>
      <c r="M430" s="14" t="n">
        <v>0.0921</v>
      </c>
      <c r="N430" s="14" t="n">
        <v>0.8776</v>
      </c>
      <c r="O430" s="14" t="n">
        <v>0.4969</v>
      </c>
      <c r="P430" s="14" t="n">
        <v>77.7933</v>
      </c>
      <c r="S430" s="15" t="n">
        <v>6.73737742266537</v>
      </c>
      <c r="T430" s="15" t="n">
        <v>0.914662624110667</v>
      </c>
      <c r="U430" s="15"/>
      <c r="V430" s="15" t="n">
        <f aca="false">(S430+T430)-8</f>
        <v>-0.347959953223963</v>
      </c>
      <c r="W430" s="15" t="n">
        <v>0.0720654550778608</v>
      </c>
      <c r="X430" s="15" t="n">
        <v>1.76471810354493</v>
      </c>
      <c r="Y430" s="15" t="n">
        <v>0.0391835885675552</v>
      </c>
      <c r="Z430" s="15" t="n">
        <v>1.05948925981615</v>
      </c>
      <c r="AA430" s="15" t="n">
        <v>0</v>
      </c>
      <c r="AC430" s="15" t="n">
        <v>4.95631836334476</v>
      </c>
      <c r="AD430" s="15" t="n">
        <f aca="false">2-AC430</f>
        <v>-2.95631836334476</v>
      </c>
      <c r="AG430" s="15" t="n">
        <v>3.31161020146886</v>
      </c>
      <c r="AH430" s="15" t="n">
        <v>0.0235301480241859</v>
      </c>
      <c r="AI430" s="15"/>
      <c r="AJ430" s="15" t="n">
        <v>0.555848228185395</v>
      </c>
      <c r="AK430" s="15" t="n">
        <v>0.168648895189879</v>
      </c>
      <c r="AL430" s="15" t="n">
        <v>1.27550287662473</v>
      </c>
      <c r="AM430" s="15"/>
      <c r="AN430" s="15" t="n">
        <v>17.9226368032756</v>
      </c>
      <c r="AO430" s="6" t="s">
        <v>46</v>
      </c>
      <c r="AQ430" s="16" t="n">
        <v>0.680752999276653</v>
      </c>
      <c r="AR430" s="16" t="n">
        <v>0.398697199984159</v>
      </c>
      <c r="AS430" s="16" t="n">
        <v>0.40902289998812</v>
      </c>
      <c r="AT430" s="16" t="n">
        <v>1.34379409076677</v>
      </c>
      <c r="AU430" s="12" t="n">
        <v>204.229723595698</v>
      </c>
      <c r="AX430" s="10"/>
      <c r="AY430" s="9"/>
    </row>
    <row r="431" customFormat="false" ht="12.75" hidden="false" customHeight="false" outlineLevel="0" collapsed="false">
      <c r="A431" s="1" t="s">
        <v>76</v>
      </c>
      <c r="C431" s="1" t="n">
        <v>10</v>
      </c>
      <c r="E431" s="6" t="n">
        <v>46.658</v>
      </c>
      <c r="F431" s="6" t="n">
        <v>1.99</v>
      </c>
      <c r="G431" s="6" t="n">
        <v>7.8363</v>
      </c>
      <c r="H431" s="6" t="n">
        <v>14.9603</v>
      </c>
      <c r="I431" s="6" t="n">
        <v>0.398</v>
      </c>
      <c r="J431" s="6" t="n">
        <v>13.6165</v>
      </c>
      <c r="K431" s="6" t="n">
        <v>11.2552</v>
      </c>
      <c r="L431" s="6" t="n">
        <v>1.7445</v>
      </c>
      <c r="M431" s="6" t="n">
        <v>0.2558</v>
      </c>
      <c r="N431" s="6" t="n">
        <v>0.1572</v>
      </c>
      <c r="O431" s="6" t="n">
        <v>0.063</v>
      </c>
      <c r="P431" s="6" t="n">
        <v>98.9347</v>
      </c>
      <c r="S431" s="7" t="n">
        <v>6.69945589114546</v>
      </c>
      <c r="T431" s="7" t="n">
        <v>1.30054410885454</v>
      </c>
      <c r="U431" s="7"/>
      <c r="V431" s="7" t="n">
        <v>0.0255818916260335</v>
      </c>
      <c r="W431" s="7" t="n">
        <v>0.214929467972706</v>
      </c>
      <c r="X431" s="7" t="n">
        <v>0.946866120088719</v>
      </c>
      <c r="Y431" s="7" t="n">
        <v>0.0484041083724471</v>
      </c>
      <c r="Z431" s="7" t="n">
        <v>2.91465696920092</v>
      </c>
      <c r="AA431" s="7" t="n">
        <v>0.849561442739173</v>
      </c>
      <c r="AC431" s="7" t="n">
        <v>1.73150710280059</v>
      </c>
      <c r="AD431" s="7" t="n">
        <f aca="false">2-AC431</f>
        <v>0.268492897199409</v>
      </c>
      <c r="AG431" s="7" t="n">
        <v>0.217177949979025</v>
      </c>
      <c r="AH431" s="7" t="n">
        <v>0.0468567857643036</v>
      </c>
      <c r="AI431" s="7"/>
      <c r="AJ431" s="7" t="n">
        <v>0.0713869911576534</v>
      </c>
      <c r="AK431" s="7" t="n">
        <v>0.0153306997449774</v>
      </c>
      <c r="AL431" s="7" t="n">
        <v>1.91328230909737</v>
      </c>
      <c r="AM431" s="7"/>
      <c r="AN431" s="7" t="n">
        <v>17.2640347357433</v>
      </c>
      <c r="AO431" s="6" t="s">
        <v>46</v>
      </c>
      <c r="AQ431" s="8" t="n">
        <v>2.75041378241728</v>
      </c>
      <c r="AR431" s="8" t="n">
        <v>2.71935064271042</v>
      </c>
      <c r="AS431" s="8" t="n">
        <v>2.14951298203282</v>
      </c>
      <c r="AT431" s="8" t="n">
        <v>3.30235976228752</v>
      </c>
      <c r="AU431" s="9" t="n">
        <v>213.954948528826</v>
      </c>
      <c r="AX431" s="10" t="n">
        <v>805.672560647122</v>
      </c>
      <c r="AY431" s="9" t="n">
        <f aca="false">(2603)/(-LN(W431)+1.7)</f>
        <v>804.0290136367</v>
      </c>
    </row>
    <row r="432" customFormat="false" ht="12.75" hidden="false" customHeight="false" outlineLevel="0" collapsed="false">
      <c r="A432" s="1" t="s">
        <v>76</v>
      </c>
      <c r="C432" s="1" t="n">
        <v>10</v>
      </c>
      <c r="E432" s="6" t="n">
        <v>46.4776</v>
      </c>
      <c r="F432" s="6" t="n">
        <v>1.9034</v>
      </c>
      <c r="G432" s="6" t="n">
        <v>7.8565</v>
      </c>
      <c r="H432" s="6" t="n">
        <v>15.0902</v>
      </c>
      <c r="I432" s="6" t="n">
        <v>0.4026</v>
      </c>
      <c r="J432" s="6" t="n">
        <v>13.7618</v>
      </c>
      <c r="K432" s="6" t="n">
        <v>11.1134</v>
      </c>
      <c r="L432" s="6" t="n">
        <v>1.7182</v>
      </c>
      <c r="M432" s="6" t="n">
        <v>0.2557</v>
      </c>
      <c r="N432" s="6" t="n">
        <v>0.135</v>
      </c>
      <c r="O432" s="6" t="n">
        <v>0.0586</v>
      </c>
      <c r="P432" s="6" t="n">
        <v>98.7874</v>
      </c>
      <c r="S432" s="7" t="n">
        <v>6.66564541739266</v>
      </c>
      <c r="T432" s="7" t="n">
        <v>1.32796904320553</v>
      </c>
      <c r="U432" s="7"/>
      <c r="V432" s="7" t="n">
        <f aca="false">(S432+T432)-8</f>
        <v>-0.00638553940180664</v>
      </c>
      <c r="W432" s="7" t="n">
        <v>0.205332669012645</v>
      </c>
      <c r="X432" s="7" t="n">
        <v>0.819702508357148</v>
      </c>
      <c r="Y432" s="7" t="n">
        <v>0.0489055360151872</v>
      </c>
      <c r="Z432" s="7" t="n">
        <v>2.94226849147644</v>
      </c>
      <c r="AA432" s="7" t="n">
        <v>0.990176334540394</v>
      </c>
      <c r="AC432" s="7" t="n">
        <v>1.70766668933601</v>
      </c>
      <c r="AD432" s="7" t="n">
        <f aca="false">2-AC432</f>
        <v>0.292333310663994</v>
      </c>
      <c r="AG432" s="7" t="n">
        <v>0.185448790902527</v>
      </c>
      <c r="AH432" s="7" t="n">
        <v>0.0467829692049304</v>
      </c>
      <c r="AI432" s="7"/>
      <c r="AJ432" s="7" t="n">
        <v>0.0612329812556817</v>
      </c>
      <c r="AK432" s="7" t="n">
        <v>0.0142430875775383</v>
      </c>
      <c r="AL432" s="7" t="n">
        <v>1.92452393116678</v>
      </c>
      <c r="AM432" s="7"/>
      <c r="AN432" s="7" t="n">
        <v>17.2322317601075</v>
      </c>
      <c r="AO432" s="6" t="s">
        <v>46</v>
      </c>
      <c r="AQ432" s="8" t="n">
        <v>2.75968428732384</v>
      </c>
      <c r="AR432" s="8" t="n">
        <v>2.72974540367922</v>
      </c>
      <c r="AS432" s="8" t="n">
        <v>2.15730905275941</v>
      </c>
      <c r="AT432" s="8" t="n">
        <v>3.31113264565835</v>
      </c>
      <c r="AU432" s="9" t="n">
        <v>223.680173461955</v>
      </c>
      <c r="AX432" s="10" t="n">
        <v>794.729959974271</v>
      </c>
      <c r="AY432" s="9" t="n">
        <f aca="false">(2603)/(-LN(W432)+1.7)</f>
        <v>792.842465679294</v>
      </c>
    </row>
    <row r="433" customFormat="false" ht="12.75" hidden="false" customHeight="false" outlineLevel="0" collapsed="false">
      <c r="A433" s="1" t="s">
        <v>76</v>
      </c>
      <c r="C433" s="1" t="n">
        <v>10</v>
      </c>
      <c r="E433" s="6" t="n">
        <v>46.5548</v>
      </c>
      <c r="F433" s="6" t="n">
        <v>2.0225</v>
      </c>
      <c r="G433" s="6" t="n">
        <v>7.8254</v>
      </c>
      <c r="H433" s="6" t="n">
        <v>15.0105</v>
      </c>
      <c r="I433" s="6" t="n">
        <v>0.3972</v>
      </c>
      <c r="J433" s="6" t="n">
        <v>13.4169</v>
      </c>
      <c r="K433" s="6" t="n">
        <v>11.2014</v>
      </c>
      <c r="L433" s="6" t="n">
        <v>1.6805</v>
      </c>
      <c r="M433" s="6" t="n">
        <v>0.2529</v>
      </c>
      <c r="N433" s="6" t="n">
        <v>0.1649</v>
      </c>
      <c r="O433" s="6" t="n">
        <v>0.0566</v>
      </c>
      <c r="P433" s="6" t="n">
        <v>98.5856</v>
      </c>
      <c r="S433" s="7" t="n">
        <v>6.71041966548822</v>
      </c>
      <c r="T433" s="7" t="n">
        <v>1.28958033451179</v>
      </c>
      <c r="U433" s="7"/>
      <c r="V433" s="7" t="n">
        <v>0.0398086784695844</v>
      </c>
      <c r="W433" s="7" t="n">
        <v>0.219282119604201</v>
      </c>
      <c r="X433" s="7" t="n">
        <v>0.974115449877952</v>
      </c>
      <c r="Y433" s="7" t="n">
        <v>0.0484931276179098</v>
      </c>
      <c r="Z433" s="7" t="n">
        <v>2.88300864519182</v>
      </c>
      <c r="AA433" s="7" t="n">
        <v>0.835291979238534</v>
      </c>
      <c r="AC433" s="7" t="n">
        <v>1.72987678241758</v>
      </c>
      <c r="AD433" s="7" t="n">
        <f aca="false">2-AC433</f>
        <v>0.270123217582425</v>
      </c>
      <c r="AG433" s="7" t="n">
        <v>0.199534411444174</v>
      </c>
      <c r="AH433" s="7" t="n">
        <v>0.0465042437335254</v>
      </c>
      <c r="AI433" s="7"/>
      <c r="AJ433" s="7" t="n">
        <v>0.0751725001223879</v>
      </c>
      <c r="AK433" s="7" t="n">
        <v>0.0138264173741109</v>
      </c>
      <c r="AL433" s="7" t="n">
        <v>1.9110010825035</v>
      </c>
      <c r="AM433" s="7"/>
      <c r="AN433" s="7" t="n">
        <v>17.2460386551777</v>
      </c>
      <c r="AO433" s="6" t="s">
        <v>46</v>
      </c>
      <c r="AQ433" s="8" t="n">
        <v>2.76682673529629</v>
      </c>
      <c r="AR433" s="8" t="n">
        <v>2.73775403321493</v>
      </c>
      <c r="AS433" s="8" t="n">
        <v>2.16331552491119</v>
      </c>
      <c r="AT433" s="8" t="n">
        <v>3.31789170179132</v>
      </c>
      <c r="AU433" s="9" t="n">
        <v>233.405398395083</v>
      </c>
      <c r="AX433" s="10" t="n">
        <v>810.733562464341</v>
      </c>
      <c r="AY433" s="9" t="n">
        <f aca="false">(2603)/(-LN(W433)+1.7)</f>
        <v>809.039319337194</v>
      </c>
    </row>
    <row r="434" customFormat="false" ht="12.75" hidden="false" customHeight="false" outlineLevel="0" collapsed="false">
      <c r="A434" s="1" t="s">
        <v>76</v>
      </c>
      <c r="C434" s="1" t="n">
        <v>10</v>
      </c>
      <c r="E434" s="6" t="n">
        <v>46.6694</v>
      </c>
      <c r="F434" s="6" t="n">
        <v>1.9348</v>
      </c>
      <c r="G434" s="6" t="n">
        <v>7.8139</v>
      </c>
      <c r="H434" s="6" t="n">
        <v>14.9452</v>
      </c>
      <c r="I434" s="6" t="n">
        <v>0.4124</v>
      </c>
      <c r="J434" s="6" t="n">
        <v>13.7224</v>
      </c>
      <c r="K434" s="6" t="n">
        <v>11.0472</v>
      </c>
      <c r="L434" s="6" t="n">
        <v>1.7442</v>
      </c>
      <c r="M434" s="6" t="n">
        <v>0.2382</v>
      </c>
      <c r="N434" s="6" t="n">
        <v>0.1672</v>
      </c>
      <c r="O434" s="6" t="n">
        <v>0.0535</v>
      </c>
      <c r="P434" s="6" t="n">
        <v>98.7484</v>
      </c>
      <c r="S434" s="7" t="n">
        <v>6.69363161696877</v>
      </c>
      <c r="T434" s="7" t="n">
        <v>1.30636838303123</v>
      </c>
      <c r="U434" s="7"/>
      <c r="V434" s="7" t="n">
        <v>0.0144945767971889</v>
      </c>
      <c r="W434" s="7" t="n">
        <v>0.208734935733702</v>
      </c>
      <c r="X434" s="7" t="n">
        <v>0.842075155715882</v>
      </c>
      <c r="Y434" s="7" t="n">
        <v>0.0500995685405633</v>
      </c>
      <c r="Z434" s="7" t="n">
        <v>2.93405472602898</v>
      </c>
      <c r="AA434" s="7" t="n">
        <v>0.950541037183676</v>
      </c>
      <c r="AC434" s="7" t="n">
        <v>1.69761597716147</v>
      </c>
      <c r="AD434" s="7" t="n">
        <f aca="false">2-AC434</f>
        <v>0.302384022838534</v>
      </c>
      <c r="AG434" s="7" t="n">
        <v>0.182662639258138</v>
      </c>
      <c r="AH434" s="7" t="n">
        <v>0.043584281163365</v>
      </c>
      <c r="AI434" s="7"/>
      <c r="AJ434" s="7" t="n">
        <v>0.0758436081105046</v>
      </c>
      <c r="AK434" s="7" t="n">
        <v>0.0130044319708977</v>
      </c>
      <c r="AL434" s="7" t="n">
        <v>1.9111519599186</v>
      </c>
      <c r="AM434" s="7"/>
      <c r="AN434" s="7" t="n">
        <v>17.2262469204215</v>
      </c>
      <c r="AO434" s="6" t="s">
        <v>46</v>
      </c>
      <c r="AQ434" s="8" t="n">
        <v>2.72394068793696</v>
      </c>
      <c r="AR434" s="8" t="n">
        <v>2.6896670934323</v>
      </c>
      <c r="AS434" s="8" t="n">
        <v>2.12725032007422</v>
      </c>
      <c r="AT434" s="8" t="n">
        <v>3.27730768878329</v>
      </c>
      <c r="AU434" s="9" t="n">
        <v>243.130623328211</v>
      </c>
      <c r="AX434" s="10" t="n">
        <v>798.627992220077</v>
      </c>
      <c r="AY434" s="9" t="n">
        <f aca="false">(2603)/(-LN(W434)+1.7)</f>
        <v>796.831023040394</v>
      </c>
    </row>
    <row r="435" customFormat="false" ht="12.75" hidden="false" customHeight="false" outlineLevel="0" collapsed="false">
      <c r="A435" s="1" t="s">
        <v>76</v>
      </c>
      <c r="C435" s="1" t="n">
        <v>10</v>
      </c>
      <c r="E435" s="6" t="n">
        <v>46.407</v>
      </c>
      <c r="F435" s="6" t="n">
        <v>2.0225</v>
      </c>
      <c r="G435" s="6" t="n">
        <v>7.8777</v>
      </c>
      <c r="H435" s="6" t="n">
        <v>15.0242</v>
      </c>
      <c r="I435" s="6" t="n">
        <v>0.4293</v>
      </c>
      <c r="J435" s="6" t="n">
        <v>13.6825</v>
      </c>
      <c r="K435" s="6" t="n">
        <v>11.1217</v>
      </c>
      <c r="L435" s="6" t="n">
        <v>1.7395</v>
      </c>
      <c r="M435" s="6" t="n">
        <v>0.2622</v>
      </c>
      <c r="N435" s="6" t="n">
        <v>0.154</v>
      </c>
      <c r="O435" s="6" t="n">
        <v>0.0585</v>
      </c>
      <c r="P435" s="6" t="n">
        <v>98.7892</v>
      </c>
      <c r="S435" s="7" t="n">
        <v>6.66337300618681</v>
      </c>
      <c r="T435" s="7" t="n">
        <v>1.33312352328671</v>
      </c>
      <c r="U435" s="7"/>
      <c r="V435" s="7" t="n">
        <f aca="false">(S435+T435)-8</f>
        <v>-0.00350347052648115</v>
      </c>
      <c r="W435" s="7" t="n">
        <v>0.218438223148476</v>
      </c>
      <c r="X435" s="7" t="n">
        <v>0.85505646192671</v>
      </c>
      <c r="Y435" s="7" t="n">
        <v>0.0522104286336891</v>
      </c>
      <c r="Z435" s="7" t="n">
        <v>2.92876572451197</v>
      </c>
      <c r="AA435" s="7" t="n">
        <v>0.949032632305638</v>
      </c>
      <c r="AC435" s="7" t="n">
        <v>1.71095841670332</v>
      </c>
      <c r="AD435" s="7" t="n">
        <f aca="false">2-AC435</f>
        <v>0.289041583296681</v>
      </c>
      <c r="AG435" s="7" t="n">
        <v>0.19523415544086</v>
      </c>
      <c r="AH435" s="7" t="n">
        <v>0.0480288135929156</v>
      </c>
      <c r="AI435" s="7"/>
      <c r="AJ435" s="7" t="n">
        <v>0.0699333728172493</v>
      </c>
      <c r="AK435" s="7" t="n">
        <v>0.0142355585612986</v>
      </c>
      <c r="AL435" s="7" t="n">
        <v>1.91583106862145</v>
      </c>
      <c r="AM435" s="7"/>
      <c r="AN435" s="7" t="n">
        <v>17.2432629690338</v>
      </c>
      <c r="AO435" s="6" t="s">
        <v>46</v>
      </c>
      <c r="AQ435" s="8" t="n">
        <v>2.78561132213216</v>
      </c>
      <c r="AR435" s="8" t="n">
        <v>2.75881667133705</v>
      </c>
      <c r="AS435" s="8" t="n">
        <v>2.17911250350279</v>
      </c>
      <c r="AT435" s="8" t="n">
        <v>3.33566797084475</v>
      </c>
      <c r="AU435" s="9" t="n">
        <v>252.85584826134</v>
      </c>
      <c r="AX435" s="10" t="n">
        <v>810.591732454022</v>
      </c>
      <c r="AY435" s="9" t="n">
        <f aca="false">(2603)/(-LN(W435)+1.7)</f>
        <v>808.070890108119</v>
      </c>
    </row>
    <row r="436" customFormat="false" ht="12.75" hidden="false" customHeight="false" outlineLevel="0" collapsed="false">
      <c r="A436" s="1" t="s">
        <v>76</v>
      </c>
      <c r="C436" s="1" t="n">
        <v>10</v>
      </c>
      <c r="E436" s="6" t="n">
        <v>46.327</v>
      </c>
      <c r="F436" s="6" t="n">
        <v>1.8931</v>
      </c>
      <c r="G436" s="6" t="n">
        <v>7.7973</v>
      </c>
      <c r="H436" s="6" t="n">
        <v>15.118</v>
      </c>
      <c r="I436" s="6" t="n">
        <v>0.4167</v>
      </c>
      <c r="J436" s="6" t="n">
        <v>13.5645</v>
      </c>
      <c r="K436" s="6" t="n">
        <v>10.9566</v>
      </c>
      <c r="L436" s="6" t="n">
        <v>1.6763</v>
      </c>
      <c r="M436" s="6" t="n">
        <v>0.2488</v>
      </c>
      <c r="N436" s="6" t="n">
        <v>0.1417</v>
      </c>
      <c r="O436" s="6" t="n">
        <v>0.0608</v>
      </c>
      <c r="P436" s="6" t="n">
        <v>98.2064</v>
      </c>
      <c r="S436" s="7" t="n">
        <v>6.67993963558747</v>
      </c>
      <c r="T436" s="7" t="n">
        <v>1.32006036441253</v>
      </c>
      <c r="U436" s="7"/>
      <c r="V436" s="7" t="n">
        <v>0.00502216255819965</v>
      </c>
      <c r="W436" s="7" t="n">
        <v>0.205324791198688</v>
      </c>
      <c r="X436" s="7" t="n">
        <v>0.818371647638237</v>
      </c>
      <c r="Y436" s="7" t="n">
        <v>0.0508917751975513</v>
      </c>
      <c r="Z436" s="7" t="n">
        <v>2.91575276332554</v>
      </c>
      <c r="AA436" s="7" t="n">
        <v>1.00463686008179</v>
      </c>
      <c r="AC436" s="7" t="n">
        <v>1.69266812018034</v>
      </c>
      <c r="AD436" s="7" t="n">
        <f aca="false">2-AC436</f>
        <v>0.307331879819656</v>
      </c>
      <c r="AG436" s="7" t="n">
        <v>0.161317183875214</v>
      </c>
      <c r="AH436" s="7" t="n">
        <v>0.0457664553195937</v>
      </c>
      <c r="AI436" s="7"/>
      <c r="AJ436" s="7" t="n">
        <v>0.0646191637200182</v>
      </c>
      <c r="AK436" s="7" t="n">
        <v>0.0148576442322859</v>
      </c>
      <c r="AL436" s="7" t="n">
        <v>1.9205231920477</v>
      </c>
      <c r="AM436" s="7"/>
      <c r="AN436" s="7" t="n">
        <v>17.2070836391948</v>
      </c>
      <c r="AO436" s="6" t="s">
        <v>46</v>
      </c>
      <c r="AQ436" s="8" t="n">
        <v>2.74516511066275</v>
      </c>
      <c r="AR436" s="8" t="n">
        <v>2.71346545211489</v>
      </c>
      <c r="AS436" s="8" t="n">
        <v>2.14509908908617</v>
      </c>
      <c r="AT436" s="8" t="n">
        <v>3.29739282838065</v>
      </c>
      <c r="AU436" s="9" t="n">
        <v>262.581073194468</v>
      </c>
      <c r="AX436" s="10" t="n">
        <v>794.67276747882</v>
      </c>
      <c r="AY436" s="9" t="n">
        <f aca="false">(2603)/(-LN(W436)+1.7)</f>
        <v>792.833200569657</v>
      </c>
    </row>
    <row r="437" customFormat="false" ht="12.75" hidden="false" customHeight="false" outlineLevel="0" collapsed="false">
      <c r="A437" s="1" t="s">
        <v>76</v>
      </c>
      <c r="C437" s="1" t="n">
        <v>10</v>
      </c>
      <c r="E437" s="6" t="n">
        <v>46.1781</v>
      </c>
      <c r="F437" s="6" t="n">
        <v>1.9692</v>
      </c>
      <c r="G437" s="6" t="n">
        <v>7.7976</v>
      </c>
      <c r="H437" s="6" t="n">
        <v>15.1042</v>
      </c>
      <c r="I437" s="6" t="n">
        <v>0.4517</v>
      </c>
      <c r="J437" s="6" t="n">
        <v>13.6202</v>
      </c>
      <c r="K437" s="6" t="n">
        <v>10.9589</v>
      </c>
      <c r="L437" s="6" t="n">
        <v>1.7224</v>
      </c>
      <c r="M437" s="6" t="n">
        <v>0.2383</v>
      </c>
      <c r="N437" s="6" t="n">
        <v>0.1825</v>
      </c>
      <c r="O437" s="6" t="n">
        <v>0.0523</v>
      </c>
      <c r="P437" s="6" t="n">
        <v>98.2809</v>
      </c>
      <c r="S437" s="7" t="n">
        <v>6.65774329202366</v>
      </c>
      <c r="T437" s="7" t="n">
        <v>1.32498896623859</v>
      </c>
      <c r="U437" s="7"/>
      <c r="V437" s="7" t="n">
        <f aca="false">(S437+T437)-8</f>
        <v>-0.017267741737756</v>
      </c>
      <c r="W437" s="7" t="n">
        <v>0.213555266889331</v>
      </c>
      <c r="X437" s="7" t="n">
        <v>0.79972447811592</v>
      </c>
      <c r="Y437" s="7" t="n">
        <v>0.0551603249070091</v>
      </c>
      <c r="Z437" s="7" t="n">
        <v>2.92740638816329</v>
      </c>
      <c r="AA437" s="7" t="n">
        <v>1.02142128366221</v>
      </c>
      <c r="AC437" s="7" t="n">
        <v>1.69283877176827</v>
      </c>
      <c r="AD437" s="7" t="n">
        <f aca="false">2-AC437</f>
        <v>0.307161228231726</v>
      </c>
      <c r="AG437" s="7" t="n">
        <v>0.174323648766391</v>
      </c>
      <c r="AH437" s="7" t="n">
        <v>0.0438302117385662</v>
      </c>
      <c r="AI437" s="7"/>
      <c r="AJ437" s="7" t="n">
        <v>0.083216026963568</v>
      </c>
      <c r="AK437" s="7" t="n">
        <v>0.0127791123957324</v>
      </c>
      <c r="AL437" s="7" t="n">
        <v>1.9040048606407</v>
      </c>
      <c r="AM437" s="7"/>
      <c r="AN437" s="7" t="n">
        <v>17.218153860505</v>
      </c>
      <c r="AO437" s="6" t="s">
        <v>46</v>
      </c>
      <c r="AQ437" s="8" t="n">
        <v>2.7446945001801</v>
      </c>
      <c r="AR437" s="8" t="n">
        <v>2.71293776958564</v>
      </c>
      <c r="AS437" s="8" t="n">
        <v>2.14470332718923</v>
      </c>
      <c r="AT437" s="8" t="n">
        <v>3.29694747929568</v>
      </c>
      <c r="AU437" s="9" t="n">
        <v>272.306298127597</v>
      </c>
      <c r="AX437" s="10" t="n">
        <v>805.038109530504</v>
      </c>
      <c r="AY437" s="9" t="n">
        <f aca="false">(2603)/(-LN(W437)+1.7)</f>
        <v>802.43916387495</v>
      </c>
    </row>
    <row r="438" customFormat="false" ht="12.75" hidden="false" customHeight="false" outlineLevel="0" collapsed="false">
      <c r="A438" s="1" t="s">
        <v>76</v>
      </c>
      <c r="C438" s="1" t="n">
        <v>10</v>
      </c>
      <c r="E438" s="6" t="n">
        <v>46.4303</v>
      </c>
      <c r="F438" s="6" t="n">
        <v>1.8872</v>
      </c>
      <c r="G438" s="6" t="n">
        <v>7.7788</v>
      </c>
      <c r="H438" s="6" t="n">
        <v>14.844</v>
      </c>
      <c r="I438" s="6" t="n">
        <v>0.4184</v>
      </c>
      <c r="J438" s="6" t="n">
        <v>13.7089</v>
      </c>
      <c r="K438" s="6" t="n">
        <v>11.0247</v>
      </c>
      <c r="L438" s="6" t="n">
        <v>1.6775</v>
      </c>
      <c r="M438" s="6" t="n">
        <v>0.2191</v>
      </c>
      <c r="N438" s="6" t="n">
        <v>0.1436</v>
      </c>
      <c r="O438" s="6" t="n">
        <v>0.0617</v>
      </c>
      <c r="P438" s="6" t="n">
        <v>98.2128</v>
      </c>
      <c r="S438" s="7" t="n">
        <v>6.6900394510162</v>
      </c>
      <c r="T438" s="7" t="n">
        <v>1.30996054898381</v>
      </c>
      <c r="U438" s="7"/>
      <c r="V438" s="7" t="n">
        <v>0.011031237759844</v>
      </c>
      <c r="W438" s="7" t="n">
        <v>0.204538275884949</v>
      </c>
      <c r="X438" s="7" t="n">
        <v>0.811694058047025</v>
      </c>
      <c r="Y438" s="7" t="n">
        <v>0.0510627974943387</v>
      </c>
      <c r="Z438" s="7" t="n">
        <v>2.94468160272161</v>
      </c>
      <c r="AA438" s="7" t="n">
        <v>0.976992028092234</v>
      </c>
      <c r="AC438" s="7" t="n">
        <v>1.70196888802669</v>
      </c>
      <c r="AD438" s="7" t="n">
        <f aca="false">2-AC438</f>
        <v>0.298031111973307</v>
      </c>
      <c r="AG438" s="7" t="n">
        <v>0.170617533474342</v>
      </c>
      <c r="AH438" s="7" t="n">
        <v>0.0402743098607928</v>
      </c>
      <c r="AI438" s="7"/>
      <c r="AJ438" s="7" t="n">
        <v>0.0654387133163051</v>
      </c>
      <c r="AK438" s="7" t="n">
        <v>0.0150667772718908</v>
      </c>
      <c r="AL438" s="7" t="n">
        <v>1.9194945094118</v>
      </c>
      <c r="AM438" s="7"/>
      <c r="AN438" s="7" t="n">
        <v>17.2108918433351</v>
      </c>
      <c r="AO438" s="6" t="s">
        <v>46</v>
      </c>
      <c r="AQ438" s="8" t="n">
        <v>2.72458868732056</v>
      </c>
      <c r="AR438" s="8" t="n">
        <v>2.69039367723418</v>
      </c>
      <c r="AS438" s="8" t="n">
        <v>2.12779525792564</v>
      </c>
      <c r="AT438" s="8" t="n">
        <v>3.27792090489977</v>
      </c>
      <c r="AU438" s="9" t="n">
        <v>282.031523060725</v>
      </c>
      <c r="AX438" s="10" t="n">
        <v>793.544685897128</v>
      </c>
      <c r="AY438" s="9" t="n">
        <f aca="false">(2603)/(-LN(W438)+1.7)</f>
        <v>791.907477620908</v>
      </c>
    </row>
    <row r="439" customFormat="false" ht="12.75" hidden="false" customHeight="false" outlineLevel="0" collapsed="false">
      <c r="A439" s="1" t="s">
        <v>76</v>
      </c>
      <c r="C439" s="1" t="n">
        <v>10</v>
      </c>
      <c r="E439" s="6" t="n">
        <v>46.4886</v>
      </c>
      <c r="F439" s="6" t="n">
        <v>2.0027</v>
      </c>
      <c r="G439" s="6" t="n">
        <v>7.7936</v>
      </c>
      <c r="H439" s="6" t="n">
        <v>15.1477</v>
      </c>
      <c r="I439" s="6" t="n">
        <v>0.4324</v>
      </c>
      <c r="J439" s="6" t="n">
        <v>13.6751</v>
      </c>
      <c r="K439" s="6" t="n">
        <v>11.1754</v>
      </c>
      <c r="L439" s="6" t="n">
        <v>1.7349</v>
      </c>
      <c r="M439" s="6" t="n">
        <v>0.2133</v>
      </c>
      <c r="N439" s="6" t="n">
        <v>0.1715</v>
      </c>
      <c r="O439" s="6" t="n">
        <v>0.0399</v>
      </c>
      <c r="P439" s="6" t="n">
        <v>98.8794</v>
      </c>
      <c r="S439" s="7" t="n">
        <v>6.67048754510223</v>
      </c>
      <c r="T439" s="7" t="n">
        <v>1.31798220033414</v>
      </c>
      <c r="U439" s="7"/>
      <c r="V439" s="7" t="n">
        <f aca="false">(S439+T439)-8</f>
        <v>-0.0115302545636302</v>
      </c>
      <c r="W439" s="7" t="n">
        <v>0.216150618072683</v>
      </c>
      <c r="X439" s="7" t="n">
        <v>0.866698633926917</v>
      </c>
      <c r="Y439" s="7" t="n">
        <v>0.0525511875288593</v>
      </c>
      <c r="Z439" s="7" t="n">
        <v>2.92516363913488</v>
      </c>
      <c r="AA439" s="7" t="n">
        <v>0.950966175900291</v>
      </c>
      <c r="AC439" s="7" t="n">
        <v>1.71803431597324</v>
      </c>
      <c r="AD439" s="7" t="n">
        <f aca="false">2-AC439</f>
        <v>0.281965684026764</v>
      </c>
      <c r="AG439" s="7" t="n">
        <v>0.200696423880454</v>
      </c>
      <c r="AH439" s="7" t="n">
        <v>0.0390445575620548</v>
      </c>
      <c r="AI439" s="7"/>
      <c r="AJ439" s="7" t="n">
        <v>0.0778266535786771</v>
      </c>
      <c r="AK439" s="7" t="n">
        <v>0.00970268698221322</v>
      </c>
      <c r="AL439" s="7" t="n">
        <v>1.91247065943911</v>
      </c>
      <c r="AM439" s="7"/>
      <c r="AN439" s="7" t="n">
        <v>17.2397409814425</v>
      </c>
      <c r="AO439" s="6" t="s">
        <v>46</v>
      </c>
      <c r="AQ439" s="8" t="n">
        <v>2.7094504676807</v>
      </c>
      <c r="AR439" s="8" t="n">
        <v>2.67341960988453</v>
      </c>
      <c r="AS439" s="8" t="n">
        <v>2.1150647074134</v>
      </c>
      <c r="AT439" s="8" t="n">
        <v>3.26359527359049</v>
      </c>
      <c r="AU439" s="9" t="n">
        <v>291.756747993854</v>
      </c>
      <c r="AX439" s="10" t="n">
        <v>807.877388281494</v>
      </c>
      <c r="AY439" s="9" t="n">
        <f aca="false">(2603)/(-LN(W439)+1.7)</f>
        <v>805.438536754789</v>
      </c>
    </row>
    <row r="440" customFormat="false" ht="12.75" hidden="false" customHeight="false" outlineLevel="0" collapsed="false">
      <c r="A440" s="1" t="s">
        <v>76</v>
      </c>
      <c r="C440" s="1" t="n">
        <v>10</v>
      </c>
      <c r="E440" s="6" t="n">
        <v>46.5646</v>
      </c>
      <c r="F440" s="6" t="n">
        <v>1.9264</v>
      </c>
      <c r="G440" s="6" t="n">
        <v>7.769</v>
      </c>
      <c r="H440" s="6" t="n">
        <v>14.918</v>
      </c>
      <c r="I440" s="6" t="n">
        <v>0.434</v>
      </c>
      <c r="J440" s="6" t="n">
        <v>13.5474</v>
      </c>
      <c r="K440" s="6" t="n">
        <v>11.0781</v>
      </c>
      <c r="L440" s="6" t="n">
        <v>1.72</v>
      </c>
      <c r="M440" s="6" t="n">
        <v>0.2344</v>
      </c>
      <c r="N440" s="6" t="n">
        <v>0.1525</v>
      </c>
      <c r="O440" s="6" t="n">
        <v>0.0146</v>
      </c>
      <c r="P440" s="6" t="n">
        <v>98.3589</v>
      </c>
      <c r="S440" s="7" t="n">
        <v>6.71038884191995</v>
      </c>
      <c r="T440" s="7" t="n">
        <v>1.28961115808005</v>
      </c>
      <c r="U440" s="7"/>
      <c r="V440" s="7" t="n">
        <v>0.0299127221392339</v>
      </c>
      <c r="W440" s="7" t="n">
        <v>0.208817914234994</v>
      </c>
      <c r="X440" s="7" t="n">
        <v>0.900428835776871</v>
      </c>
      <c r="Y440" s="7" t="n">
        <v>0.0529745503089061</v>
      </c>
      <c r="Z440" s="7" t="n">
        <v>2.91042431165795</v>
      </c>
      <c r="AA440" s="7" t="n">
        <v>0.897441665882049</v>
      </c>
      <c r="AC440" s="7" t="n">
        <v>1.71046715294488</v>
      </c>
      <c r="AD440" s="7" t="n">
        <f aca="false">2-AC440</f>
        <v>0.289532847055122</v>
      </c>
      <c r="AG440" s="7" t="n">
        <v>0.191060666743981</v>
      </c>
      <c r="AH440" s="7" t="n">
        <v>0.0430931218999317</v>
      </c>
      <c r="AI440" s="7"/>
      <c r="AJ440" s="7" t="n">
        <v>0.0695047965181342</v>
      </c>
      <c r="AK440" s="7" t="n">
        <v>0.00356576469776834</v>
      </c>
      <c r="AL440" s="7" t="n">
        <v>1.9269294387841</v>
      </c>
      <c r="AM440" s="7"/>
      <c r="AN440" s="7" t="n">
        <v>17.2341537886439</v>
      </c>
      <c r="AO440" s="6" t="s">
        <v>46</v>
      </c>
      <c r="AQ440" s="8" t="n">
        <v>2.71720511750301</v>
      </c>
      <c r="AR440" s="8" t="n">
        <v>2.68211468443678</v>
      </c>
      <c r="AS440" s="8" t="n">
        <v>2.12158601332758</v>
      </c>
      <c r="AT440" s="8" t="n">
        <v>3.2709336698438</v>
      </c>
      <c r="AU440" s="9" t="n">
        <v>301.481972926982</v>
      </c>
      <c r="AX440" s="10" t="n">
        <v>798.37581892351</v>
      </c>
      <c r="AY440" s="9" t="n">
        <f aca="false">(2603)/(-LN(W440)+1.7)</f>
        <v>796.927983636942</v>
      </c>
    </row>
    <row r="441" customFormat="false" ht="12.75" hidden="false" customHeight="false" outlineLevel="0" collapsed="false">
      <c r="A441" s="1" t="s">
        <v>76</v>
      </c>
      <c r="C441" s="1" t="n">
        <v>10</v>
      </c>
      <c r="E441" s="6" t="n">
        <v>46.371</v>
      </c>
      <c r="F441" s="6" t="n">
        <v>1.9509</v>
      </c>
      <c r="G441" s="6" t="n">
        <v>7.7813</v>
      </c>
      <c r="H441" s="6" t="n">
        <v>15.0852</v>
      </c>
      <c r="I441" s="6" t="n">
        <v>0.4245</v>
      </c>
      <c r="J441" s="6" t="n">
        <v>13.7163</v>
      </c>
      <c r="K441" s="6" t="n">
        <v>10.9791</v>
      </c>
      <c r="L441" s="6" t="n">
        <v>1.6606</v>
      </c>
      <c r="M441" s="6" t="n">
        <v>0.2318</v>
      </c>
      <c r="N441" s="6" t="n">
        <v>0.1745</v>
      </c>
      <c r="O441" s="6" t="n">
        <v>0.0503</v>
      </c>
      <c r="P441" s="6" t="n">
        <v>98.4452</v>
      </c>
      <c r="S441" s="7" t="n">
        <v>6.66601839758146</v>
      </c>
      <c r="T441" s="7" t="n">
        <v>1.31835547939133</v>
      </c>
      <c r="U441" s="7"/>
      <c r="V441" s="7" t="n">
        <f aca="false">(S441+T441)-8</f>
        <v>-0.0156261230272117</v>
      </c>
      <c r="W441" s="7" t="n">
        <v>0.210952428293533</v>
      </c>
      <c r="X441" s="7" t="n">
        <v>0.773206172288492</v>
      </c>
      <c r="Y441" s="7" t="n">
        <v>0.0516872564012208</v>
      </c>
      <c r="Z441" s="7" t="n">
        <v>2.9394465478032</v>
      </c>
      <c r="AA441" s="7" t="n">
        <v>1.04033371824076</v>
      </c>
      <c r="AC441" s="7" t="n">
        <v>1.69100321969149</v>
      </c>
      <c r="AD441" s="7" t="n">
        <f aca="false">2-AC441</f>
        <v>0.308996780308508</v>
      </c>
      <c r="AG441" s="7" t="n">
        <v>0.153855841512991</v>
      </c>
      <c r="AH441" s="7" t="n">
        <v>0.0425100894134579</v>
      </c>
      <c r="AI441" s="7"/>
      <c r="AJ441" s="7" t="n">
        <v>0.0793356894303516</v>
      </c>
      <c r="AK441" s="7" t="n">
        <v>0.0122545127090219</v>
      </c>
      <c r="AL441" s="7" t="n">
        <v>1.90840979786063</v>
      </c>
      <c r="AM441" s="7"/>
      <c r="AN441" s="7" t="n">
        <v>17.1963659309264</v>
      </c>
      <c r="AO441" s="6" t="s">
        <v>46</v>
      </c>
      <c r="AQ441" s="8" t="n">
        <v>2.71132806133839</v>
      </c>
      <c r="AR441" s="8" t="n">
        <v>2.6755249037671</v>
      </c>
      <c r="AS441" s="8" t="n">
        <v>2.11664367782533</v>
      </c>
      <c r="AT441" s="8" t="n">
        <v>3.26537208190273</v>
      </c>
      <c r="AU441" s="9" t="n">
        <v>311.207197860111</v>
      </c>
      <c r="AX441" s="10" t="n">
        <v>801.858850364502</v>
      </c>
      <c r="AY441" s="9" t="n">
        <f aca="false">(2603)/(-LN(W441)+1.7)</f>
        <v>799.417066365058</v>
      </c>
    </row>
    <row r="442" customFormat="false" ht="12.75" hidden="false" customHeight="false" outlineLevel="0" collapsed="false">
      <c r="A442" s="1" t="s">
        <v>76</v>
      </c>
      <c r="C442" s="1" t="n">
        <v>10</v>
      </c>
      <c r="E442" s="6" t="n">
        <v>46.5765</v>
      </c>
      <c r="F442" s="6" t="n">
        <v>1.958</v>
      </c>
      <c r="G442" s="6" t="n">
        <v>7.8743</v>
      </c>
      <c r="H442" s="6" t="n">
        <v>15.0032</v>
      </c>
      <c r="I442" s="6" t="n">
        <v>0.4005</v>
      </c>
      <c r="J442" s="6" t="n">
        <v>13.6033</v>
      </c>
      <c r="K442" s="6" t="n">
        <v>11.0732</v>
      </c>
      <c r="L442" s="6" t="n">
        <v>1.7509</v>
      </c>
      <c r="M442" s="6" t="n">
        <v>0.2287</v>
      </c>
      <c r="N442" s="6" t="n">
        <v>0.1857</v>
      </c>
      <c r="O442" s="6" t="n">
        <v>0.0587</v>
      </c>
      <c r="P442" s="6" t="n">
        <v>98.7141</v>
      </c>
      <c r="S442" s="7" t="n">
        <v>6.69089203742851</v>
      </c>
      <c r="T442" s="7" t="n">
        <v>1.30910796257149</v>
      </c>
      <c r="U442" s="7"/>
      <c r="V442" s="7" t="n">
        <v>0.0240740688735206</v>
      </c>
      <c r="W442" s="7" t="n">
        <v>0.211572556292724</v>
      </c>
      <c r="X442" s="7" t="n">
        <v>0.878744416458049</v>
      </c>
      <c r="Y442" s="7" t="n">
        <v>0.0487310121274524</v>
      </c>
      <c r="Z442" s="7" t="n">
        <v>2.91319793481916</v>
      </c>
      <c r="AA442" s="7" t="n">
        <v>0.923680011429092</v>
      </c>
      <c r="AC442" s="7" t="n">
        <v>1.70430753270372</v>
      </c>
      <c r="AD442" s="7" t="n">
        <f aca="false">2-AC442</f>
        <v>0.295692467296284</v>
      </c>
      <c r="AG442" s="7" t="n">
        <v>0.191988900011281</v>
      </c>
      <c r="AH442" s="7" t="n">
        <v>0.0419123369684392</v>
      </c>
      <c r="AI442" s="7"/>
      <c r="AJ442" s="7" t="n">
        <v>0.0843688633697328</v>
      </c>
      <c r="AK442" s="7" t="n">
        <v>0.0142910220214042</v>
      </c>
      <c r="AL442" s="7" t="n">
        <v>1.90134011460886</v>
      </c>
      <c r="AM442" s="7"/>
      <c r="AN442" s="7" t="n">
        <v>17.2339012369797</v>
      </c>
      <c r="AO442" s="6" t="s">
        <v>46</v>
      </c>
      <c r="AQ442" s="8" t="n">
        <v>2.7859056181684</v>
      </c>
      <c r="AR442" s="8" t="n">
        <v>2.75914665734985</v>
      </c>
      <c r="AS442" s="8" t="n">
        <v>2.17935999301239</v>
      </c>
      <c r="AT442" s="8" t="n">
        <v>3.33594646967824</v>
      </c>
      <c r="AU442" s="9" t="n">
        <v>320.932422793239</v>
      </c>
      <c r="AX442" s="10" t="n">
        <v>801.864872646164</v>
      </c>
      <c r="AY442" s="9" t="n">
        <f aca="false">(2603)/(-LN(W442)+1.7)</f>
        <v>800.138379105175</v>
      </c>
    </row>
    <row r="443" customFormat="false" ht="12.75" hidden="false" customHeight="false" outlineLevel="0" collapsed="false">
      <c r="A443" s="1" t="s">
        <v>76</v>
      </c>
      <c r="C443" s="1" t="n">
        <v>10</v>
      </c>
      <c r="E443" s="6" t="n">
        <v>46.5416</v>
      </c>
      <c r="F443" s="6" t="n">
        <v>1.9769</v>
      </c>
      <c r="G443" s="6" t="n">
        <v>7.9775</v>
      </c>
      <c r="H443" s="6" t="n">
        <v>15.2275</v>
      </c>
      <c r="I443" s="6" t="n">
        <v>0.4069</v>
      </c>
      <c r="J443" s="6" t="n">
        <v>13.581</v>
      </c>
      <c r="K443" s="6" t="n">
        <v>11.1034</v>
      </c>
      <c r="L443" s="6" t="n">
        <v>1.7225</v>
      </c>
      <c r="M443" s="6" t="n">
        <v>0.2454</v>
      </c>
      <c r="N443" s="6" t="n">
        <v>0.1268</v>
      </c>
      <c r="O443" s="6" t="n">
        <v>0.0407</v>
      </c>
      <c r="P443" s="6" t="n">
        <v>98.9501</v>
      </c>
      <c r="S443" s="7" t="n">
        <v>6.66667290413325</v>
      </c>
      <c r="T443" s="7" t="n">
        <v>1.33332709586675</v>
      </c>
      <c r="U443" s="7"/>
      <c r="V443" s="7" t="n">
        <v>0.0134476797380556</v>
      </c>
      <c r="W443" s="7" t="n">
        <v>0.213001181922826</v>
      </c>
      <c r="X443" s="7" t="n">
        <v>0.861568663937035</v>
      </c>
      <c r="Y443" s="7" t="n">
        <v>0.0493675150275574</v>
      </c>
      <c r="Z443" s="7" t="n">
        <v>2.90006767612293</v>
      </c>
      <c r="AA443" s="7" t="n">
        <v>0.962547283251595</v>
      </c>
      <c r="AC443" s="7" t="n">
        <v>1.70404661521758</v>
      </c>
      <c r="AD443" s="7" t="n">
        <f aca="false">2-AC443</f>
        <v>0.295953384782423</v>
      </c>
      <c r="AG443" s="7" t="n">
        <v>0.182439505612046</v>
      </c>
      <c r="AH443" s="7" t="n">
        <v>0.0448436482018251</v>
      </c>
      <c r="AI443" s="7"/>
      <c r="AJ443" s="7" t="n">
        <v>0.0574434101486967</v>
      </c>
      <c r="AK443" s="7" t="n">
        <v>0.0098803029786361</v>
      </c>
      <c r="AL443" s="7" t="n">
        <v>1.93267628687267</v>
      </c>
      <c r="AM443" s="7"/>
      <c r="AN443" s="7" t="n">
        <v>17.2272831538139</v>
      </c>
      <c r="AO443" s="6" t="s">
        <v>46</v>
      </c>
      <c r="AQ443" s="8" t="n">
        <v>2.85427712129219</v>
      </c>
      <c r="AR443" s="8" t="n">
        <v>2.83580973441113</v>
      </c>
      <c r="AS443" s="8" t="n">
        <v>2.23685730080835</v>
      </c>
      <c r="AT443" s="8" t="n">
        <v>3.4006479318789</v>
      </c>
      <c r="AU443" s="9" t="n">
        <v>330.657647726368</v>
      </c>
      <c r="AX443" s="10" t="n">
        <v>803.770993766003</v>
      </c>
      <c r="AY443" s="9" t="n">
        <f aca="false">(2603)/(-LN(W443)+1.7)</f>
        <v>801.797019797928</v>
      </c>
    </row>
    <row r="444" customFormat="false" ht="12.75" hidden="false" customHeight="false" outlineLevel="0" collapsed="false">
      <c r="A444" s="1" t="s">
        <v>76</v>
      </c>
      <c r="C444" s="1" t="n">
        <v>10</v>
      </c>
      <c r="E444" s="6" t="n">
        <v>46.6985</v>
      </c>
      <c r="F444" s="6" t="n">
        <v>2.0115</v>
      </c>
      <c r="G444" s="6" t="n">
        <v>7.8612</v>
      </c>
      <c r="H444" s="6" t="n">
        <v>15.1346</v>
      </c>
      <c r="I444" s="6" t="n">
        <v>0.4024</v>
      </c>
      <c r="J444" s="6" t="n">
        <v>13.5467</v>
      </c>
      <c r="K444" s="6" t="n">
        <v>11.1719</v>
      </c>
      <c r="L444" s="6" t="n">
        <v>1.7173</v>
      </c>
      <c r="M444" s="6" t="n">
        <v>0.2455</v>
      </c>
      <c r="N444" s="6" t="n">
        <v>0.1845</v>
      </c>
      <c r="O444" s="6" t="n">
        <v>0.0524</v>
      </c>
      <c r="P444" s="6" t="n">
        <v>99.0374</v>
      </c>
      <c r="S444" s="7" t="n">
        <v>6.69554960192996</v>
      </c>
      <c r="T444" s="7" t="n">
        <v>1.30445039807004</v>
      </c>
      <c r="U444" s="7"/>
      <c r="V444" s="7" t="n">
        <v>0.0239606205050109</v>
      </c>
      <c r="W444" s="7" t="n">
        <v>0.216936591235575</v>
      </c>
      <c r="X444" s="7" t="n">
        <v>0.922816725881309</v>
      </c>
      <c r="Y444" s="7" t="n">
        <v>0.0488682753389189</v>
      </c>
      <c r="Z444" s="7" t="n">
        <v>2.89551193664921</v>
      </c>
      <c r="AA444" s="7" t="n">
        <v>0.891905850389975</v>
      </c>
      <c r="AC444" s="7" t="n">
        <v>1.71620035713929</v>
      </c>
      <c r="AD444" s="7" t="n">
        <f aca="false">2-AC444</f>
        <v>0.283799642860709</v>
      </c>
      <c r="AG444" s="7" t="n">
        <v>0.193605528480808</v>
      </c>
      <c r="AH444" s="7" t="n">
        <v>0.0449048590838053</v>
      </c>
      <c r="AI444" s="7"/>
      <c r="AJ444" s="7" t="n">
        <v>0.0836628767873973</v>
      </c>
      <c r="AK444" s="7" t="n">
        <v>0.0127327614643434</v>
      </c>
      <c r="AL444" s="7" t="n">
        <v>1.90360436174826</v>
      </c>
      <c r="AM444" s="7"/>
      <c r="AN444" s="7" t="n">
        <v>17.2385103875646</v>
      </c>
      <c r="AO444" s="6" t="s">
        <v>46</v>
      </c>
      <c r="AQ444" s="8" t="n">
        <v>2.76190742343249</v>
      </c>
      <c r="AR444" s="8" t="n">
        <v>2.73223814476327</v>
      </c>
      <c r="AS444" s="8" t="n">
        <v>2.15917860857245</v>
      </c>
      <c r="AT444" s="8" t="n">
        <v>3.31323644841723</v>
      </c>
      <c r="AU444" s="9" t="n">
        <v>340.382872659496</v>
      </c>
      <c r="AX444" s="10" t="n">
        <v>808.271386277871</v>
      </c>
      <c r="AY444" s="9" t="n">
        <f aca="false">(2603)/(-LN(W444)+1.7)</f>
        <v>806.344147375261</v>
      </c>
    </row>
    <row r="445" customFormat="false" ht="12.75" hidden="false" customHeight="false" outlineLevel="0" collapsed="false">
      <c r="A445" s="1" t="s">
        <v>76</v>
      </c>
      <c r="C445" s="1" t="n">
        <v>10</v>
      </c>
      <c r="E445" s="6" t="n">
        <v>46.7168</v>
      </c>
      <c r="F445" s="6" t="n">
        <v>1.9305</v>
      </c>
      <c r="G445" s="6" t="n">
        <v>7.9148</v>
      </c>
      <c r="H445" s="6" t="n">
        <v>15.0902</v>
      </c>
      <c r="I445" s="6" t="n">
        <v>0.4054</v>
      </c>
      <c r="J445" s="6" t="n">
        <v>13.5938</v>
      </c>
      <c r="K445" s="6" t="n">
        <v>11.103</v>
      </c>
      <c r="L445" s="6" t="n">
        <v>1.7176</v>
      </c>
      <c r="M445" s="6" t="n">
        <v>0.237</v>
      </c>
      <c r="N445" s="6" t="n">
        <v>0.1851</v>
      </c>
      <c r="O445" s="6" t="n">
        <v>0.0627</v>
      </c>
      <c r="P445" s="6" t="n">
        <v>98.9854</v>
      </c>
      <c r="S445" s="7" t="n">
        <v>6.69402650781934</v>
      </c>
      <c r="T445" s="7" t="n">
        <v>1.30597349218066</v>
      </c>
      <c r="V445" s="7" t="n">
        <v>0.0306669857189306</v>
      </c>
      <c r="W445" s="7" t="n">
        <v>0.208071990008658</v>
      </c>
      <c r="X445" s="7" t="n">
        <v>0.878752522660127</v>
      </c>
      <c r="Y445" s="7" t="n">
        <v>0.0492021209772538</v>
      </c>
      <c r="Z445" s="7" t="n">
        <v>2.90378035315739</v>
      </c>
      <c r="AA445" s="7" t="n">
        <v>0.929526027477635</v>
      </c>
      <c r="AC445" s="7" t="n">
        <v>1.70456013861063</v>
      </c>
      <c r="AD445" s="7" t="n">
        <f aca="false">2-AC445</f>
        <v>0.295439861389369</v>
      </c>
      <c r="AG445" s="7" t="n">
        <v>0.181753090545094</v>
      </c>
      <c r="AH445" s="7" t="n">
        <v>0.0433232698110628</v>
      </c>
      <c r="AI445" s="7"/>
      <c r="AJ445" s="7" t="n">
        <v>0.0838829860893689</v>
      </c>
      <c r="AK445" s="7" t="n">
        <v>0.0152261427436767</v>
      </c>
      <c r="AL445" s="7" t="n">
        <v>1.90089087116695</v>
      </c>
      <c r="AM445" s="7"/>
      <c r="AN445" s="7" t="n">
        <v>17.2250763603562</v>
      </c>
      <c r="AO445" s="6" t="s">
        <v>46</v>
      </c>
      <c r="AQ445" s="8" t="n">
        <v>2.80330160383495</v>
      </c>
      <c r="AR445" s="8" t="n">
        <v>2.7786522953537</v>
      </c>
      <c r="AS445" s="8" t="n">
        <v>2.19398922151528</v>
      </c>
      <c r="AT445" s="8" t="n">
        <v>3.35240867480206</v>
      </c>
      <c r="AU445" s="9" t="n">
        <v>350.108097592624</v>
      </c>
      <c r="AX445" s="10" t="n">
        <v>797.510174960766</v>
      </c>
      <c r="AY445" s="9" t="n">
        <f aca="false">(2603)/(-LN(W445)+1.7)</f>
        <v>796.055831537156</v>
      </c>
    </row>
    <row r="446" customFormat="false" ht="12.75" hidden="false" customHeight="false" outlineLevel="0" collapsed="false">
      <c r="A446" s="1" t="s">
        <v>76</v>
      </c>
      <c r="C446" s="1" t="n">
        <v>10</v>
      </c>
      <c r="E446" s="6" t="n">
        <v>46.6954</v>
      </c>
      <c r="F446" s="6" t="n">
        <v>1.9531</v>
      </c>
      <c r="G446" s="6" t="n">
        <v>7.8143</v>
      </c>
      <c r="H446" s="6" t="n">
        <v>15.0777</v>
      </c>
      <c r="I446" s="6" t="n">
        <v>0.4221</v>
      </c>
      <c r="J446" s="6" t="n">
        <v>13.3307</v>
      </c>
      <c r="K446" s="6" t="n">
        <v>11.0366</v>
      </c>
      <c r="L446" s="6" t="n">
        <v>1.7618</v>
      </c>
      <c r="M446" s="6" t="n">
        <v>0.214</v>
      </c>
      <c r="N446" s="6" t="n">
        <v>0.1714</v>
      </c>
      <c r="O446" s="6" t="n">
        <v>0.0533</v>
      </c>
      <c r="P446" s="6" t="n">
        <v>98.5512</v>
      </c>
      <c r="S446" s="7" t="n">
        <v>6.72888767528223</v>
      </c>
      <c r="T446" s="7" t="n">
        <v>1.27111232471777</v>
      </c>
      <c r="V446" s="7" t="n">
        <v>0.0560363626697267</v>
      </c>
      <c r="W446" s="7" t="n">
        <v>0.211701108806389</v>
      </c>
      <c r="X446" s="7" t="n">
        <v>0.96487810787761</v>
      </c>
      <c r="Y446" s="7" t="n">
        <v>0.0515193375510852</v>
      </c>
      <c r="Z446" s="7" t="n">
        <v>2.86372083524915</v>
      </c>
      <c r="AA446" s="7" t="n">
        <v>0.852144247846042</v>
      </c>
      <c r="AC446" s="7" t="n">
        <v>1.70397072407054</v>
      </c>
      <c r="AD446" s="7" t="n">
        <f aca="false">2-AC446</f>
        <v>0.296029275929457</v>
      </c>
      <c r="AG446" s="7" t="n">
        <v>0.196218126015514</v>
      </c>
      <c r="AH446" s="7" t="n">
        <v>0.039340646503173</v>
      </c>
      <c r="AI446" s="7"/>
      <c r="AJ446" s="7" t="n">
        <v>0.0781147628938079</v>
      </c>
      <c r="AK446" s="7" t="n">
        <v>0.0130168051222803</v>
      </c>
      <c r="AL446" s="7" t="n">
        <v>1.90886843198391</v>
      </c>
      <c r="AM446" s="7"/>
      <c r="AN446" s="7" t="n">
        <v>17.2355587725187</v>
      </c>
      <c r="AO446" s="6" t="s">
        <v>46</v>
      </c>
      <c r="AQ446" s="8" t="n">
        <v>2.75555789755912</v>
      </c>
      <c r="AR446" s="8" t="n">
        <v>2.72511859686549</v>
      </c>
      <c r="AS446" s="8" t="n">
        <v>2.15383894764912</v>
      </c>
      <c r="AT446" s="8" t="n">
        <v>3.30722775196449</v>
      </c>
      <c r="AU446" s="9" t="n">
        <v>359.833322525753</v>
      </c>
      <c r="AX446" s="10" t="n">
        <v>793.385971996857</v>
      </c>
      <c r="AY446" s="9" t="n">
        <f aca="false">(2603)/(-LN(W446)+1.7)</f>
        <v>800.287805206876</v>
      </c>
    </row>
    <row r="447" customFormat="false" ht="12.75" hidden="false" customHeight="false" outlineLevel="0" collapsed="false">
      <c r="A447" s="1" t="s">
        <v>76</v>
      </c>
      <c r="C447" s="1" t="n">
        <v>10</v>
      </c>
      <c r="E447" s="6" t="n">
        <v>46.6338</v>
      </c>
      <c r="F447" s="6" t="n">
        <v>2.0719</v>
      </c>
      <c r="G447" s="6" t="n">
        <v>7.9282</v>
      </c>
      <c r="H447" s="6" t="n">
        <v>15.2692</v>
      </c>
      <c r="I447" s="6" t="n">
        <v>0.4035</v>
      </c>
      <c r="J447" s="6" t="n">
        <v>13.6355</v>
      </c>
      <c r="K447" s="6" t="n">
        <v>11.0278</v>
      </c>
      <c r="L447" s="6" t="n">
        <v>1.7066</v>
      </c>
      <c r="M447" s="6" t="n">
        <v>0.2407</v>
      </c>
      <c r="N447" s="6" t="n">
        <v>0.1641</v>
      </c>
      <c r="O447" s="6" t="n">
        <v>0.0451</v>
      </c>
      <c r="P447" s="6" t="n">
        <v>99.1457</v>
      </c>
      <c r="S447" s="7" t="n">
        <v>6.66381464941786</v>
      </c>
      <c r="T447" s="7" t="n">
        <v>1.33523289530654</v>
      </c>
      <c r="V447" s="7" t="n">
        <f aca="false">(S447+T447)-8</f>
        <v>-0.000952455275603725</v>
      </c>
      <c r="W447" s="7" t="n">
        <v>0.222700077120796</v>
      </c>
      <c r="X447" s="7" t="n">
        <v>0.826438427331837</v>
      </c>
      <c r="Y447" s="7" t="n">
        <v>0.0488372702759023</v>
      </c>
      <c r="Z447" s="7" t="n">
        <v>2.90470288690758</v>
      </c>
      <c r="AA447" s="7" t="n">
        <v>0.998273793639491</v>
      </c>
      <c r="AC447" s="7" t="n">
        <v>1.68837390690041</v>
      </c>
      <c r="AD447" s="7" t="n">
        <f aca="false">2-AC447</f>
        <v>0.311626093099589</v>
      </c>
      <c r="AG447" s="7" t="n">
        <v>0.161210949821817</v>
      </c>
      <c r="AH447" s="7" t="n">
        <v>0.043879001254432</v>
      </c>
      <c r="AI447" s="7"/>
      <c r="AJ447" s="7" t="n">
        <v>0.0741624052826917</v>
      </c>
      <c r="AK447" s="7" t="n">
        <v>0.0109221128679178</v>
      </c>
      <c r="AL447" s="7" t="n">
        <v>1.91491548184939</v>
      </c>
      <c r="AM447" s="7"/>
      <c r="AN447" s="7" t="n">
        <v>17.2050899510763</v>
      </c>
      <c r="AO447" s="6" t="s">
        <v>46</v>
      </c>
      <c r="AQ447" s="8" t="n">
        <v>2.79622146339189</v>
      </c>
      <c r="AR447" s="8" t="n">
        <v>2.77071352952888</v>
      </c>
      <c r="AS447" s="8" t="n">
        <v>2.18803514714666</v>
      </c>
      <c r="AT447" s="8" t="n">
        <v>3.34570858165913</v>
      </c>
      <c r="AU447" s="9" t="n">
        <v>369.558547458881</v>
      </c>
      <c r="AX447" s="10" t="n">
        <v>815.940909737629</v>
      </c>
      <c r="AY447" s="9" t="n">
        <f aca="false">(2603)/(-LN(W447)+1.7)</f>
        <v>812.947354117953</v>
      </c>
    </row>
    <row r="448" customFormat="false" ht="12.75" hidden="false" customHeight="false" outlineLevel="0" collapsed="false">
      <c r="A448" s="1" t="s">
        <v>76</v>
      </c>
      <c r="C448" s="1" t="n">
        <v>10</v>
      </c>
      <c r="E448" s="6" t="n">
        <v>46.7193</v>
      </c>
      <c r="F448" s="6" t="n">
        <v>1.9175</v>
      </c>
      <c r="G448" s="6" t="n">
        <v>7.7752</v>
      </c>
      <c r="H448" s="6" t="n">
        <v>15.1968</v>
      </c>
      <c r="I448" s="6" t="n">
        <v>0.4068</v>
      </c>
      <c r="J448" s="6" t="n">
        <v>13.475</v>
      </c>
      <c r="K448" s="6" t="n">
        <v>10.9724</v>
      </c>
      <c r="L448" s="6" t="n">
        <v>1.6928</v>
      </c>
      <c r="M448" s="6" t="n">
        <v>0.2299</v>
      </c>
      <c r="N448" s="6" t="n">
        <v>0.1941</v>
      </c>
      <c r="O448" s="6" t="n">
        <v>0.0417</v>
      </c>
      <c r="P448" s="6" t="n">
        <v>98.6387</v>
      </c>
      <c r="S448" s="7" t="n">
        <v>6.71351898451115</v>
      </c>
      <c r="T448" s="7" t="n">
        <v>1.28648101548885</v>
      </c>
      <c r="V448" s="7" t="n">
        <v>0.0303370810319457</v>
      </c>
      <c r="W448" s="7" t="n">
        <v>0.207261549590241</v>
      </c>
      <c r="X448" s="7" t="n">
        <v>0.877079130322672</v>
      </c>
      <c r="Y448" s="7" t="n">
        <v>0.0495131523900742</v>
      </c>
      <c r="Z448" s="7" t="n">
        <v>2.8866306173169</v>
      </c>
      <c r="AA448" s="7" t="n">
        <v>0.949178469348169</v>
      </c>
      <c r="AC448" s="7" t="n">
        <v>1.68932486021096</v>
      </c>
      <c r="AD448" s="7" t="n">
        <f aca="false">2-AC448</f>
        <v>0.310675139789036</v>
      </c>
      <c r="AG448" s="7" t="n">
        <v>0.160971986741237</v>
      </c>
      <c r="AH448" s="7" t="n">
        <v>0.0421455189760485</v>
      </c>
      <c r="AI448" s="7"/>
      <c r="AJ448" s="7" t="n">
        <v>0.0882129919025053</v>
      </c>
      <c r="AK448" s="7" t="n">
        <v>0.0101554217568832</v>
      </c>
      <c r="AL448" s="7" t="n">
        <v>1.90163158634061</v>
      </c>
      <c r="AM448" s="7"/>
      <c r="AN448" s="7" t="n">
        <v>17.2031175057173</v>
      </c>
      <c r="AO448" s="6" t="s">
        <v>46</v>
      </c>
      <c r="AQ448" s="8" t="n">
        <v>2.70359502549959</v>
      </c>
      <c r="AR448" s="8" t="n">
        <v>2.66685406437728</v>
      </c>
      <c r="AS448" s="8" t="n">
        <v>2.11014054828296</v>
      </c>
      <c r="AT448" s="8" t="n">
        <v>3.25805413943898</v>
      </c>
      <c r="AU448" s="9" t="n">
        <v>379.28377239201</v>
      </c>
      <c r="AX448" s="10" t="n">
        <v>796.652053929589</v>
      </c>
      <c r="AY448" s="9" t="n">
        <f aca="false">(2603)/(-LN(W448)+1.7)</f>
        <v>795.106868054413</v>
      </c>
    </row>
    <row r="449" customFormat="false" ht="12.75" hidden="false" customHeight="false" outlineLevel="0" collapsed="false">
      <c r="A449" s="1" t="s">
        <v>76</v>
      </c>
      <c r="C449" s="1" t="n">
        <v>10</v>
      </c>
      <c r="E449" s="6" t="n">
        <v>46.4354</v>
      </c>
      <c r="F449" s="6" t="n">
        <v>1.9729</v>
      </c>
      <c r="G449" s="6" t="n">
        <v>7.7642</v>
      </c>
      <c r="H449" s="6" t="n">
        <v>15.2505</v>
      </c>
      <c r="I449" s="6" t="n">
        <v>0.3965</v>
      </c>
      <c r="J449" s="6" t="n">
        <v>13.5555</v>
      </c>
      <c r="K449" s="6" t="n">
        <v>10.9742</v>
      </c>
      <c r="L449" s="6" t="n">
        <v>1.7267</v>
      </c>
      <c r="M449" s="6" t="n">
        <v>0.2175</v>
      </c>
      <c r="N449" s="6" t="n">
        <v>0.1664</v>
      </c>
      <c r="O449" s="6" t="n">
        <v>0.0524</v>
      </c>
      <c r="P449" s="6" t="n">
        <v>98.5338</v>
      </c>
      <c r="S449" s="7" t="n">
        <v>6.68003308732785</v>
      </c>
      <c r="T449" s="7" t="n">
        <v>1.31639571352603</v>
      </c>
      <c r="V449" s="7" t="n">
        <f aca="false">(S449+T449)-8</f>
        <v>-0.00357119914611914</v>
      </c>
      <c r="W449" s="7" t="n">
        <v>0.213483330444983</v>
      </c>
      <c r="X449" s="7" t="n">
        <v>0.842588753058656</v>
      </c>
      <c r="Y449" s="7" t="n">
        <v>0.0483123712098504</v>
      </c>
      <c r="Z449" s="7" t="n">
        <v>2.90705674750916</v>
      </c>
      <c r="AA449" s="7" t="n">
        <v>0.992129996923466</v>
      </c>
      <c r="AC449" s="7" t="n">
        <v>1.69145302421126</v>
      </c>
      <c r="AD449" s="7" t="n">
        <f aca="false">2-AC449</f>
        <v>0.308546975788741</v>
      </c>
      <c r="AG449" s="7" t="n">
        <v>0.173072410445881</v>
      </c>
      <c r="AH449" s="7" t="n">
        <v>0.0399160193477027</v>
      </c>
      <c r="AI449" s="7"/>
      <c r="AJ449" s="7" t="n">
        <v>0.075706970395001</v>
      </c>
      <c r="AK449" s="7" t="n">
        <v>0.0127752299148299</v>
      </c>
      <c r="AL449" s="7" t="n">
        <v>1.91151779969017</v>
      </c>
      <c r="AM449" s="7"/>
      <c r="AN449" s="7" t="n">
        <v>17.2129884297936</v>
      </c>
      <c r="AO449" s="6" t="s">
        <v>46</v>
      </c>
      <c r="AQ449" s="8" t="n">
        <v>2.70147043903595</v>
      </c>
      <c r="AR449" s="8" t="n">
        <v>2.66447182428682</v>
      </c>
      <c r="AS449" s="8" t="n">
        <v>2.10835386821512</v>
      </c>
      <c r="AT449" s="8" t="n">
        <v>3.25604359638392</v>
      </c>
      <c r="AU449" s="9" t="n">
        <v>389.008997325138</v>
      </c>
      <c r="AX449" s="10" t="n">
        <v>804.742353003979</v>
      </c>
      <c r="AY449" s="9" t="n">
        <f aca="false">(2603)/(-LN(W449)+1.7)</f>
        <v>802.355830916665</v>
      </c>
    </row>
    <row r="450" s="13" customFormat="true" ht="12.75" hidden="false" customHeight="false" outlineLevel="0" collapsed="false">
      <c r="A450" s="13" t="s">
        <v>76</v>
      </c>
      <c r="C450" s="1"/>
      <c r="E450" s="14" t="n">
        <v>43.5799</v>
      </c>
      <c r="F450" s="14" t="n">
        <v>1.8351</v>
      </c>
      <c r="G450" s="14" t="n">
        <v>7.3324</v>
      </c>
      <c r="H450" s="14" t="n">
        <v>14.3353</v>
      </c>
      <c r="I450" s="14" t="n">
        <v>0.3999</v>
      </c>
      <c r="J450" s="14" t="n">
        <v>12.7939</v>
      </c>
      <c r="K450" s="14" t="n">
        <v>10.3089</v>
      </c>
      <c r="L450" s="14" t="n">
        <v>1.3551</v>
      </c>
      <c r="M450" s="14" t="n">
        <v>0.2206</v>
      </c>
      <c r="N450" s="14" t="n">
        <v>0.1739</v>
      </c>
      <c r="O450" s="14" t="n">
        <v>0.1435</v>
      </c>
      <c r="P450" s="14" t="n">
        <v>92.4928</v>
      </c>
      <c r="S450" s="15" t="n">
        <v>6.66501022463809</v>
      </c>
      <c r="T450" s="15" t="n">
        <v>1.32166400470495</v>
      </c>
      <c r="V450" s="15" t="n">
        <f aca="false">(S450+T450)-8</f>
        <v>-0.0133257706569569</v>
      </c>
      <c r="W450" s="15" t="n">
        <v>0.211107566618229</v>
      </c>
      <c r="X450" s="15" t="n">
        <v>0.730683559674634</v>
      </c>
      <c r="Y450" s="15" t="n">
        <v>0.0518026210200621</v>
      </c>
      <c r="Z450" s="15" t="n">
        <v>2.91693054347578</v>
      </c>
      <c r="AA450" s="15" t="n">
        <v>1.10280147986825</v>
      </c>
      <c r="AC450" s="15" t="n">
        <v>1.68921358294314</v>
      </c>
      <c r="AD450" s="15" t="n">
        <f aca="false">2-AC450</f>
        <v>0.310786417056856</v>
      </c>
      <c r="AG450" s="15" t="n">
        <v>0.0910447180251808</v>
      </c>
      <c r="AH450" s="15" t="n">
        <v>0.0430406319458379</v>
      </c>
      <c r="AI450" s="15"/>
      <c r="AJ450" s="15" t="n">
        <v>0.0841138080719533</v>
      </c>
      <c r="AK450" s="15" t="n">
        <v>0.0371941387554048</v>
      </c>
      <c r="AL450" s="15" t="n">
        <v>1.87869205317264</v>
      </c>
      <c r="AM450" s="15"/>
      <c r="AN450" s="15" t="n">
        <v>17.134085349971</v>
      </c>
      <c r="AO450" s="6" t="s">
        <v>46</v>
      </c>
      <c r="AQ450" s="16" t="n">
        <v>2.7279699436659</v>
      </c>
      <c r="AR450" s="16" t="n">
        <v>2.69418498653592</v>
      </c>
      <c r="AS450" s="16" t="n">
        <v>2.13063873990194</v>
      </c>
      <c r="AT450" s="16" t="n">
        <v>3.28112066239556</v>
      </c>
      <c r="AU450" s="12" t="n">
        <v>398.734222258267</v>
      </c>
      <c r="AX450" s="10"/>
      <c r="AY450" s="9"/>
    </row>
    <row r="451" customFormat="false" ht="12.75" hidden="false" customHeight="false" outlineLevel="0" collapsed="false">
      <c r="A451" s="1" t="s">
        <v>76</v>
      </c>
      <c r="C451" s="1" t="n">
        <v>10</v>
      </c>
      <c r="E451" s="6" t="n">
        <v>46.7538</v>
      </c>
      <c r="F451" s="6" t="n">
        <v>1.9139</v>
      </c>
      <c r="G451" s="6" t="n">
        <v>7.8886</v>
      </c>
      <c r="H451" s="6" t="n">
        <v>15.2433</v>
      </c>
      <c r="I451" s="6" t="n">
        <v>0.3916</v>
      </c>
      <c r="J451" s="6" t="n">
        <v>13.6039</v>
      </c>
      <c r="K451" s="6" t="n">
        <v>11.0168</v>
      </c>
      <c r="L451" s="6" t="n">
        <v>1.718</v>
      </c>
      <c r="M451" s="6" t="n">
        <v>0.2443</v>
      </c>
      <c r="N451" s="6" t="n">
        <v>0.1756</v>
      </c>
      <c r="O451" s="6" t="n">
        <v>0.0512</v>
      </c>
      <c r="P451" s="6" t="n">
        <v>99.0271</v>
      </c>
      <c r="S451" s="7" t="n">
        <v>6.69010786093603</v>
      </c>
      <c r="T451" s="7" t="n">
        <v>1.30989213906397</v>
      </c>
      <c r="V451" s="7" t="n">
        <v>0.0204901759405656</v>
      </c>
      <c r="W451" s="7" t="n">
        <v>0.205998909511779</v>
      </c>
      <c r="X451" s="7" t="n">
        <v>0.845947396447674</v>
      </c>
      <c r="Y451" s="7" t="n">
        <v>0.0474618461665956</v>
      </c>
      <c r="Z451" s="7" t="n">
        <v>2.90193834691876</v>
      </c>
      <c r="AA451" s="7" t="n">
        <v>0.978163325014627</v>
      </c>
      <c r="AC451" s="7" t="n">
        <v>1.68899870949947</v>
      </c>
      <c r="AD451" s="7" t="n">
        <f aca="false">2-AC451</f>
        <v>0.311001290500531</v>
      </c>
      <c r="AG451" s="7" t="n">
        <v>0.165645872821256</v>
      </c>
      <c r="AH451" s="7" t="n">
        <v>0.044596236764492</v>
      </c>
      <c r="AI451" s="7"/>
      <c r="AJ451" s="7" t="n">
        <v>0.0794682847206526</v>
      </c>
      <c r="AK451" s="7" t="n">
        <v>0.0124163567164727</v>
      </c>
      <c r="AL451" s="7" t="n">
        <v>1.90811535856287</v>
      </c>
      <c r="AM451" s="7"/>
      <c r="AN451" s="7" t="n">
        <v>17.2102421095857</v>
      </c>
      <c r="AO451" s="6" t="s">
        <v>46</v>
      </c>
      <c r="AQ451" s="8" t="n">
        <v>2.7718230444728</v>
      </c>
      <c r="AR451" s="8" t="n">
        <v>2.74335625662557</v>
      </c>
      <c r="AS451" s="8" t="n">
        <v>2.16751719246918</v>
      </c>
      <c r="AT451" s="8" t="n">
        <v>3.32261981942158</v>
      </c>
      <c r="AU451" s="9" t="n">
        <v>408.459447191395</v>
      </c>
      <c r="AX451" s="10" t="n">
        <v>795.28509404789</v>
      </c>
      <c r="AY451" s="9" t="n">
        <f aca="false">(2603)/(-LN(W451)+1.7)</f>
        <v>793.62553050757</v>
      </c>
    </row>
    <row r="452" customFormat="false" ht="12.75" hidden="false" customHeight="false" outlineLevel="0" collapsed="false">
      <c r="A452" s="1" t="s">
        <v>76</v>
      </c>
      <c r="C452" s="1" t="n">
        <v>10</v>
      </c>
      <c r="E452" s="6" t="n">
        <v>46.6022</v>
      </c>
      <c r="F452" s="6" t="n">
        <v>1.8943</v>
      </c>
      <c r="G452" s="6" t="n">
        <v>7.722</v>
      </c>
      <c r="H452" s="6" t="n">
        <v>15.323</v>
      </c>
      <c r="I452" s="6" t="n">
        <v>0.426</v>
      </c>
      <c r="J452" s="6" t="n">
        <v>13.4735</v>
      </c>
      <c r="K452" s="6" t="n">
        <v>11.081</v>
      </c>
      <c r="L452" s="6" t="n">
        <v>1.7388</v>
      </c>
      <c r="M452" s="6" t="n">
        <v>0.2366</v>
      </c>
      <c r="N452" s="6" t="n">
        <v>0.1841</v>
      </c>
      <c r="O452" s="6" t="n">
        <v>0.0546</v>
      </c>
      <c r="P452" s="6" t="n">
        <v>98.7439</v>
      </c>
      <c r="S452" s="7" t="n">
        <v>6.70244734484703</v>
      </c>
      <c r="T452" s="7" t="n">
        <v>1.29755265515297</v>
      </c>
      <c r="V452" s="7" t="n">
        <v>0.0113794242754761</v>
      </c>
      <c r="W452" s="7" t="n">
        <v>0.204929851156789</v>
      </c>
      <c r="X452" s="7" t="n">
        <v>0.910006338323285</v>
      </c>
      <c r="Y452" s="7" t="n">
        <v>0.0518946192340253</v>
      </c>
      <c r="Z452" s="7" t="n">
        <v>2.8887899443797</v>
      </c>
      <c r="AA452" s="7" t="n">
        <v>0.932999822630727</v>
      </c>
      <c r="AC452" s="7" t="n">
        <v>1.70751132877008</v>
      </c>
      <c r="AD452" s="7" t="n">
        <f aca="false">2-AC452</f>
        <v>0.292488671229925</v>
      </c>
      <c r="AG452" s="7" t="n">
        <v>0.192391328980291</v>
      </c>
      <c r="AH452" s="7" t="n">
        <v>0.0434110481828262</v>
      </c>
      <c r="AI452" s="7"/>
      <c r="AJ452" s="7" t="n">
        <v>0.0837401823897655</v>
      </c>
      <c r="AK452" s="7" t="n">
        <v>0.0133084552721897</v>
      </c>
      <c r="AL452" s="7" t="n">
        <v>1.90295136233804</v>
      </c>
      <c r="AM452" s="7"/>
      <c r="AN452" s="7" t="n">
        <v>17.2358023771631</v>
      </c>
      <c r="AO452" s="6" t="s">
        <v>46</v>
      </c>
      <c r="AQ452" s="8" t="n">
        <v>2.66392835952511</v>
      </c>
      <c r="AR452" s="8" t="n">
        <v>2.62237692797646</v>
      </c>
      <c r="AS452" s="8" t="n">
        <v>2.07678269598235</v>
      </c>
      <c r="AT452" s="8" t="n">
        <v>3.22051669807942</v>
      </c>
      <c r="AU452" s="9" t="n">
        <v>418.184672124524</v>
      </c>
      <c r="AX452" s="10" t="n">
        <v>793.967649353319</v>
      </c>
      <c r="AY452" s="9" t="n">
        <f aca="false">(2603)/(-LN(W452)+1.7)</f>
        <v>792.368532667404</v>
      </c>
    </row>
    <row r="453" customFormat="false" ht="12.75" hidden="false" customHeight="false" outlineLevel="0" collapsed="false">
      <c r="A453" s="1" t="s">
        <v>76</v>
      </c>
      <c r="C453" s="1" t="n">
        <v>10</v>
      </c>
      <c r="E453" s="6" t="n">
        <v>46.4167</v>
      </c>
      <c r="F453" s="6" t="n">
        <v>1.9372</v>
      </c>
      <c r="G453" s="6" t="n">
        <v>7.7553</v>
      </c>
      <c r="H453" s="6" t="n">
        <v>15.084</v>
      </c>
      <c r="I453" s="6" t="n">
        <v>0.4339</v>
      </c>
      <c r="J453" s="6" t="n">
        <v>13.514</v>
      </c>
      <c r="K453" s="6" t="n">
        <v>11.0621</v>
      </c>
      <c r="L453" s="6" t="n">
        <v>1.6784</v>
      </c>
      <c r="M453" s="6" t="n">
        <v>0.2221</v>
      </c>
      <c r="N453" s="6" t="n">
        <v>0.2089</v>
      </c>
      <c r="O453" s="6" t="n">
        <v>0.046</v>
      </c>
      <c r="P453" s="6" t="n">
        <v>98.3677</v>
      </c>
      <c r="S453" s="7" t="n">
        <v>6.69404502822427</v>
      </c>
      <c r="T453" s="7" t="n">
        <v>1.30595497177573</v>
      </c>
      <c r="V453" s="7" t="n">
        <v>0.0122207046872491</v>
      </c>
      <c r="W453" s="7" t="n">
        <v>0.210144632934015</v>
      </c>
      <c r="X453" s="7" t="n">
        <v>0.874493986013868</v>
      </c>
      <c r="Y453" s="7" t="n">
        <v>0.0530016948903136</v>
      </c>
      <c r="Z453" s="7" t="n">
        <v>2.90540599623231</v>
      </c>
      <c r="AA453" s="7" t="n">
        <v>0.94473298524224</v>
      </c>
      <c r="AC453" s="7" t="n">
        <v>1.70926577181976</v>
      </c>
      <c r="AD453" s="7" t="n">
        <f aca="false">2-AC453</f>
        <v>0.290734228180244</v>
      </c>
      <c r="AG453" s="7" t="n">
        <v>0.178584070286644</v>
      </c>
      <c r="AH453" s="7" t="n">
        <v>0.0408621738718203</v>
      </c>
      <c r="AI453" s="7"/>
      <c r="AJ453" s="7" t="n">
        <v>0.0952809175822228</v>
      </c>
      <c r="AK453" s="7" t="n">
        <v>0.0112429483427151</v>
      </c>
      <c r="AL453" s="7" t="n">
        <v>1.89347613407506</v>
      </c>
      <c r="AM453" s="7"/>
      <c r="AN453" s="7" t="n">
        <v>17.2194462441585</v>
      </c>
      <c r="AO453" s="6" t="s">
        <v>46</v>
      </c>
      <c r="AQ453" s="8" t="n">
        <v>2.7104236526088</v>
      </c>
      <c r="AR453" s="8" t="n">
        <v>2.67451081525122</v>
      </c>
      <c r="AS453" s="8" t="n">
        <v>2.11588311143841</v>
      </c>
      <c r="AT453" s="8" t="n">
        <v>3.26451621996379</v>
      </c>
      <c r="AU453" s="9" t="n">
        <v>427.909897057652</v>
      </c>
      <c r="AX453" s="10" t="n">
        <v>800.27438981858</v>
      </c>
      <c r="AY453" s="9" t="n">
        <f aca="false">(2603)/(-LN(W453)+1.7)</f>
        <v>798.476236889538</v>
      </c>
    </row>
    <row r="454" customFormat="false" ht="12.75" hidden="false" customHeight="false" outlineLevel="0" collapsed="false">
      <c r="A454" s="1" t="s">
        <v>76</v>
      </c>
      <c r="C454" s="1" t="n">
        <v>10</v>
      </c>
      <c r="E454" s="6" t="n">
        <v>46.6932</v>
      </c>
      <c r="F454" s="6" t="n">
        <v>1.9079</v>
      </c>
      <c r="G454" s="6" t="n">
        <v>7.8074</v>
      </c>
      <c r="H454" s="6" t="n">
        <v>15.3463</v>
      </c>
      <c r="I454" s="6" t="n">
        <v>0.4542</v>
      </c>
      <c r="J454" s="6" t="n">
        <v>13.3984</v>
      </c>
      <c r="K454" s="6" t="n">
        <v>11.0564</v>
      </c>
      <c r="L454" s="6" t="n">
        <v>1.7098</v>
      </c>
      <c r="M454" s="6" t="n">
        <v>0.2516</v>
      </c>
      <c r="N454" s="6" t="n">
        <v>0.1793</v>
      </c>
      <c r="O454" s="6" t="n">
        <v>0.0775</v>
      </c>
      <c r="P454" s="6" t="n">
        <v>98.9137</v>
      </c>
      <c r="S454" s="7" t="n">
        <v>6.7056464757124</v>
      </c>
      <c r="T454" s="7" t="n">
        <v>1.2943535242876</v>
      </c>
      <c r="V454" s="7" t="n">
        <v>0.0271057050507335</v>
      </c>
      <c r="W454" s="7" t="n">
        <v>0.206097202689615</v>
      </c>
      <c r="X454" s="7" t="n">
        <v>0.912647227112469</v>
      </c>
      <c r="Y454" s="7" t="n">
        <v>0.0552484227827802</v>
      </c>
      <c r="Z454" s="7" t="n">
        <v>2.86845803137725</v>
      </c>
      <c r="AA454" s="7" t="n">
        <v>0.930443410987159</v>
      </c>
      <c r="AC454" s="7" t="n">
        <v>1.70121187295429</v>
      </c>
      <c r="AD454" s="7" t="n">
        <f aca="false">2-AC454</f>
        <v>0.298788127045709</v>
      </c>
      <c r="AG454" s="7" t="n">
        <v>0.17730287802089</v>
      </c>
      <c r="AH454" s="7" t="n">
        <v>0.0460952518952956</v>
      </c>
      <c r="AI454" s="7"/>
      <c r="AJ454" s="7" t="n">
        <v>0.0814367488762515</v>
      </c>
      <c r="AK454" s="7" t="n">
        <v>0.0188623905604261</v>
      </c>
      <c r="AL454" s="7" t="n">
        <v>1.89970086056332</v>
      </c>
      <c r="AM454" s="7"/>
      <c r="AN454" s="7" t="n">
        <v>17.2233981299162</v>
      </c>
      <c r="AO454" s="6" t="s">
        <v>46</v>
      </c>
      <c r="AQ454" s="8" t="n">
        <v>2.72693992357183</v>
      </c>
      <c r="AR454" s="8" t="n">
        <v>2.69303005346822</v>
      </c>
      <c r="AS454" s="8" t="n">
        <v>2.12977254010116</v>
      </c>
      <c r="AT454" s="8" t="n">
        <v>3.28014593165048</v>
      </c>
      <c r="AU454" s="9" t="n">
        <v>437.635121990781</v>
      </c>
      <c r="AX454" s="10" t="n">
        <v>795.197272322906</v>
      </c>
      <c r="AY454" s="9" t="n">
        <f aca="false">(2603)/(-LN(W454)+1.7)</f>
        <v>793.740975506902</v>
      </c>
    </row>
    <row r="455" customFormat="false" ht="12.75" hidden="false" customHeight="false" outlineLevel="0" collapsed="false">
      <c r="A455" s="1" t="s">
        <v>76</v>
      </c>
      <c r="C455" s="1" t="n">
        <v>10</v>
      </c>
      <c r="E455" s="6" t="n">
        <v>46.5837</v>
      </c>
      <c r="F455" s="6" t="n">
        <v>1.9872</v>
      </c>
      <c r="G455" s="6" t="n">
        <v>7.7425</v>
      </c>
      <c r="H455" s="6" t="n">
        <v>15.2983</v>
      </c>
      <c r="I455" s="6" t="n">
        <v>0.4177</v>
      </c>
      <c r="J455" s="6" t="n">
        <v>13.3926</v>
      </c>
      <c r="K455" s="6" t="n">
        <v>10.9367</v>
      </c>
      <c r="L455" s="6" t="n">
        <v>1.7115</v>
      </c>
      <c r="M455" s="6" t="n">
        <v>0.2466</v>
      </c>
      <c r="N455" s="6" t="n">
        <v>0.1689</v>
      </c>
      <c r="O455" s="6" t="n">
        <v>0.0861</v>
      </c>
      <c r="P455" s="6" t="n">
        <v>98.5804</v>
      </c>
      <c r="S455" s="7" t="n">
        <v>6.70518327442073</v>
      </c>
      <c r="T455" s="7" t="n">
        <v>1.29481672557927</v>
      </c>
      <c r="V455" s="7" t="n">
        <v>0.0186473824377935</v>
      </c>
      <c r="W455" s="7" t="n">
        <v>0.215153158103473</v>
      </c>
      <c r="X455" s="7" t="n">
        <v>0.891854499637933</v>
      </c>
      <c r="Y455" s="7" t="n">
        <v>0.0509245133303483</v>
      </c>
      <c r="Z455" s="7" t="n">
        <v>2.87375748995792</v>
      </c>
      <c r="AA455" s="7" t="n">
        <v>0.949662956532535</v>
      </c>
      <c r="AC455" s="7" t="n">
        <v>1.68663310200296</v>
      </c>
      <c r="AD455" s="7" t="n">
        <f aca="false">2-AC455</f>
        <v>0.313366897997038</v>
      </c>
      <c r="AG455" s="7" t="n">
        <v>0.164284688425224</v>
      </c>
      <c r="AH455" s="7" t="n">
        <v>0.0452822799738038</v>
      </c>
      <c r="AI455" s="7"/>
      <c r="AJ455" s="7" t="n">
        <v>0.076888155911795</v>
      </c>
      <c r="AK455" s="7" t="n">
        <v>0.021003314692197</v>
      </c>
      <c r="AL455" s="7" t="n">
        <v>1.90210852939601</v>
      </c>
      <c r="AM455" s="7"/>
      <c r="AN455" s="7" t="n">
        <v>17.209566968399</v>
      </c>
      <c r="AO455" s="6" t="s">
        <v>46</v>
      </c>
      <c r="AQ455" s="8" t="n">
        <v>2.68672446332584</v>
      </c>
      <c r="AR455" s="8" t="n">
        <v>2.64793756921625</v>
      </c>
      <c r="AS455" s="8" t="n">
        <v>2.09595317691219</v>
      </c>
      <c r="AT455" s="8" t="n">
        <v>3.24208915416123</v>
      </c>
      <c r="AU455" s="9" t="n">
        <v>447.360346923909</v>
      </c>
      <c r="AX455" s="10" t="n">
        <v>806.423349754143</v>
      </c>
      <c r="AY455" s="9" t="n">
        <f aca="false">(2603)/(-LN(W455)+1.7)</f>
        <v>804.287438203938</v>
      </c>
    </row>
    <row r="456" customFormat="false" ht="12.75" hidden="false" customHeight="false" outlineLevel="0" collapsed="false">
      <c r="A456" s="1" t="s">
        <v>76</v>
      </c>
      <c r="C456" s="1" t="n">
        <v>10</v>
      </c>
      <c r="E456" s="6" t="n">
        <v>46.4778</v>
      </c>
      <c r="F456" s="6" t="n">
        <v>1.9048</v>
      </c>
      <c r="G456" s="6" t="n">
        <v>7.7145</v>
      </c>
      <c r="H456" s="6" t="n">
        <v>15.318</v>
      </c>
      <c r="I456" s="6" t="n">
        <v>0.4313</v>
      </c>
      <c r="J456" s="6" t="n">
        <v>13.2957</v>
      </c>
      <c r="K456" s="6" t="n">
        <v>11.045</v>
      </c>
      <c r="L456" s="6" t="n">
        <v>1.7353</v>
      </c>
      <c r="M456" s="6" t="n">
        <v>0.2418</v>
      </c>
      <c r="N456" s="6" t="n">
        <v>0.1439</v>
      </c>
      <c r="O456" s="6" t="n">
        <v>0.0763</v>
      </c>
      <c r="P456" s="6" t="n">
        <v>98.3929</v>
      </c>
      <c r="S456" s="7" t="n">
        <v>6.71352930721011</v>
      </c>
      <c r="T456" s="7" t="n">
        <v>1.28647069278989</v>
      </c>
      <c r="V456" s="7" t="n">
        <v>0.0268580000074963</v>
      </c>
      <c r="W456" s="7" t="n">
        <v>0.206958935860991</v>
      </c>
      <c r="X456" s="7" t="n">
        <v>0.953936392839901</v>
      </c>
      <c r="Y456" s="7" t="n">
        <v>0.0527679866035073</v>
      </c>
      <c r="Z456" s="7" t="n">
        <v>2.86302459689036</v>
      </c>
      <c r="AA456" s="7" t="n">
        <v>0.896454087797742</v>
      </c>
      <c r="AC456" s="7" t="n">
        <v>1.70934093832004</v>
      </c>
      <c r="AD456" s="7" t="n">
        <f aca="false">2-AC456</f>
        <v>0.290659061679964</v>
      </c>
      <c r="AG456" s="7" t="n">
        <v>0.195342361875968</v>
      </c>
      <c r="AH456" s="7" t="n">
        <v>0.0445574330666727</v>
      </c>
      <c r="AI456" s="7"/>
      <c r="AJ456" s="7" t="n">
        <v>0.0657384171326771</v>
      </c>
      <c r="AK456" s="7" t="n">
        <v>0.0186783229230418</v>
      </c>
      <c r="AL456" s="7" t="n">
        <v>1.91558325994428</v>
      </c>
      <c r="AM456" s="7"/>
      <c r="AN456" s="7" t="n">
        <v>17.2398997949426</v>
      </c>
      <c r="AO456" s="6" t="s">
        <v>46</v>
      </c>
      <c r="AQ456" s="8" t="n">
        <v>2.68604332477087</v>
      </c>
      <c r="AR456" s="8" t="n">
        <v>2.64717382737728</v>
      </c>
      <c r="AS456" s="8" t="n">
        <v>2.09538037053296</v>
      </c>
      <c r="AT456" s="8" t="n">
        <v>3.24144457771558</v>
      </c>
      <c r="AU456" s="9" t="n">
        <v>457.085571857038</v>
      </c>
      <c r="AX456" s="10" t="n">
        <v>796.177021183325</v>
      </c>
      <c r="AY456" s="9" t="n">
        <f aca="false">(2603)/(-LN(W456)+1.7)</f>
        <v>794.752160709664</v>
      </c>
    </row>
    <row r="457" customFormat="false" ht="12.75" hidden="false" customHeight="false" outlineLevel="0" collapsed="false">
      <c r="A457" s="1" t="s">
        <v>76</v>
      </c>
      <c r="C457" s="1" t="n">
        <v>10</v>
      </c>
      <c r="E457" s="6" t="n">
        <v>46.7748</v>
      </c>
      <c r="F457" s="6" t="n">
        <v>1.9363</v>
      </c>
      <c r="G457" s="6" t="n">
        <v>7.7637</v>
      </c>
      <c r="H457" s="6" t="n">
        <v>15.271</v>
      </c>
      <c r="I457" s="6" t="n">
        <v>0.4363</v>
      </c>
      <c r="J457" s="6" t="n">
        <v>13.58</v>
      </c>
      <c r="K457" s="6" t="n">
        <v>11.2238</v>
      </c>
      <c r="L457" s="6" t="n">
        <v>1.6638</v>
      </c>
      <c r="M457" s="6" t="n">
        <v>0.2514</v>
      </c>
      <c r="N457" s="6" t="n">
        <v>0.1342</v>
      </c>
      <c r="O457" s="6" t="n">
        <v>0.0567</v>
      </c>
      <c r="P457" s="6" t="n">
        <v>99.117</v>
      </c>
      <c r="S457" s="7" t="n">
        <v>6.69930391811774</v>
      </c>
      <c r="T457" s="7" t="n">
        <v>1.30069608188226</v>
      </c>
      <c r="V457" s="7" t="n">
        <v>0.0098334418593391</v>
      </c>
      <c r="W457" s="7" t="n">
        <v>0.20860266884414</v>
      </c>
      <c r="X457" s="7" t="n">
        <v>0.908081657491679</v>
      </c>
      <c r="Y457" s="7" t="n">
        <v>0.052928391176264</v>
      </c>
      <c r="Z457" s="7" t="n">
        <v>2.89951965175795</v>
      </c>
      <c r="AA457" s="7" t="n">
        <v>0.921034188870628</v>
      </c>
      <c r="AC457" s="7" t="n">
        <v>1.72232580215333</v>
      </c>
      <c r="AD457" s="7" t="n">
        <f aca="false">2-AC457</f>
        <v>0.277674197846666</v>
      </c>
      <c r="AG457" s="7" t="n">
        <v>0.184362540382957</v>
      </c>
      <c r="AH457" s="7" t="n">
        <v>0.0459347709277254</v>
      </c>
      <c r="AI457" s="7"/>
      <c r="AJ457" s="7" t="n">
        <v>0.0607887732860354</v>
      </c>
      <c r="AK457" s="7" t="n">
        <v>0.0137628638991442</v>
      </c>
      <c r="AL457" s="7" t="n">
        <v>1.92544836281482</v>
      </c>
      <c r="AM457" s="7"/>
      <c r="AN457" s="7" t="n">
        <v>17.2302973113107</v>
      </c>
      <c r="AO457" s="6" t="s">
        <v>46</v>
      </c>
      <c r="AQ457" s="8" t="n">
        <v>2.67196350442025</v>
      </c>
      <c r="AR457" s="8" t="n">
        <v>2.63138651390263</v>
      </c>
      <c r="AS457" s="8" t="n">
        <v>2.08353988542697</v>
      </c>
      <c r="AT457" s="8" t="n">
        <v>3.22812053301002</v>
      </c>
      <c r="AU457" s="9" t="n">
        <v>466.810796790166</v>
      </c>
      <c r="AX457" s="10" t="n">
        <v>798.32507837708</v>
      </c>
      <c r="AY457" s="9" t="n">
        <f aca="false">(2603)/(-LN(W457)+1.7)</f>
        <v>796.676437926313</v>
      </c>
    </row>
    <row r="458" customFormat="false" ht="12.75" hidden="false" customHeight="false" outlineLevel="0" collapsed="false">
      <c r="A458" s="1" t="s">
        <v>76</v>
      </c>
      <c r="C458" s="1" t="n">
        <v>10</v>
      </c>
      <c r="E458" s="6" t="n">
        <v>46.7993</v>
      </c>
      <c r="F458" s="6" t="n">
        <v>1.9435</v>
      </c>
      <c r="G458" s="6" t="n">
        <v>7.6527</v>
      </c>
      <c r="H458" s="6" t="n">
        <v>15.3949</v>
      </c>
      <c r="I458" s="6" t="n">
        <v>0.4278</v>
      </c>
      <c r="J458" s="6" t="n">
        <v>13.5749</v>
      </c>
      <c r="K458" s="6" t="n">
        <v>10.9955</v>
      </c>
      <c r="L458" s="6" t="n">
        <v>1.6686</v>
      </c>
      <c r="M458" s="6" t="n">
        <v>0.2487</v>
      </c>
      <c r="N458" s="6" t="n">
        <v>0.1488</v>
      </c>
      <c r="O458" s="6" t="n">
        <v>0.0839</v>
      </c>
      <c r="P458" s="6" t="n">
        <v>98.9607</v>
      </c>
      <c r="S458" s="7" t="n">
        <v>6.70370609053805</v>
      </c>
      <c r="T458" s="7" t="n">
        <v>1.29196461619722</v>
      </c>
      <c r="V458" s="7" t="n">
        <f aca="false">(S458+T458)-8</f>
        <v>-0.00432929326473097</v>
      </c>
      <c r="W458" s="7" t="n">
        <v>0.20940624395083</v>
      </c>
      <c r="X458" s="7" t="n">
        <v>0.846304796520297</v>
      </c>
      <c r="Y458" s="7" t="n">
        <v>0.0519041553004858</v>
      </c>
      <c r="Z458" s="7" t="n">
        <v>2.89881695460324</v>
      </c>
      <c r="AA458" s="7" t="n">
        <v>0.997897142889876</v>
      </c>
      <c r="AC458" s="7" t="n">
        <v>1.68751731831316</v>
      </c>
      <c r="AD458" s="7" t="n">
        <f aca="false">2-AC458</f>
        <v>0.312482681686835</v>
      </c>
      <c r="AG458" s="7" t="n">
        <v>0.150948760356456</v>
      </c>
      <c r="AH458" s="7" t="n">
        <v>0.0454474932655164</v>
      </c>
      <c r="AI458" s="7"/>
      <c r="AJ458" s="7" t="n">
        <v>0.0674111384944443</v>
      </c>
      <c r="AK458" s="7" t="n">
        <v>0.0203678685844856</v>
      </c>
      <c r="AL458" s="7" t="n">
        <v>1.91222099292107</v>
      </c>
      <c r="AM458" s="7"/>
      <c r="AN458" s="7" t="n">
        <v>17.196396253622</v>
      </c>
      <c r="AO458" s="6" t="s">
        <v>46</v>
      </c>
      <c r="AQ458" s="8" t="n">
        <v>2.57858201947201</v>
      </c>
      <c r="AR458" s="8" t="n">
        <v>2.52668043535231</v>
      </c>
      <c r="AS458" s="8" t="n">
        <v>2.00501032651423</v>
      </c>
      <c r="AT458" s="8" t="n">
        <v>3.13975157309876</v>
      </c>
      <c r="AU458" s="9" t="n">
        <v>476.536021723294</v>
      </c>
      <c r="AX458" s="10" t="n">
        <v>799.828400871861</v>
      </c>
      <c r="AY458" s="9" t="n">
        <f aca="false">(2603)/(-LN(W458)+1.7)</f>
        <v>797.61502072827</v>
      </c>
    </row>
    <row r="459" customFormat="false" ht="12.75" hidden="false" customHeight="false" outlineLevel="0" collapsed="false">
      <c r="A459" s="1" t="s">
        <v>76</v>
      </c>
      <c r="C459" s="1" t="n">
        <v>10</v>
      </c>
      <c r="E459" s="6" t="n">
        <v>46.4373</v>
      </c>
      <c r="F459" s="6" t="n">
        <v>1.894</v>
      </c>
      <c r="G459" s="6" t="n">
        <v>7.7821</v>
      </c>
      <c r="H459" s="6" t="n">
        <v>15.3592</v>
      </c>
      <c r="I459" s="6" t="n">
        <v>0.4424</v>
      </c>
      <c r="J459" s="6" t="n">
        <v>13.4384</v>
      </c>
      <c r="K459" s="6" t="n">
        <v>10.9124</v>
      </c>
      <c r="L459" s="6" t="n">
        <v>1.7174</v>
      </c>
      <c r="M459" s="6" t="n">
        <v>0.2563</v>
      </c>
      <c r="N459" s="6" t="n">
        <v>0.1606</v>
      </c>
      <c r="O459" s="6" t="n">
        <v>0.0649</v>
      </c>
      <c r="P459" s="6" t="n">
        <v>98.4961</v>
      </c>
      <c r="S459" s="7" t="n">
        <v>6.68630978610025</v>
      </c>
      <c r="T459" s="7" t="n">
        <v>1.31369021389975</v>
      </c>
      <c r="V459" s="7" t="n">
        <v>0.00692611722905934</v>
      </c>
      <c r="W459" s="7" t="n">
        <v>0.205129906532903</v>
      </c>
      <c r="X459" s="7" t="n">
        <v>0.846365607854556</v>
      </c>
      <c r="Y459" s="7" t="n">
        <v>0.0539535954298949</v>
      </c>
      <c r="Z459" s="7" t="n">
        <v>2.88453387155824</v>
      </c>
      <c r="AA459" s="7" t="n">
        <v>1.00309090139535</v>
      </c>
      <c r="AC459" s="7" t="n">
        <v>1.68343928572604</v>
      </c>
      <c r="AD459" s="7" t="n">
        <f aca="false">2-AC459</f>
        <v>0.316560714273961</v>
      </c>
      <c r="AG459" s="7" t="n">
        <v>0.162895156020969</v>
      </c>
      <c r="AH459" s="7" t="n">
        <v>0.0470789404625371</v>
      </c>
      <c r="AI459" s="7"/>
      <c r="AJ459" s="7" t="n">
        <v>0.0731338096429549</v>
      </c>
      <c r="AK459" s="7" t="n">
        <v>0.0158369755250371</v>
      </c>
      <c r="AL459" s="7" t="n">
        <v>1.91102921483201</v>
      </c>
      <c r="AM459" s="7"/>
      <c r="AN459" s="7" t="n">
        <v>17.2099740964835</v>
      </c>
      <c r="AO459" s="6" t="s">
        <v>46</v>
      </c>
      <c r="AQ459" s="8" t="n">
        <v>2.7227001455779</v>
      </c>
      <c r="AR459" s="8" t="n">
        <v>2.68827610756647</v>
      </c>
      <c r="AS459" s="8" t="n">
        <v>2.12620708067486</v>
      </c>
      <c r="AT459" s="8" t="n">
        <v>3.27613373617312</v>
      </c>
      <c r="AU459" s="9" t="n">
        <v>486.261246656423</v>
      </c>
      <c r="AX459" s="10" t="n">
        <v>794.485627472033</v>
      </c>
      <c r="AY459" s="9" t="n">
        <f aca="false">(2603)/(-LN(W459)+1.7)</f>
        <v>792.603952144968</v>
      </c>
    </row>
    <row r="460" customFormat="false" ht="12.75" hidden="false" customHeight="false" outlineLevel="0" collapsed="false">
      <c r="A460" s="1" t="s">
        <v>76</v>
      </c>
      <c r="C460" s="1" t="n">
        <v>10</v>
      </c>
      <c r="E460" s="6" t="n">
        <v>46.6205</v>
      </c>
      <c r="F460" s="6" t="n">
        <v>1.8684</v>
      </c>
      <c r="G460" s="6" t="n">
        <v>7.7314</v>
      </c>
      <c r="H460" s="6" t="n">
        <v>15.3155</v>
      </c>
      <c r="I460" s="6" t="n">
        <v>0.4284</v>
      </c>
      <c r="J460" s="6" t="n">
        <v>13.4682</v>
      </c>
      <c r="K460" s="6" t="n">
        <v>10.9809</v>
      </c>
      <c r="L460" s="6" t="n">
        <v>1.643</v>
      </c>
      <c r="M460" s="6" t="n">
        <v>0.2632</v>
      </c>
      <c r="N460" s="6" t="n">
        <v>0.1465</v>
      </c>
      <c r="O460" s="6" t="n">
        <v>0.0863</v>
      </c>
      <c r="P460" s="6" t="n">
        <v>98.5727</v>
      </c>
      <c r="S460" s="7" t="n">
        <v>6.70524572603979</v>
      </c>
      <c r="T460" s="7" t="n">
        <v>1.29475427396021</v>
      </c>
      <c r="V460" s="7" t="n">
        <v>0.0158036989687902</v>
      </c>
      <c r="W460" s="7" t="n">
        <v>0.202132945011375</v>
      </c>
      <c r="X460" s="7" t="n">
        <v>0.858191697311453</v>
      </c>
      <c r="Y460" s="7" t="n">
        <v>0.0521882786324942</v>
      </c>
      <c r="Z460" s="7" t="n">
        <v>2.88772527142439</v>
      </c>
      <c r="AA460" s="7" t="n">
        <v>0.9839581086515</v>
      </c>
      <c r="AC460" s="7" t="n">
        <v>1.69212855779342</v>
      </c>
      <c r="AD460" s="7" t="n">
        <f aca="false">2-AC460</f>
        <v>0.307871442206584</v>
      </c>
      <c r="AG460" s="7" t="n">
        <v>0.150305239639051</v>
      </c>
      <c r="AH460" s="7" t="n">
        <v>0.0482927788847009</v>
      </c>
      <c r="AI460" s="7"/>
      <c r="AJ460" s="7" t="n">
        <v>0.0666390072009371</v>
      </c>
      <c r="AK460" s="7" t="n">
        <v>0.0210356812763856</v>
      </c>
      <c r="AL460" s="7" t="n">
        <v>1.91232531152268</v>
      </c>
      <c r="AM460" s="7"/>
      <c r="AN460" s="7" t="n">
        <v>17.1985980185238</v>
      </c>
      <c r="AO460" s="6" t="s">
        <v>46</v>
      </c>
      <c r="AQ460" s="8" t="n">
        <v>2.67210660383286</v>
      </c>
      <c r="AR460" s="8" t="n">
        <v>2.63154696731955</v>
      </c>
      <c r="AS460" s="8" t="n">
        <v>2.08366022548967</v>
      </c>
      <c r="AT460" s="8" t="n">
        <v>3.22825595114203</v>
      </c>
      <c r="AU460" s="9" t="n">
        <v>495.986471589551</v>
      </c>
      <c r="AX460" s="10" t="n">
        <v>790.632574330304</v>
      </c>
      <c r="AY460" s="9" t="n">
        <f aca="false">(2603)/(-LN(W460)+1.7)</f>
        <v>789.067721788883</v>
      </c>
    </row>
    <row r="461" customFormat="false" ht="12.75" hidden="false" customHeight="false" outlineLevel="0" collapsed="false">
      <c r="A461" s="1" t="s">
        <v>76</v>
      </c>
      <c r="C461" s="1" t="n">
        <v>10</v>
      </c>
      <c r="E461" s="6" t="n">
        <v>46.709</v>
      </c>
      <c r="F461" s="6" t="n">
        <v>1.9111</v>
      </c>
      <c r="G461" s="6" t="n">
        <v>7.7429</v>
      </c>
      <c r="H461" s="6" t="n">
        <v>15.3686</v>
      </c>
      <c r="I461" s="6" t="n">
        <v>0.4434</v>
      </c>
      <c r="J461" s="6" t="n">
        <v>13.4552</v>
      </c>
      <c r="K461" s="6" t="n">
        <v>11.0832</v>
      </c>
      <c r="L461" s="6" t="n">
        <v>1.7379</v>
      </c>
      <c r="M461" s="6" t="n">
        <v>0.2491</v>
      </c>
      <c r="N461" s="6" t="n">
        <v>0.1448</v>
      </c>
      <c r="O461" s="6" t="n">
        <v>0.0796</v>
      </c>
      <c r="P461" s="6" t="n">
        <v>98.9412</v>
      </c>
      <c r="S461" s="7" t="n">
        <v>6.70522185879124</v>
      </c>
      <c r="T461" s="7" t="n">
        <v>1.29477814120876</v>
      </c>
      <c r="V461" s="7" t="n">
        <v>0.0152377256120098</v>
      </c>
      <c r="W461" s="7" t="n">
        <v>0.206359976166127</v>
      </c>
      <c r="X461" s="7" t="n">
        <v>0.916848586318775</v>
      </c>
      <c r="Y461" s="7" t="n">
        <v>0.0539130635239476</v>
      </c>
      <c r="Z461" s="7" t="n">
        <v>2.87946156359101</v>
      </c>
      <c r="AA461" s="7" t="n">
        <v>0.928179084788127</v>
      </c>
      <c r="AC461" s="7" t="n">
        <v>1.70465069691879</v>
      </c>
      <c r="AD461" s="7" t="n">
        <f aca="false">2-AC461</f>
        <v>0.295349303081205</v>
      </c>
      <c r="AG461" s="7" t="n">
        <v>0.188371777180706</v>
      </c>
      <c r="AH461" s="7" t="n">
        <v>0.0456189043768688</v>
      </c>
      <c r="AI461" s="7"/>
      <c r="AJ461" s="7" t="n">
        <v>0.065740691360545</v>
      </c>
      <c r="AK461" s="7" t="n">
        <v>0.0193657207697639</v>
      </c>
      <c r="AL461" s="7" t="n">
        <v>1.91489358786969</v>
      </c>
      <c r="AM461" s="7"/>
      <c r="AN461" s="7" t="n">
        <v>17.2339906815576</v>
      </c>
      <c r="AO461" s="6" t="s">
        <v>46</v>
      </c>
      <c r="AQ461" s="8" t="n">
        <v>2.66937981010846</v>
      </c>
      <c r="AR461" s="8" t="n">
        <v>2.62848948886913</v>
      </c>
      <c r="AS461" s="8" t="n">
        <v>2.08136711665185</v>
      </c>
      <c r="AT461" s="8" t="n">
        <v>3.22567552606685</v>
      </c>
      <c r="AU461" s="9" t="n">
        <v>505.71169652268</v>
      </c>
      <c r="AX461" s="10" t="n">
        <v>795.67001356459</v>
      </c>
      <c r="AY461" s="9" t="n">
        <f aca="false">(2603)/(-LN(W461)+1.7)</f>
        <v>794.049496642749</v>
      </c>
    </row>
    <row r="462" s="13" customFormat="true" ht="12.75" hidden="false" customHeight="false" outlineLevel="0" collapsed="false">
      <c r="A462" s="13" t="s">
        <v>76</v>
      </c>
      <c r="C462" s="1"/>
      <c r="E462" s="14" t="n">
        <v>42.8918</v>
      </c>
      <c r="F462" s="14" t="n">
        <v>1.852</v>
      </c>
      <c r="G462" s="14" t="n">
        <v>7.1077</v>
      </c>
      <c r="H462" s="14" t="n">
        <v>14.9162</v>
      </c>
      <c r="I462" s="14" t="n">
        <v>0.4567</v>
      </c>
      <c r="J462" s="14" t="n">
        <v>12.4469</v>
      </c>
      <c r="K462" s="14" t="n">
        <v>10.323</v>
      </c>
      <c r="L462" s="14" t="n">
        <v>2.3485</v>
      </c>
      <c r="M462" s="14" t="n">
        <v>0.3179</v>
      </c>
      <c r="N462" s="14" t="n">
        <v>0.2702</v>
      </c>
      <c r="O462" s="14" t="n">
        <v>0.1235</v>
      </c>
      <c r="P462" s="14" t="n">
        <v>93.0888</v>
      </c>
      <c r="S462" s="15" t="n">
        <v>6.63183291661578</v>
      </c>
      <c r="T462" s="15" t="n">
        <v>1.29523542966739</v>
      </c>
      <c r="V462" s="15" t="n">
        <f aca="false">(S462+T462)-8</f>
        <v>-0.0729316537168314</v>
      </c>
      <c r="W462" s="15" t="n">
        <v>0.215392094802413</v>
      </c>
      <c r="X462" s="15" t="n">
        <v>1.10539780430102</v>
      </c>
      <c r="Y462" s="15" t="n">
        <v>0.0598103101643045</v>
      </c>
      <c r="Z462" s="15" t="n">
        <v>2.86899010039108</v>
      </c>
      <c r="AA462" s="15" t="n">
        <v>0.823341344058015</v>
      </c>
      <c r="AC462" s="15" t="n">
        <v>1.71010540074534</v>
      </c>
      <c r="AD462" s="15" t="n">
        <f aca="false">2-AC462</f>
        <v>0.289894599254663</v>
      </c>
      <c r="AG462" s="15" t="n">
        <v>0.414161907508199</v>
      </c>
      <c r="AH462" s="15" t="n">
        <v>0.0627058951846615</v>
      </c>
      <c r="AI462" s="15"/>
      <c r="AJ462" s="15" t="n">
        <v>0.132128885262739</v>
      </c>
      <c r="AK462" s="15" t="n">
        <v>0.0323619197462478</v>
      </c>
      <c r="AL462" s="15" t="n">
        <v>1.83550919499101</v>
      </c>
      <c r="AM462" s="15"/>
      <c r="AN462" s="15" t="n">
        <v>17.4768678026929</v>
      </c>
      <c r="AO462" s="6" t="s">
        <v>46</v>
      </c>
      <c r="AQ462" s="16" t="n">
        <v>2.59503421122696</v>
      </c>
      <c r="AR462" s="16" t="n">
        <v>2.54512782332406</v>
      </c>
      <c r="AS462" s="16" t="n">
        <v>2.01884586749305</v>
      </c>
      <c r="AT462" s="16" t="n">
        <v>3.15532064521676</v>
      </c>
      <c r="AU462" s="12" t="n">
        <v>515.436921455808</v>
      </c>
      <c r="AX462" s="10"/>
      <c r="AY462" s="9"/>
    </row>
    <row r="463" customFormat="false" ht="12.75" hidden="false" customHeight="false" outlineLevel="0" collapsed="false">
      <c r="A463" s="1" t="s">
        <v>76</v>
      </c>
      <c r="C463" s="1" t="n">
        <v>10</v>
      </c>
      <c r="E463" s="6" t="n">
        <v>46.5616</v>
      </c>
      <c r="F463" s="6" t="n">
        <v>1.904</v>
      </c>
      <c r="G463" s="6" t="n">
        <v>7.6783</v>
      </c>
      <c r="H463" s="6" t="n">
        <v>15.3958</v>
      </c>
      <c r="I463" s="6" t="n">
        <v>0.4325</v>
      </c>
      <c r="J463" s="6" t="n">
        <v>13.349</v>
      </c>
      <c r="K463" s="6" t="n">
        <v>10.868</v>
      </c>
      <c r="L463" s="6" t="n">
        <v>1.6858</v>
      </c>
      <c r="M463" s="6" t="n">
        <v>0.3089</v>
      </c>
      <c r="N463" s="6" t="n">
        <v>0.1245</v>
      </c>
      <c r="O463" s="6" t="n">
        <v>0.0893</v>
      </c>
      <c r="P463" s="6" t="n">
        <v>98.4249</v>
      </c>
      <c r="S463" s="7" t="n">
        <v>6.71175748692154</v>
      </c>
      <c r="T463" s="7" t="n">
        <v>1.28824251307846</v>
      </c>
      <c r="V463" s="7" t="n">
        <v>0.0162264776011536</v>
      </c>
      <c r="W463" s="7" t="n">
        <v>0.206445194601954</v>
      </c>
      <c r="X463" s="7" t="n">
        <v>0.881750423135995</v>
      </c>
      <c r="Y463" s="7" t="n">
        <v>0.0528056279329458</v>
      </c>
      <c r="Z463" s="7" t="n">
        <v>2.86857123366166</v>
      </c>
      <c r="AA463" s="7" t="n">
        <v>0.974201043066294</v>
      </c>
      <c r="AC463" s="7" t="n">
        <v>1.67847793918425</v>
      </c>
      <c r="AD463" s="7" t="n">
        <f aca="false">2-AC463</f>
        <v>0.321522060815745</v>
      </c>
      <c r="AG463" s="7" t="n">
        <v>0.149641893576559</v>
      </c>
      <c r="AH463" s="7" t="n">
        <v>0.0568047704462959</v>
      </c>
      <c r="AI463" s="7"/>
      <c r="AJ463" s="7" t="n">
        <v>0.056758490171567</v>
      </c>
      <c r="AK463" s="7" t="n">
        <v>0.0218156337776578</v>
      </c>
      <c r="AL463" s="7" t="n">
        <v>1.92142587605078</v>
      </c>
      <c r="AM463" s="7"/>
      <c r="AN463" s="7" t="n">
        <v>17.2064466640229</v>
      </c>
      <c r="AO463" s="6" t="s">
        <v>46</v>
      </c>
      <c r="AQ463" s="8" t="n">
        <v>2.64147902311845</v>
      </c>
      <c r="AR463" s="8" t="n">
        <v>2.59720510743302</v>
      </c>
      <c r="AS463" s="8" t="n">
        <v>2.05790383057476</v>
      </c>
      <c r="AT463" s="8" t="n">
        <v>3.19927239563496</v>
      </c>
      <c r="AU463" s="9" t="n">
        <v>525.162146388937</v>
      </c>
      <c r="AX463" s="10" t="n">
        <v>795.949295728828</v>
      </c>
      <c r="AY463" s="9" t="n">
        <f aca="false">(2603)/(-LN(W463)+1.7)</f>
        <v>794.149518315934</v>
      </c>
    </row>
    <row r="464" customFormat="false" ht="12.75" hidden="false" customHeight="false" outlineLevel="0" collapsed="false">
      <c r="A464" s="1" t="s">
        <v>76</v>
      </c>
      <c r="C464" s="1" t="n">
        <v>10</v>
      </c>
      <c r="E464" s="6" t="n">
        <v>45.8592</v>
      </c>
      <c r="F464" s="6" t="n">
        <v>1.8552</v>
      </c>
      <c r="G464" s="6" t="n">
        <v>7.4871</v>
      </c>
      <c r="H464" s="6" t="n">
        <v>15.233</v>
      </c>
      <c r="I464" s="6" t="n">
        <v>0.4574</v>
      </c>
      <c r="J464" s="6" t="n">
        <v>12.9221</v>
      </c>
      <c r="K464" s="6" t="n">
        <v>10.9371</v>
      </c>
      <c r="L464" s="6" t="n">
        <v>1.6571</v>
      </c>
      <c r="M464" s="6" t="n">
        <v>0.2821</v>
      </c>
      <c r="N464" s="6" t="n">
        <v>0.1629</v>
      </c>
      <c r="O464" s="6" t="n">
        <v>0.1192</v>
      </c>
      <c r="P464" s="6" t="n">
        <v>96.9729</v>
      </c>
      <c r="S464" s="7" t="n">
        <v>6.73872294226004</v>
      </c>
      <c r="T464" s="7" t="n">
        <v>1.26127705773996</v>
      </c>
      <c r="V464" s="7" t="n">
        <v>0.0353798657621787</v>
      </c>
      <c r="W464" s="7" t="n">
        <v>0.205055459320456</v>
      </c>
      <c r="X464" s="7" t="n">
        <v>1.0249886456438</v>
      </c>
      <c r="Y464" s="7" t="n">
        <v>0.056928930661041</v>
      </c>
      <c r="Z464" s="7" t="n">
        <v>2.83069299289508</v>
      </c>
      <c r="AA464" s="7" t="n">
        <v>0.846954105717444</v>
      </c>
      <c r="AC464" s="7" t="n">
        <v>1.72191201785321</v>
      </c>
      <c r="AD464" s="7" t="n">
        <f aca="false">2-AC464</f>
        <v>0.278087982146793</v>
      </c>
      <c r="AG464" s="7" t="n">
        <v>0.194037555358485</v>
      </c>
      <c r="AH464" s="7" t="n">
        <v>0.0528825944077236</v>
      </c>
      <c r="AI464" s="7"/>
      <c r="AJ464" s="7" t="n">
        <v>0.075705134184258</v>
      </c>
      <c r="AK464" s="7" t="n">
        <v>0.0296848868130322</v>
      </c>
      <c r="AL464" s="7" t="n">
        <v>1.89460997900271</v>
      </c>
      <c r="AM464" s="7"/>
      <c r="AN464" s="7" t="n">
        <v>17.2469201497662</v>
      </c>
      <c r="AO464" s="6" t="s">
        <v>46</v>
      </c>
      <c r="AQ464" s="8" t="n">
        <v>2.60218432521574</v>
      </c>
      <c r="AR464" s="8" t="n">
        <v>2.55314504855204</v>
      </c>
      <c r="AS464" s="8" t="n">
        <v>2.02485878641403</v>
      </c>
      <c r="AT464" s="8" t="n">
        <v>3.16208695587016</v>
      </c>
      <c r="AU464" s="9" t="n">
        <v>534.887371322065</v>
      </c>
      <c r="AX464" s="10" t="n">
        <v>793.611016777927</v>
      </c>
      <c r="AY464" s="9" t="n">
        <f aca="false">(2603)/(-LN(W464)+1.7)</f>
        <v>792.516355276972</v>
      </c>
    </row>
    <row r="465" customFormat="false" ht="12.75" hidden="false" customHeight="false" outlineLevel="0" collapsed="false">
      <c r="A465" s="1" t="s">
        <v>76</v>
      </c>
      <c r="C465" s="1" t="n">
        <v>10</v>
      </c>
      <c r="E465" s="6" t="n">
        <v>46.3486</v>
      </c>
      <c r="F465" s="6" t="n">
        <v>1.8224</v>
      </c>
      <c r="G465" s="6" t="n">
        <v>7.6186</v>
      </c>
      <c r="H465" s="6" t="n">
        <v>15.2733</v>
      </c>
      <c r="I465" s="6" t="n">
        <v>0.46</v>
      </c>
      <c r="J465" s="6" t="n">
        <v>12.776</v>
      </c>
      <c r="K465" s="6" t="n">
        <v>10.8457</v>
      </c>
      <c r="L465" s="6" t="n">
        <v>1.696</v>
      </c>
      <c r="M465" s="6" t="n">
        <v>0.2406</v>
      </c>
      <c r="N465" s="6" t="n">
        <v>0.1336</v>
      </c>
      <c r="O465" s="6" t="n">
        <v>0.0736</v>
      </c>
      <c r="P465" s="6" t="n">
        <v>97.3176</v>
      </c>
      <c r="S465" s="7" t="n">
        <v>6.7770987500754</v>
      </c>
      <c r="T465" s="7" t="n">
        <v>1.2229012499246</v>
      </c>
      <c r="V465" s="7" t="n">
        <v>0.0900321260848946</v>
      </c>
      <c r="W465" s="7" t="n">
        <v>0.20043814466445</v>
      </c>
      <c r="X465" s="7" t="n">
        <v>1.05959686409658</v>
      </c>
      <c r="Y465" s="7" t="n">
        <v>0.0569705961913563</v>
      </c>
      <c r="Z465" s="7" t="n">
        <v>2.78490664931729</v>
      </c>
      <c r="AA465" s="7" t="n">
        <v>0.808055619645429</v>
      </c>
      <c r="AC465" s="7" t="n">
        <v>1.69911364762555</v>
      </c>
      <c r="AD465" s="7" t="n">
        <f aca="false">2-AC465</f>
        <v>0.300886352374448</v>
      </c>
      <c r="AG465" s="7" t="n">
        <v>0.17994268794256</v>
      </c>
      <c r="AH465" s="7" t="n">
        <v>0.0448808792972697</v>
      </c>
      <c r="AI465" s="7"/>
      <c r="AJ465" s="7" t="n">
        <v>0.0617826844046933</v>
      </c>
      <c r="AK465" s="7" t="n">
        <v>0.0182386640127029</v>
      </c>
      <c r="AL465" s="7" t="n">
        <v>1.9199786515826</v>
      </c>
      <c r="AM465" s="7"/>
      <c r="AN465" s="7" t="n">
        <v>17.2248235672398</v>
      </c>
      <c r="AO465" s="6" t="s">
        <v>46</v>
      </c>
      <c r="AQ465" s="8" t="n">
        <v>2.68405488132777</v>
      </c>
      <c r="AR465" s="8" t="n">
        <v>2.64494424069356</v>
      </c>
      <c r="AS465" s="8" t="n">
        <v>2.09370818052017</v>
      </c>
      <c r="AT465" s="8" t="n">
        <v>3.23956286980521</v>
      </c>
      <c r="AU465" s="9" t="n">
        <v>544.612596255194</v>
      </c>
      <c r="AX465" s="10" t="n">
        <v>787.519355664431</v>
      </c>
      <c r="AY465" s="9" t="n">
        <f aca="false">(2603)/(-LN(W465)+1.7)</f>
        <v>787.05883330101</v>
      </c>
    </row>
    <row r="466" customFormat="false" ht="12.75" hidden="false" customHeight="false" outlineLevel="0" collapsed="false">
      <c r="A466" s="1" t="s">
        <v>76</v>
      </c>
      <c r="C466" s="1" t="n">
        <v>10</v>
      </c>
      <c r="E466" s="6" t="n">
        <v>46.5545</v>
      </c>
      <c r="F466" s="6" t="n">
        <v>1.8446</v>
      </c>
      <c r="G466" s="6" t="n">
        <v>7.7983</v>
      </c>
      <c r="H466" s="6" t="n">
        <v>15.4376</v>
      </c>
      <c r="I466" s="6" t="n">
        <v>0.4514</v>
      </c>
      <c r="J466" s="6" t="n">
        <v>13.2385</v>
      </c>
      <c r="K466" s="6" t="n">
        <v>10.9992</v>
      </c>
      <c r="L466" s="6" t="n">
        <v>1.7</v>
      </c>
      <c r="M466" s="6" t="n">
        <v>0.2227</v>
      </c>
      <c r="N466" s="6" t="n">
        <v>0.1734</v>
      </c>
      <c r="O466" s="6" t="n">
        <v>0.0651</v>
      </c>
      <c r="P466" s="6" t="n">
        <v>98.4966</v>
      </c>
      <c r="S466" s="7" t="n">
        <v>6.71252887926169</v>
      </c>
      <c r="T466" s="7" t="n">
        <v>1.28747112073831</v>
      </c>
      <c r="V466" s="7" t="n">
        <v>0.037739054520292</v>
      </c>
      <c r="W466" s="7" t="n">
        <v>0.200058117907488</v>
      </c>
      <c r="X466" s="7" t="n">
        <v>0.92648640283781</v>
      </c>
      <c r="Y466" s="7" t="n">
        <v>0.0551279438420886</v>
      </c>
      <c r="Z466" s="7" t="n">
        <v>2.84558672310127</v>
      </c>
      <c r="AA466" s="7" t="n">
        <v>0.935001757791056</v>
      </c>
      <c r="AC466" s="7" t="n">
        <v>1.69919509971749</v>
      </c>
      <c r="AD466" s="7" t="n">
        <f aca="false">2-AC466</f>
        <v>0.300804900282511</v>
      </c>
      <c r="AG466" s="7" t="n">
        <v>0.174454887945469</v>
      </c>
      <c r="AH466" s="7" t="n">
        <v>0.0409640849490278</v>
      </c>
      <c r="AI466" s="7"/>
      <c r="AJ466" s="7" t="n">
        <v>0.0790727269157259</v>
      </c>
      <c r="AK466" s="7" t="n">
        <v>0.0159079238837313</v>
      </c>
      <c r="AL466" s="7" t="n">
        <v>1.90501934920054</v>
      </c>
      <c r="AM466" s="7"/>
      <c r="AN466" s="7" t="n">
        <v>17.2154189728945</v>
      </c>
      <c r="AO466" s="6" t="s">
        <v>46</v>
      </c>
      <c r="AQ466" s="8" t="n">
        <v>2.74580718155078</v>
      </c>
      <c r="AR466" s="8" t="n">
        <v>2.71418538845853</v>
      </c>
      <c r="AS466" s="8" t="n">
        <v>2.1456390413439</v>
      </c>
      <c r="AT466" s="8" t="n">
        <v>3.29800043423096</v>
      </c>
      <c r="AU466" s="9" t="n">
        <v>554.337821188322</v>
      </c>
      <c r="AX466" s="10" t="n">
        <v>787.723977781263</v>
      </c>
      <c r="AY466" s="9" t="n">
        <f aca="false">(2603)/(-LN(W466)+1.7)</f>
        <v>786.607458901658</v>
      </c>
    </row>
    <row r="467" customFormat="false" ht="12.75" hidden="false" customHeight="false" outlineLevel="0" collapsed="false">
      <c r="A467" s="1" t="s">
        <v>76</v>
      </c>
      <c r="C467" s="1" t="n">
        <v>10</v>
      </c>
      <c r="E467" s="6" t="n">
        <v>46.2018</v>
      </c>
      <c r="F467" s="6" t="n">
        <v>1.8801</v>
      </c>
      <c r="G467" s="6" t="n">
        <v>7.8925</v>
      </c>
      <c r="H467" s="6" t="n">
        <v>15.3438</v>
      </c>
      <c r="I467" s="6" t="n">
        <v>0.4563</v>
      </c>
      <c r="J467" s="6" t="n">
        <v>13.4333</v>
      </c>
      <c r="K467" s="6" t="n">
        <v>10.8037</v>
      </c>
      <c r="L467" s="6" t="n">
        <v>1.8456</v>
      </c>
      <c r="M467" s="6" t="n">
        <v>0.2628</v>
      </c>
      <c r="N467" s="6" t="n">
        <v>0.1959</v>
      </c>
      <c r="O467" s="6" t="n">
        <v>0.0911</v>
      </c>
      <c r="P467" s="6" t="n">
        <v>98.4169</v>
      </c>
      <c r="S467" s="7" t="n">
        <v>6.66159063725388</v>
      </c>
      <c r="T467" s="7" t="n">
        <v>1.33840936274612</v>
      </c>
      <c r="V467" s="7" t="n">
        <v>0.00279191617495034</v>
      </c>
      <c r="W467" s="7" t="n">
        <v>0.203905748152761</v>
      </c>
      <c r="X467" s="7" t="n">
        <v>0.824591146694674</v>
      </c>
      <c r="Y467" s="7" t="n">
        <v>0.0557256641847813</v>
      </c>
      <c r="Z467" s="7" t="n">
        <v>2.88742229014382</v>
      </c>
      <c r="AA467" s="7" t="n">
        <v>1.02556323464901</v>
      </c>
      <c r="AC467" s="7" t="n">
        <v>1.66897260847626</v>
      </c>
      <c r="AD467" s="7" t="n">
        <f aca="false">2-AC467</f>
        <v>0.33102739152374</v>
      </c>
      <c r="AG467" s="7" t="n">
        <v>0.184930518885051</v>
      </c>
      <c r="AH467" s="7" t="n">
        <v>0.0483395882553219</v>
      </c>
      <c r="AI467" s="7"/>
      <c r="AJ467" s="7" t="n">
        <v>0.0893319067685384</v>
      </c>
      <c r="AK467" s="7" t="n">
        <v>0.0222610393661621</v>
      </c>
      <c r="AL467" s="7" t="n">
        <v>1.8884070538653</v>
      </c>
      <c r="AM467" s="7"/>
      <c r="AN467" s="7" t="n">
        <v>17.2332701071404</v>
      </c>
      <c r="AO467" s="6" t="s">
        <v>46</v>
      </c>
      <c r="AQ467" s="8" t="n">
        <v>2.82624243297298</v>
      </c>
      <c r="AR467" s="8" t="n">
        <v>2.80437521311484</v>
      </c>
      <c r="AS467" s="8" t="n">
        <v>2.21328140983613</v>
      </c>
      <c r="AT467" s="8" t="n">
        <v>3.37411808766429</v>
      </c>
      <c r="AU467" s="9" t="n">
        <v>564.06304612145</v>
      </c>
      <c r="AX467" s="10" t="n">
        <v>793.183629645875</v>
      </c>
      <c r="AY467" s="9" t="n">
        <f aca="false">(2603)/(-LN(W467)+1.7)</f>
        <v>791.161985504343</v>
      </c>
    </row>
    <row r="468" customFormat="false" ht="12.75" hidden="false" customHeight="false" outlineLevel="0" collapsed="false">
      <c r="A468" s="1" t="s">
        <v>76</v>
      </c>
      <c r="C468" s="1" t="n">
        <v>10</v>
      </c>
      <c r="E468" s="6" t="n">
        <v>46.8169</v>
      </c>
      <c r="F468" s="6" t="n">
        <v>1.8143</v>
      </c>
      <c r="G468" s="6" t="n">
        <v>7.7714</v>
      </c>
      <c r="H468" s="6" t="n">
        <v>15.1835</v>
      </c>
      <c r="I468" s="6" t="n">
        <v>0.4455</v>
      </c>
      <c r="J468" s="6" t="n">
        <v>13.516</v>
      </c>
      <c r="K468" s="6" t="n">
        <v>10.9357</v>
      </c>
      <c r="L468" s="6" t="n">
        <v>1.7287</v>
      </c>
      <c r="M468" s="6" t="n">
        <v>0.2068</v>
      </c>
      <c r="N468" s="6" t="n">
        <v>0.2104</v>
      </c>
      <c r="O468" s="6" t="n">
        <v>0.0738</v>
      </c>
      <c r="P468" s="6" t="n">
        <v>98.7141</v>
      </c>
      <c r="S468" s="7" t="n">
        <v>6.72024391384085</v>
      </c>
      <c r="T468" s="7" t="n">
        <v>1.27975608615915</v>
      </c>
      <c r="V468" s="7" t="n">
        <v>0.034990248591857</v>
      </c>
      <c r="W468" s="7" t="n">
        <v>0.195893920217729</v>
      </c>
      <c r="X468" s="7" t="n">
        <v>0.852392964553795</v>
      </c>
      <c r="Y468" s="7" t="n">
        <v>0.0541646361961729</v>
      </c>
      <c r="Z468" s="7" t="n">
        <v>2.8922718558126</v>
      </c>
      <c r="AA468" s="7" t="n">
        <v>0.970286374627847</v>
      </c>
      <c r="AC468" s="7" t="n">
        <v>1.68184751570833</v>
      </c>
      <c r="AD468" s="7" t="n">
        <f aca="false">2-AC468</f>
        <v>0.31815248429167</v>
      </c>
      <c r="AG468" s="7" t="n">
        <v>0.162974442272879</v>
      </c>
      <c r="AH468" s="7" t="n">
        <v>0.0378696645227813</v>
      </c>
      <c r="AI468" s="7"/>
      <c r="AJ468" s="7" t="n">
        <v>0.0955171247588333</v>
      </c>
      <c r="AK468" s="7" t="n">
        <v>0.017953402186682</v>
      </c>
      <c r="AL468" s="7" t="n">
        <v>1.88652947305448</v>
      </c>
      <c r="AM468" s="7"/>
      <c r="AN468" s="7" t="n">
        <v>17.2008441067957</v>
      </c>
      <c r="AO468" s="6" t="s">
        <v>46</v>
      </c>
      <c r="AQ468" s="8" t="n">
        <v>2.69317406379756</v>
      </c>
      <c r="AR468" s="8" t="n">
        <v>2.65516932799567</v>
      </c>
      <c r="AS468" s="8" t="n">
        <v>2.10137699599676</v>
      </c>
      <c r="AT468" s="8" t="n">
        <v>3.24819255341479</v>
      </c>
      <c r="AU468" s="9" t="n">
        <v>573.788271054579</v>
      </c>
      <c r="AX468" s="10" t="n">
        <v>782.838170235939</v>
      </c>
      <c r="AY468" s="9" t="n">
        <f aca="false">(2603)/(-LN(W468)+1.7)</f>
        <v>781.638963904685</v>
      </c>
    </row>
    <row r="469" customFormat="false" ht="12.75" hidden="false" customHeight="false" outlineLevel="0" collapsed="false"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S469" s="7"/>
      <c r="T469" s="7"/>
      <c r="V469" s="7"/>
      <c r="W469" s="7"/>
      <c r="X469" s="7"/>
      <c r="Y469" s="7"/>
      <c r="Z469" s="7"/>
      <c r="AA469" s="7"/>
      <c r="AC469" s="7"/>
      <c r="AD469" s="7" t="n">
        <f aca="false">2-AC469</f>
        <v>2</v>
      </c>
      <c r="AG469" s="7"/>
      <c r="AH469" s="7"/>
      <c r="AI469" s="7"/>
      <c r="AJ469" s="7"/>
      <c r="AK469" s="7"/>
      <c r="AL469" s="7"/>
      <c r="AM469" s="7"/>
      <c r="AN469" s="7"/>
      <c r="AO469" s="6"/>
      <c r="AQ469" s="8"/>
      <c r="AR469" s="8"/>
      <c r="AS469" s="8"/>
      <c r="AT469" s="8"/>
      <c r="AU469" s="9"/>
      <c r="AY469" s="9"/>
    </row>
    <row r="470" s="13" customFormat="true" ht="12.75" hidden="false" customHeight="false" outlineLevel="0" collapsed="false">
      <c r="A470" s="13" t="s">
        <v>77</v>
      </c>
      <c r="E470" s="14" t="n">
        <v>47.5309</v>
      </c>
      <c r="F470" s="14" t="n">
        <v>0.0885</v>
      </c>
      <c r="G470" s="14" t="n">
        <v>0.8042</v>
      </c>
      <c r="H470" s="14" t="n">
        <v>20.8992</v>
      </c>
      <c r="I470" s="14" t="n">
        <v>1.0581</v>
      </c>
      <c r="J470" s="14" t="n">
        <v>17.9618</v>
      </c>
      <c r="K470" s="14" t="n">
        <v>0.0013</v>
      </c>
      <c r="L470" s="14" t="n">
        <v>0.0816</v>
      </c>
      <c r="M470" s="14" t="n">
        <v>-0.0013</v>
      </c>
      <c r="N470" s="14" t="n">
        <v>0.184</v>
      </c>
      <c r="O470" s="14" t="n">
        <v>0.0021</v>
      </c>
      <c r="P470" s="14" t="n">
        <v>88.6181</v>
      </c>
      <c r="S470" s="15" t="n">
        <v>7.6092106152583</v>
      </c>
      <c r="T470" s="15" t="n">
        <v>0.151735765131891</v>
      </c>
      <c r="V470" s="15" t="n">
        <f aca="false">(S470+T470)-8</f>
        <v>-0.239053619609812</v>
      </c>
      <c r="W470" s="15" t="n">
        <v>0.0106570330337459</v>
      </c>
      <c r="X470" s="15" t="n">
        <v>2.21454392164221</v>
      </c>
      <c r="Y470" s="15" t="n">
        <v>0.143474929808675</v>
      </c>
      <c r="Z470" s="15" t="n">
        <v>4.28668892797403</v>
      </c>
      <c r="AA470" s="15" t="n">
        <v>0.583465827841209</v>
      </c>
      <c r="AC470" s="15" t="n">
        <v>0.000222979309941837</v>
      </c>
      <c r="AD470" s="15" t="n">
        <f aca="false">2-AC470</f>
        <v>1.99977702069006</v>
      </c>
      <c r="AG470" s="15" t="n">
        <v>0</v>
      </c>
      <c r="AH470" s="15" t="n">
        <v>-0.000265500571445757</v>
      </c>
      <c r="AI470" s="15"/>
      <c r="AJ470" s="15" t="n">
        <v>0.0931610796345856</v>
      </c>
      <c r="AK470" s="15" t="n">
        <v>0.000569758584372804</v>
      </c>
      <c r="AL470" s="15" t="n">
        <v>1.90626916178104</v>
      </c>
      <c r="AM470" s="15"/>
      <c r="AN470" s="15" t="n">
        <v>17.0250631104428</v>
      </c>
      <c r="AO470" s="6" t="s">
        <v>46</v>
      </c>
      <c r="AQ470" s="16" t="s">
        <v>49</v>
      </c>
      <c r="AR470" s="16" t="s">
        <v>49</v>
      </c>
      <c r="AS470" s="16" t="s">
        <v>49</v>
      </c>
      <c r="AT470" s="16" t="s">
        <v>49</v>
      </c>
      <c r="AU470" s="12" t="n">
        <v>0</v>
      </c>
      <c r="AY470" s="9"/>
    </row>
    <row r="471" s="13" customFormat="true" ht="12.75" hidden="false" customHeight="false" outlineLevel="0" collapsed="false">
      <c r="A471" s="13" t="s">
        <v>77</v>
      </c>
      <c r="E471" s="14" t="n">
        <v>40.241</v>
      </c>
      <c r="F471" s="14" t="n">
        <v>0.2488</v>
      </c>
      <c r="G471" s="14" t="n">
        <v>8.6073</v>
      </c>
      <c r="H471" s="14" t="n">
        <v>10.1577</v>
      </c>
      <c r="I471" s="14" t="n">
        <v>0.4674</v>
      </c>
      <c r="J471" s="14" t="n">
        <v>13.9836</v>
      </c>
      <c r="K471" s="14" t="n">
        <v>0.0046</v>
      </c>
      <c r="L471" s="14" t="n">
        <v>14.0314</v>
      </c>
      <c r="M471" s="14" t="n">
        <v>0.0006</v>
      </c>
      <c r="N471" s="14" t="n">
        <v>0.1629</v>
      </c>
      <c r="O471" s="14" t="n">
        <v>-0.0011</v>
      </c>
      <c r="P471" s="14" t="n">
        <v>87.9053</v>
      </c>
      <c r="S471" s="15" t="n">
        <v>6.51396547586347</v>
      </c>
      <c r="T471" s="15" t="n">
        <v>1.48603452413653</v>
      </c>
      <c r="V471" s="15" t="n">
        <v>0.156081923220233</v>
      </c>
      <c r="W471" s="15" t="n">
        <v>0.0302939941976317</v>
      </c>
      <c r="X471" s="15" t="n">
        <v>0.51131382965793</v>
      </c>
      <c r="Y471" s="15" t="n">
        <v>0.0640842248033958</v>
      </c>
      <c r="Z471" s="15" t="n">
        <v>3.37445954557242</v>
      </c>
      <c r="AA471" s="15" t="n">
        <v>0.863766482548385</v>
      </c>
      <c r="AC471" s="15" t="n">
        <v>0.00079779657420927</v>
      </c>
      <c r="AD471" s="15" t="n">
        <f aca="false">2-AC471</f>
        <v>1.99920220342579</v>
      </c>
      <c r="AG471" s="15" t="n">
        <v>2.40467642906981</v>
      </c>
      <c r="AH471" s="15" t="n">
        <v>0.000123904328634959</v>
      </c>
      <c r="AI471" s="15"/>
      <c r="AJ471" s="15" t="n">
        <v>0.0833970895893456</v>
      </c>
      <c r="AK471" s="15" t="n">
        <v>-0.00030177092098714</v>
      </c>
      <c r="AL471" s="15" t="n">
        <v>1.91690468133164</v>
      </c>
      <c r="AM471" s="15"/>
      <c r="AN471" s="15" t="n">
        <v>19.4048003333984</v>
      </c>
      <c r="AO471" s="6" t="s">
        <v>46</v>
      </c>
      <c r="AQ471" s="16" t="s">
        <v>49</v>
      </c>
      <c r="AR471" s="16" t="s">
        <v>49</v>
      </c>
      <c r="AS471" s="16" t="s">
        <v>49</v>
      </c>
      <c r="AT471" s="16" t="s">
        <v>49</v>
      </c>
      <c r="AU471" s="12" t="n">
        <v>16.6027106220643</v>
      </c>
      <c r="AY471" s="9"/>
    </row>
    <row r="472" s="29" customFormat="true" ht="12.75" hidden="false" customHeight="false" outlineLevel="0" collapsed="false">
      <c r="A472" s="29" t="s">
        <v>77</v>
      </c>
      <c r="C472" s="13" t="n">
        <v>11</v>
      </c>
      <c r="E472" s="30" t="n">
        <v>52.6528</v>
      </c>
      <c r="F472" s="30" t="n">
        <v>0.2255</v>
      </c>
      <c r="G472" s="30" t="n">
        <v>0.8408</v>
      </c>
      <c r="H472" s="30" t="n">
        <v>23.4627</v>
      </c>
      <c r="I472" s="30" t="n">
        <v>1.212</v>
      </c>
      <c r="J472" s="30" t="n">
        <v>20.8835</v>
      </c>
      <c r="K472" s="30" t="n">
        <v>0</v>
      </c>
      <c r="L472" s="30" t="n">
        <v>0</v>
      </c>
      <c r="M472" s="30" t="n">
        <v>0.0019</v>
      </c>
      <c r="N472" s="30" t="n">
        <v>0.0898</v>
      </c>
      <c r="O472" s="30" t="n">
        <v>-0.0011</v>
      </c>
      <c r="P472" s="30" t="n">
        <v>99.3836</v>
      </c>
      <c r="S472" s="31" t="n">
        <v>7.47952529220258</v>
      </c>
      <c r="T472" s="31" t="n">
        <v>0.140768534615462</v>
      </c>
      <c r="V472" s="31" t="n">
        <f aca="false">(S472+T472)-8</f>
        <v>-0.379706173181956</v>
      </c>
      <c r="W472" s="31" t="n">
        <v>0.0240950917272705</v>
      </c>
      <c r="X472" s="31" t="n">
        <v>1.93567179166268</v>
      </c>
      <c r="Y472" s="31" t="n">
        <v>0.145828001102145</v>
      </c>
      <c r="Z472" s="31" t="n">
        <v>4.42246491311191</v>
      </c>
      <c r="AA472" s="31" t="n">
        <v>0.851646375577942</v>
      </c>
      <c r="AC472" s="31" t="n">
        <v>0</v>
      </c>
      <c r="AD472" s="31" t="n">
        <f aca="false">2-AC472</f>
        <v>2</v>
      </c>
      <c r="AG472" s="31" t="n">
        <v>0</v>
      </c>
      <c r="AH472" s="31" t="n">
        <v>0.000344321946890394</v>
      </c>
      <c r="AI472" s="31"/>
      <c r="AJ472" s="31" t="n">
        <v>0.0403442849914121</v>
      </c>
      <c r="AK472" s="31" t="n">
        <v>-0.000264821514029814</v>
      </c>
      <c r="AL472" s="31" t="n">
        <v>1.95992053652262</v>
      </c>
      <c r="AM472" s="31"/>
      <c r="AN472" s="31" t="n">
        <v>17.0003443219469</v>
      </c>
      <c r="AO472" s="6" t="s">
        <v>46</v>
      </c>
      <c r="AQ472" s="32" t="s">
        <v>49</v>
      </c>
      <c r="AR472" s="32" t="s">
        <v>49</v>
      </c>
      <c r="AS472" s="32" t="s">
        <v>49</v>
      </c>
      <c r="AT472" s="32" t="s">
        <v>49</v>
      </c>
      <c r="AU472" s="33" t="n">
        <v>33.2054212441285</v>
      </c>
      <c r="AY472" s="33"/>
    </row>
    <row r="473" s="29" customFormat="true" ht="12.75" hidden="false" customHeight="false" outlineLevel="0" collapsed="false">
      <c r="A473" s="29" t="s">
        <v>77</v>
      </c>
      <c r="C473" s="13" t="n">
        <v>11</v>
      </c>
      <c r="E473" s="30" t="n">
        <v>52.8063</v>
      </c>
      <c r="F473" s="30" t="n">
        <v>0.2647</v>
      </c>
      <c r="G473" s="30" t="n">
        <v>0.959</v>
      </c>
      <c r="H473" s="30" t="n">
        <v>24.0046</v>
      </c>
      <c r="I473" s="30" t="n">
        <v>1.2289</v>
      </c>
      <c r="J473" s="30" t="n">
        <v>21.1597</v>
      </c>
      <c r="K473" s="30" t="n">
        <v>0.0033</v>
      </c>
      <c r="L473" s="30" t="n">
        <v>0</v>
      </c>
      <c r="M473" s="30" t="n">
        <v>0.0025</v>
      </c>
      <c r="N473" s="30" t="n">
        <v>0.1064</v>
      </c>
      <c r="O473" s="30" t="n">
        <v>0.0021</v>
      </c>
      <c r="P473" s="30" t="n">
        <v>100.5541</v>
      </c>
      <c r="S473" s="31" t="n">
        <v>7.41668843182278</v>
      </c>
      <c r="T473" s="31" t="n">
        <v>0.158746159175241</v>
      </c>
      <c r="V473" s="31" t="n">
        <f aca="false">(S473+T473)-8</f>
        <v>-0.424565409001983</v>
      </c>
      <c r="W473" s="31" t="n">
        <v>0.027964542048437</v>
      </c>
      <c r="X473" s="31" t="n">
        <v>1.86801735170887</v>
      </c>
      <c r="Y473" s="31" t="n">
        <v>0.146193000537928</v>
      </c>
      <c r="Z473" s="31" t="n">
        <v>4.43039397710386</v>
      </c>
      <c r="AA473" s="31" t="n">
        <v>0.951499949988119</v>
      </c>
      <c r="AC473" s="31" t="n">
        <v>0.000496587614770379</v>
      </c>
      <c r="AD473" s="31" t="n">
        <f aca="false">2-AC473</f>
        <v>1.99950341238523</v>
      </c>
      <c r="AG473" s="31" t="n">
        <v>0</v>
      </c>
      <c r="AH473" s="31" t="n">
        <v>0.000447943094214803</v>
      </c>
      <c r="AI473" s="31"/>
      <c r="AJ473" s="31" t="n">
        <v>0.0472627564539716</v>
      </c>
      <c r="AK473" s="31" t="n">
        <v>0.00049986370787003</v>
      </c>
      <c r="AL473" s="31" t="n">
        <v>1.95223737983816</v>
      </c>
      <c r="AM473" s="31"/>
      <c r="AN473" s="31" t="n">
        <v>17.0004479430942</v>
      </c>
      <c r="AO473" s="6" t="s">
        <v>46</v>
      </c>
      <c r="AQ473" s="32" t="s">
        <v>49</v>
      </c>
      <c r="AR473" s="32" t="s">
        <v>49</v>
      </c>
      <c r="AS473" s="32" t="s">
        <v>49</v>
      </c>
      <c r="AT473" s="32" t="s">
        <v>49</v>
      </c>
      <c r="AU473" s="33" t="n">
        <v>49.8081318661928</v>
      </c>
      <c r="AY473" s="33"/>
    </row>
    <row r="474" s="29" customFormat="true" ht="12.75" hidden="false" customHeight="false" outlineLevel="0" collapsed="false">
      <c r="A474" s="29" t="s">
        <v>77</v>
      </c>
      <c r="C474" s="13" t="n">
        <v>11</v>
      </c>
      <c r="E474" s="30" t="n">
        <v>53.2221</v>
      </c>
      <c r="F474" s="30" t="n">
        <v>0.1854</v>
      </c>
      <c r="G474" s="30" t="n">
        <v>0.7086</v>
      </c>
      <c r="H474" s="30" t="n">
        <v>23.7738</v>
      </c>
      <c r="I474" s="30" t="n">
        <v>1.2125</v>
      </c>
      <c r="J474" s="30" t="n">
        <v>21.1542</v>
      </c>
      <c r="K474" s="30" t="n">
        <v>0.0032</v>
      </c>
      <c r="L474" s="30" t="n">
        <v>0</v>
      </c>
      <c r="M474" s="30" t="n">
        <v>0.0006</v>
      </c>
      <c r="N474" s="30" t="n">
        <v>0.0837</v>
      </c>
      <c r="O474" s="30" t="n">
        <v>0.0021</v>
      </c>
      <c r="P474" s="30" t="n">
        <v>100.3462</v>
      </c>
      <c r="S474" s="31" t="n">
        <v>7.48589478903181</v>
      </c>
      <c r="T474" s="31" t="n">
        <v>0.117466271282689</v>
      </c>
      <c r="V474" s="31" t="n">
        <f aca="false">(S474+T474)-8</f>
        <v>-0.396638939685505</v>
      </c>
      <c r="W474" s="31" t="n">
        <v>0.0196151175942555</v>
      </c>
      <c r="X474" s="31" t="n">
        <v>1.92503893358757</v>
      </c>
      <c r="Y474" s="31" t="n">
        <v>0.144450549697991</v>
      </c>
      <c r="Z474" s="31" t="n">
        <v>4.43564584942966</v>
      </c>
      <c r="AA474" s="31" t="n">
        <v>0.871406253698218</v>
      </c>
      <c r="AC474" s="31" t="n">
        <v>0.000482235677805252</v>
      </c>
      <c r="AD474" s="31" t="n">
        <f aca="false">2-AC474</f>
        <v>1.99951776432219</v>
      </c>
      <c r="AG474" s="31" t="n">
        <v>0</v>
      </c>
      <c r="AH474" s="31" t="n">
        <v>0.00010766176696693</v>
      </c>
      <c r="AI474" s="31"/>
      <c r="AJ474" s="31" t="n">
        <v>0.0372331939748859</v>
      </c>
      <c r="AK474" s="31" t="n">
        <v>0.000500586372158341</v>
      </c>
      <c r="AL474" s="31" t="n">
        <v>1.96226621965296</v>
      </c>
      <c r="AM474" s="31"/>
      <c r="AN474" s="31" t="n">
        <v>17.000107661767</v>
      </c>
      <c r="AO474" s="6" t="s">
        <v>46</v>
      </c>
      <c r="AQ474" s="32" t="s">
        <v>49</v>
      </c>
      <c r="AR474" s="32" t="s">
        <v>49</v>
      </c>
      <c r="AS474" s="32" t="s">
        <v>49</v>
      </c>
      <c r="AT474" s="32" t="s">
        <v>49</v>
      </c>
      <c r="AU474" s="33" t="n">
        <v>66.4108424882571</v>
      </c>
      <c r="AY474" s="33"/>
    </row>
    <row r="475" s="29" customFormat="true" ht="12.75" hidden="false" customHeight="false" outlineLevel="0" collapsed="false">
      <c r="A475" s="29" t="s">
        <v>77</v>
      </c>
      <c r="C475" s="13" t="n">
        <v>11</v>
      </c>
      <c r="E475" s="30" t="n">
        <v>52.7803</v>
      </c>
      <c r="F475" s="30" t="n">
        <v>0.1896</v>
      </c>
      <c r="G475" s="30" t="n">
        <v>0.7739</v>
      </c>
      <c r="H475" s="30" t="n">
        <v>23.8429</v>
      </c>
      <c r="I475" s="30" t="n">
        <v>1.2368</v>
      </c>
      <c r="J475" s="30" t="n">
        <v>21.2264</v>
      </c>
      <c r="K475" s="30" t="n">
        <v>0.0253</v>
      </c>
      <c r="L475" s="30" t="n">
        <v>0</v>
      </c>
      <c r="M475" s="30" t="n">
        <v>0.0025</v>
      </c>
      <c r="N475" s="30" t="n">
        <v>0.0994</v>
      </c>
      <c r="O475" s="30" t="n">
        <v>0.0011</v>
      </c>
      <c r="P475" s="30" t="n">
        <v>100.1901</v>
      </c>
      <c r="S475" s="31" t="n">
        <v>7.43434990571533</v>
      </c>
      <c r="T475" s="31" t="n">
        <v>0.128474315623874</v>
      </c>
      <c r="V475" s="31" t="n">
        <f aca="false">(S475+T475)-8</f>
        <v>-0.437175778660795</v>
      </c>
      <c r="W475" s="31" t="n">
        <v>0.0200881041009328</v>
      </c>
      <c r="X475" s="31" t="n">
        <v>1.84637578822748</v>
      </c>
      <c r="Y475" s="31" t="n">
        <v>0.147555825186514</v>
      </c>
      <c r="Z475" s="31" t="n">
        <v>4.45713750967704</v>
      </c>
      <c r="AA475" s="31" t="n">
        <v>0.962200433769795</v>
      </c>
      <c r="AC475" s="31" t="n">
        <v>0.00381811769902875</v>
      </c>
      <c r="AD475" s="31" t="n">
        <f aca="false">2-AC475</f>
        <v>1.99618188230097</v>
      </c>
      <c r="AG475" s="31" t="n">
        <v>0</v>
      </c>
      <c r="AH475" s="31" t="n">
        <v>0.000449230973804416</v>
      </c>
      <c r="AI475" s="31"/>
      <c r="AJ475" s="31" t="n">
        <v>0.0442803097627433</v>
      </c>
      <c r="AK475" s="31" t="n">
        <v>0.000262586166977852</v>
      </c>
      <c r="AL475" s="31" t="n">
        <v>1.95545710407028</v>
      </c>
      <c r="AM475" s="31"/>
      <c r="AN475" s="31" t="n">
        <v>17.0004492309738</v>
      </c>
      <c r="AO475" s="6" t="s">
        <v>46</v>
      </c>
      <c r="AQ475" s="32" t="s">
        <v>49</v>
      </c>
      <c r="AR475" s="32" t="s">
        <v>49</v>
      </c>
      <c r="AS475" s="32" t="s">
        <v>49</v>
      </c>
      <c r="AT475" s="32" t="s">
        <v>49</v>
      </c>
      <c r="AU475" s="33" t="n">
        <v>83.0135531103214</v>
      </c>
      <c r="AY475" s="33"/>
    </row>
    <row r="476" s="13" customFormat="true" ht="12.75" hidden="false" customHeight="false" outlineLevel="0" collapsed="false">
      <c r="A476" s="13" t="s">
        <v>77</v>
      </c>
      <c r="E476" s="14" t="n">
        <v>48.2215</v>
      </c>
      <c r="F476" s="14" t="n">
        <v>1.5525</v>
      </c>
      <c r="G476" s="14" t="n">
        <v>7.5444</v>
      </c>
      <c r="H476" s="14" t="n">
        <v>14.4383</v>
      </c>
      <c r="I476" s="14" t="n">
        <v>0.4421</v>
      </c>
      <c r="J476" s="14" t="n">
        <v>14.4236</v>
      </c>
      <c r="K476" s="14" t="n">
        <v>1.3131</v>
      </c>
      <c r="L476" s="14" t="n">
        <v>1.8838</v>
      </c>
      <c r="M476" s="14" t="n">
        <v>0.0298</v>
      </c>
      <c r="N476" s="14" t="n">
        <v>0.0111</v>
      </c>
      <c r="O476" s="14" t="n">
        <v>0.0214</v>
      </c>
      <c r="P476" s="14" t="n">
        <v>89.8897</v>
      </c>
      <c r="S476" s="15" t="n">
        <v>7.42766177725847</v>
      </c>
      <c r="T476" s="15" t="n">
        <v>0.572338222741526</v>
      </c>
      <c r="V476" s="15" t="n">
        <v>0.797270247844767</v>
      </c>
      <c r="W476" s="15" t="n">
        <v>0.179875695776826</v>
      </c>
      <c r="X476" s="15" t="n">
        <v>1.85987372665061</v>
      </c>
      <c r="Y476" s="15" t="n">
        <v>0.0576789914900978</v>
      </c>
      <c r="Z476" s="15" t="n">
        <v>3.31202510077305</v>
      </c>
      <c r="AA476" s="15" t="n">
        <v>0</v>
      </c>
      <c r="AC476" s="15" t="n">
        <v>0.216703962625728</v>
      </c>
      <c r="AD476" s="15" t="n">
        <f aca="false">2-AC476</f>
        <v>1.78329603737427</v>
      </c>
      <c r="AG476" s="15" t="n">
        <v>0</v>
      </c>
      <c r="AH476" s="15" t="n">
        <v>0.00585579964028783</v>
      </c>
      <c r="AI476" s="15"/>
      <c r="AJ476" s="15" t="n">
        <v>0.00540738765717279</v>
      </c>
      <c r="AK476" s="15" t="n">
        <v>0.0055864149673981</v>
      </c>
      <c r="AL476" s="15" t="n">
        <v>1.98900619737543</v>
      </c>
      <c r="AM476" s="15"/>
      <c r="AN476" s="15" t="n">
        <v>16.991888858182</v>
      </c>
      <c r="AO476" s="6" t="s">
        <v>46</v>
      </c>
      <c r="AQ476" s="16" t="s">
        <v>49</v>
      </c>
      <c r="AR476" s="16" t="s">
        <v>49</v>
      </c>
      <c r="AS476" s="16" t="s">
        <v>49</v>
      </c>
      <c r="AT476" s="16" t="s">
        <v>49</v>
      </c>
      <c r="AU476" s="12" t="n">
        <v>99.6162637323857</v>
      </c>
      <c r="AY476" s="9"/>
    </row>
    <row r="477" s="13" customFormat="true" ht="12.75" hidden="false" customHeight="false" outlineLevel="0" collapsed="false">
      <c r="A477" s="13" t="s">
        <v>77</v>
      </c>
      <c r="E477" s="14" t="n">
        <v>46.0128</v>
      </c>
      <c r="F477" s="14" t="n">
        <v>2.1564</v>
      </c>
      <c r="G477" s="14" t="n">
        <v>9.0141</v>
      </c>
      <c r="H477" s="14" t="n">
        <v>14.9018</v>
      </c>
      <c r="I477" s="14" t="n">
        <v>0.4041</v>
      </c>
      <c r="J477" s="14" t="n">
        <v>13.1613</v>
      </c>
      <c r="K477" s="14" t="n">
        <v>3.0746</v>
      </c>
      <c r="L477" s="14" t="n">
        <v>2.2397</v>
      </c>
      <c r="M477" s="14" t="n">
        <v>0.0832</v>
      </c>
      <c r="N477" s="14" t="n">
        <v>0.0428</v>
      </c>
      <c r="O477" s="14" t="n">
        <v>0.0191</v>
      </c>
      <c r="P477" s="14" t="n">
        <v>91.122</v>
      </c>
      <c r="S477" s="15" t="n">
        <v>7.09555883930879</v>
      </c>
      <c r="T477" s="15" t="n">
        <v>0.904441160691215</v>
      </c>
      <c r="V477" s="15" t="n">
        <v>0.733848303336334</v>
      </c>
      <c r="W477" s="15" t="n">
        <v>0.25013055158472</v>
      </c>
      <c r="X477" s="15" t="n">
        <v>1.92177556927241</v>
      </c>
      <c r="Y477" s="15" t="n">
        <v>0.0527815978462395</v>
      </c>
      <c r="Z477" s="15" t="n">
        <v>3.02562623926327</v>
      </c>
      <c r="AA477" s="15" t="n">
        <v>0</v>
      </c>
      <c r="AC477" s="15" t="n">
        <v>0.507988889884455</v>
      </c>
      <c r="AD477" s="15" t="n">
        <f aca="false">2-AC477</f>
        <v>1.49201111011555</v>
      </c>
      <c r="AG477" s="15" t="n">
        <v>0</v>
      </c>
      <c r="AH477" s="15" t="n">
        <v>0.0163677811869088</v>
      </c>
      <c r="AI477" s="15"/>
      <c r="AJ477" s="15" t="n">
        <v>0.0208739594406928</v>
      </c>
      <c r="AK477" s="15" t="n">
        <v>0.00499170976644923</v>
      </c>
      <c r="AL477" s="15" t="n">
        <v>1.97413433079286</v>
      </c>
      <c r="AM477" s="15"/>
      <c r="AN477" s="15" t="n">
        <v>17.178180602998</v>
      </c>
      <c r="AO477" s="6" t="s">
        <v>46</v>
      </c>
      <c r="AQ477" s="16" t="s">
        <v>49</v>
      </c>
      <c r="AR477" s="16" t="s">
        <v>49</v>
      </c>
      <c r="AS477" s="16" t="s">
        <v>49</v>
      </c>
      <c r="AT477" s="16" t="s">
        <v>49</v>
      </c>
      <c r="AU477" s="12" t="n">
        <v>116.21897435445</v>
      </c>
      <c r="AY477" s="9"/>
    </row>
    <row r="478" s="13" customFormat="true" ht="12.75" hidden="false" customHeight="false" outlineLevel="0" collapsed="false">
      <c r="A478" s="13" t="s">
        <v>77</v>
      </c>
      <c r="E478" s="14" t="n">
        <v>45.8495</v>
      </c>
      <c r="F478" s="14" t="n">
        <v>2.0417</v>
      </c>
      <c r="G478" s="14" t="n">
        <v>9.1249</v>
      </c>
      <c r="H478" s="14" t="n">
        <v>14.5885</v>
      </c>
      <c r="I478" s="14" t="n">
        <v>0.3775</v>
      </c>
      <c r="J478" s="14" t="n">
        <v>13.0766</v>
      </c>
      <c r="K478" s="14" t="n">
        <v>4.9083</v>
      </c>
      <c r="L478" s="14" t="n">
        <v>2.2719</v>
      </c>
      <c r="M478" s="14" t="n">
        <v>0.1393</v>
      </c>
      <c r="N478" s="14" t="n">
        <v>0.0655</v>
      </c>
      <c r="O478" s="14" t="n">
        <v>0.0349</v>
      </c>
      <c r="P478" s="14" t="n">
        <v>92.4884</v>
      </c>
      <c r="S478" s="15" t="n">
        <v>6.73540255818918</v>
      </c>
      <c r="T478" s="15" t="n">
        <v>1.26459744181082</v>
      </c>
      <c r="V478" s="15" t="n">
        <v>0.315258144466583</v>
      </c>
      <c r="W478" s="15" t="n">
        <v>0.225605849744818</v>
      </c>
      <c r="X478" s="15" t="n">
        <v>0</v>
      </c>
      <c r="Y478" s="15" t="n">
        <v>0.0469711992737149</v>
      </c>
      <c r="Z478" s="15" t="n">
        <v>2.86373177586277</v>
      </c>
      <c r="AA478" s="15" t="n">
        <v>1.79223761243279</v>
      </c>
      <c r="AC478" s="15" t="n">
        <v>0.772534174598588</v>
      </c>
      <c r="AD478" s="15" t="n">
        <f aca="false">2-AC478</f>
        <v>1.22746582540141</v>
      </c>
      <c r="AG478" s="15" t="n">
        <v>0</v>
      </c>
      <c r="AH478" s="15" t="n">
        <v>0.0261058964196868</v>
      </c>
      <c r="AI478" s="15"/>
      <c r="AJ478" s="15" t="n">
        <v>0.0304315011498637</v>
      </c>
      <c r="AK478" s="15" t="n">
        <v>0.00868885191885886</v>
      </c>
      <c r="AL478" s="15" t="n">
        <v>1.96087964693128</v>
      </c>
      <c r="AM478" s="15"/>
      <c r="AN478" s="15" t="n">
        <v>16.6895512290426</v>
      </c>
      <c r="AO478" s="6" t="s">
        <v>46</v>
      </c>
      <c r="AQ478" s="16" t="n">
        <v>4.02667359897536</v>
      </c>
      <c r="AR478" s="16" t="n">
        <v>4.15038550660458</v>
      </c>
      <c r="AS478" s="16" t="n">
        <v>3.22278912995343</v>
      </c>
      <c r="AT478" s="16" t="n">
        <v>4.51011259068046</v>
      </c>
      <c r="AU478" s="12" t="n">
        <v>132.821684976514</v>
      </c>
      <c r="AY478" s="9"/>
    </row>
    <row r="479" s="13" customFormat="true" ht="12.75" hidden="false" customHeight="false" outlineLevel="0" collapsed="false">
      <c r="A479" s="13" t="s">
        <v>77</v>
      </c>
      <c r="E479" s="14" t="n">
        <v>45.7163</v>
      </c>
      <c r="F479" s="14" t="n">
        <v>2.087</v>
      </c>
      <c r="G479" s="14" t="n">
        <v>9.0394</v>
      </c>
      <c r="H479" s="14" t="n">
        <v>14.4305</v>
      </c>
      <c r="I479" s="14" t="n">
        <v>0.3848</v>
      </c>
      <c r="J479" s="14" t="n">
        <v>13.2752</v>
      </c>
      <c r="K479" s="14" t="n">
        <v>6.8681</v>
      </c>
      <c r="L479" s="14" t="n">
        <v>2.2226</v>
      </c>
      <c r="M479" s="14" t="n">
        <v>0.2086</v>
      </c>
      <c r="N479" s="14" t="n">
        <v>0.0494</v>
      </c>
      <c r="O479" s="14" t="n">
        <v>0.0401</v>
      </c>
      <c r="P479" s="14" t="n">
        <v>94.3361</v>
      </c>
      <c r="S479" s="15" t="n">
        <v>6.63737309030275</v>
      </c>
      <c r="T479" s="15" t="n">
        <v>1.36262690969725</v>
      </c>
      <c r="V479" s="15" t="n">
        <v>0.184140752335089</v>
      </c>
      <c r="W479" s="15" t="n">
        <v>0.227917188654267</v>
      </c>
      <c r="X479" s="15" t="n">
        <v>0</v>
      </c>
      <c r="Y479" s="15" t="n">
        <v>0.04732013324592</v>
      </c>
      <c r="Z479" s="15" t="n">
        <v>2.87325899234563</v>
      </c>
      <c r="AA479" s="15" t="n">
        <v>1.75211468435768</v>
      </c>
      <c r="AC479" s="15" t="n">
        <v>1.06836441371975</v>
      </c>
      <c r="AD479" s="15" t="n">
        <f aca="false">2-AC479</f>
        <v>0.931635586280254</v>
      </c>
      <c r="AG479" s="15" t="n">
        <v>0</v>
      </c>
      <c r="AH479" s="15" t="n">
        <v>0.0386365198554923</v>
      </c>
      <c r="AI479" s="15"/>
      <c r="AJ479" s="15" t="n">
        <v>0.0226832473056422</v>
      </c>
      <c r="AK479" s="15" t="n">
        <v>0.00986682769360431</v>
      </c>
      <c r="AL479" s="15" t="n">
        <v>1.96744992500075</v>
      </c>
      <c r="AM479" s="15"/>
      <c r="AN479" s="15" t="n">
        <v>16.8174209310376</v>
      </c>
      <c r="AO479" s="6" t="s">
        <v>46</v>
      </c>
      <c r="AQ479" s="16" t="n">
        <v>3.86024134002265</v>
      </c>
      <c r="AR479" s="16" t="n">
        <v>3.96376961386238</v>
      </c>
      <c r="AS479" s="16" t="n">
        <v>3.08282721039678</v>
      </c>
      <c r="AT479" s="16" t="n">
        <v>4.35261407127392</v>
      </c>
      <c r="AU479" s="12" t="n">
        <v>149.424395598578</v>
      </c>
      <c r="AY479" s="9"/>
    </row>
    <row r="480" s="13" customFormat="true" ht="12.75" hidden="false" customHeight="false" outlineLevel="0" collapsed="false">
      <c r="A480" s="13" t="s">
        <v>77</v>
      </c>
      <c r="E480" s="14" t="n">
        <v>45.3384</v>
      </c>
      <c r="F480" s="14" t="n">
        <v>2.0708</v>
      </c>
      <c r="G480" s="14" t="n">
        <v>8.9796</v>
      </c>
      <c r="H480" s="14" t="n">
        <v>14.5398</v>
      </c>
      <c r="I480" s="14" t="n">
        <v>0.4057</v>
      </c>
      <c r="J480" s="14" t="n">
        <v>13.5898</v>
      </c>
      <c r="K480" s="14" t="n">
        <v>8.1602</v>
      </c>
      <c r="L480" s="14" t="n">
        <v>1.9127</v>
      </c>
      <c r="M480" s="14" t="n">
        <v>0.195</v>
      </c>
      <c r="N480" s="14" t="n">
        <v>0.1762</v>
      </c>
      <c r="O480" s="14" t="n">
        <v>0.0408</v>
      </c>
      <c r="P480" s="14" t="n">
        <v>95.4129</v>
      </c>
      <c r="S480" s="15" t="n">
        <v>6.54889072910626</v>
      </c>
      <c r="T480" s="15" t="n">
        <v>1.45110927089374</v>
      </c>
      <c r="V480" s="15" t="n">
        <v>0.0775787715735943</v>
      </c>
      <c r="W480" s="15" t="n">
        <v>0.224993092267873</v>
      </c>
      <c r="X480" s="15" t="n">
        <v>0</v>
      </c>
      <c r="Y480" s="15" t="n">
        <v>0.0496354885975469</v>
      </c>
      <c r="Z480" s="15" t="n">
        <v>2.92632909458874</v>
      </c>
      <c r="AA480" s="15" t="n">
        <v>1.75636988122337</v>
      </c>
      <c r="AC480" s="15" t="n">
        <v>1.26287395007247</v>
      </c>
      <c r="AD480" s="15" t="n">
        <f aca="false">2-AC480</f>
        <v>0.737126049927531</v>
      </c>
      <c r="AG480" s="15" t="n">
        <v>0</v>
      </c>
      <c r="AH480" s="15" t="n">
        <v>0.0359331016738872</v>
      </c>
      <c r="AI480" s="15"/>
      <c r="AJ480" s="15" t="n">
        <v>0.0804934572407335</v>
      </c>
      <c r="AK480" s="15" t="n">
        <v>0.00998779759458771</v>
      </c>
      <c r="AL480" s="15" t="n">
        <v>1.90951874516468</v>
      </c>
      <c r="AM480" s="15"/>
      <c r="AN480" s="15" t="n">
        <v>16.8693941552374</v>
      </c>
      <c r="AO480" s="6" t="s">
        <v>46</v>
      </c>
      <c r="AQ480" s="16" t="n">
        <v>3.76930085361071</v>
      </c>
      <c r="AR480" s="16" t="n">
        <v>3.86180055951579</v>
      </c>
      <c r="AS480" s="16" t="n">
        <v>3.00635041963684</v>
      </c>
      <c r="AT480" s="16" t="n">
        <v>4.26655508214453</v>
      </c>
      <c r="AU480" s="12" t="n">
        <v>166.027106220643</v>
      </c>
      <c r="AX480" s="12"/>
      <c r="AY480" s="9"/>
    </row>
    <row r="481" customFormat="false" ht="12.75" hidden="false" customHeight="false" outlineLevel="0" collapsed="false">
      <c r="A481" s="1" t="s">
        <v>77</v>
      </c>
      <c r="C481" s="13" t="n">
        <v>11</v>
      </c>
      <c r="E481" s="6" t="n">
        <v>45.2891</v>
      </c>
      <c r="F481" s="6" t="n">
        <v>2.2407</v>
      </c>
      <c r="G481" s="6" t="n">
        <v>8.8906</v>
      </c>
      <c r="H481" s="6" t="n">
        <v>14.706</v>
      </c>
      <c r="I481" s="6" t="n">
        <v>0.3984</v>
      </c>
      <c r="J481" s="6" t="n">
        <v>13.5683</v>
      </c>
      <c r="K481" s="6" t="n">
        <v>10.0023</v>
      </c>
      <c r="L481" s="6" t="n">
        <v>1.9537</v>
      </c>
      <c r="M481" s="6" t="n">
        <v>0.2208</v>
      </c>
      <c r="N481" s="6" t="n">
        <v>0.1503</v>
      </c>
      <c r="O481" s="6" t="n">
        <v>0.0506</v>
      </c>
      <c r="P481" s="6" t="n">
        <v>97.4707</v>
      </c>
      <c r="S481" s="7" t="n">
        <v>6.51887967484248</v>
      </c>
      <c r="T481" s="7" t="n">
        <v>1.48112032515752</v>
      </c>
      <c r="V481" s="7" t="n">
        <v>0.0271204184915155</v>
      </c>
      <c r="W481" s="7" t="n">
        <v>0.242600930732185</v>
      </c>
      <c r="X481" s="7" t="n">
        <v>0.472308945826256</v>
      </c>
      <c r="Y481" s="7" t="n">
        <v>0.0485718162717553</v>
      </c>
      <c r="Z481" s="7" t="n">
        <v>2.91147628909128</v>
      </c>
      <c r="AA481" s="7" t="n">
        <v>1.29792159958701</v>
      </c>
      <c r="AC481" s="7" t="n">
        <v>1.54254129164919</v>
      </c>
      <c r="AD481" s="7" t="n">
        <f aca="false">2-AC481</f>
        <v>0.457458708350808</v>
      </c>
      <c r="AG481" s="7" t="n">
        <v>0.087790193229524</v>
      </c>
      <c r="AH481" s="7" t="n">
        <v>0.0405449607359115</v>
      </c>
      <c r="AI481" s="7"/>
      <c r="AJ481" s="7" t="n">
        <v>0.0684213088599372</v>
      </c>
      <c r="AK481" s="7" t="n">
        <v>0.0123434853703845</v>
      </c>
      <c r="AL481" s="7" t="n">
        <v>1.91923520576968</v>
      </c>
      <c r="AM481" s="7"/>
      <c r="AN481" s="7" t="n">
        <v>17.1283351539654</v>
      </c>
      <c r="AO481" s="6" t="s">
        <v>46</v>
      </c>
      <c r="AQ481" s="8" t="n">
        <v>3.66645094055463</v>
      </c>
      <c r="AR481" s="8" t="n">
        <v>3.74647779418054</v>
      </c>
      <c r="AS481" s="8" t="n">
        <v>2.91985834563541</v>
      </c>
      <c r="AT481" s="8" t="n">
        <v>4.16922593976939</v>
      </c>
      <c r="AU481" s="9" t="n">
        <v>182.629816842707</v>
      </c>
      <c r="AX481" s="9" t="n">
        <v>840.802952189514</v>
      </c>
      <c r="AY481" s="9" t="n">
        <f aca="false">(2603)/(-LN(W481)+1.7)</f>
        <v>835.275397838844</v>
      </c>
    </row>
    <row r="482" customFormat="false" ht="12.75" hidden="false" customHeight="false" outlineLevel="0" collapsed="false">
      <c r="A482" s="1" t="s">
        <v>77</v>
      </c>
      <c r="C482" s="13" t="n">
        <v>11</v>
      </c>
      <c r="E482" s="6" t="n">
        <v>45.1956</v>
      </c>
      <c r="F482" s="6" t="n">
        <v>2.2136</v>
      </c>
      <c r="G482" s="6" t="n">
        <v>8.8343</v>
      </c>
      <c r="H482" s="6" t="n">
        <v>14.4265</v>
      </c>
      <c r="I482" s="6" t="n">
        <v>0.4049</v>
      </c>
      <c r="J482" s="6" t="n">
        <v>13.65</v>
      </c>
      <c r="K482" s="6" t="n">
        <v>10.9324</v>
      </c>
      <c r="L482" s="6" t="n">
        <v>1.9062</v>
      </c>
      <c r="M482" s="6" t="n">
        <v>0.2813</v>
      </c>
      <c r="N482" s="6" t="n">
        <v>0.1841</v>
      </c>
      <c r="O482" s="6" t="n">
        <v>0.0478</v>
      </c>
      <c r="P482" s="6" t="n">
        <v>98.0912</v>
      </c>
      <c r="S482" s="7" t="n">
        <v>6.52613659925185</v>
      </c>
      <c r="T482" s="7" t="n">
        <v>1.47386340074815</v>
      </c>
      <c r="V482" s="7" t="n">
        <v>0.0295986469018219</v>
      </c>
      <c r="W482" s="7" t="n">
        <v>0.240429981810196</v>
      </c>
      <c r="X482" s="7" t="n">
        <v>0.746913610569846</v>
      </c>
      <c r="Y482" s="7" t="n">
        <v>0.0495214690494325</v>
      </c>
      <c r="Z482" s="7" t="n">
        <v>2.93833427059258</v>
      </c>
      <c r="AA482" s="7" t="n">
        <v>0.995202021076125</v>
      </c>
      <c r="AC482" s="7" t="n">
        <v>1.69134874095842</v>
      </c>
      <c r="AD482" s="7" t="n">
        <f aca="false">2-AC482</f>
        <v>0.308651259041584</v>
      </c>
      <c r="AG482" s="7" t="n">
        <v>0.225035117863984</v>
      </c>
      <c r="AH482" s="7" t="n">
        <v>0.0518189103274124</v>
      </c>
      <c r="AI482" s="7"/>
      <c r="AJ482" s="7" t="n">
        <v>0.0840750074663774</v>
      </c>
      <c r="AK482" s="7" t="n">
        <v>0.0116975770723787</v>
      </c>
      <c r="AL482" s="7" t="n">
        <v>1.90422741546124</v>
      </c>
      <c r="AM482" s="7"/>
      <c r="AN482" s="7" t="n">
        <v>17.2768540281914</v>
      </c>
      <c r="AO482" s="6" t="s">
        <v>46</v>
      </c>
      <c r="AQ482" s="8" t="n">
        <v>3.64241409967936</v>
      </c>
      <c r="AR482" s="8" t="n">
        <v>3.71952594874585</v>
      </c>
      <c r="AS482" s="8" t="n">
        <v>2.89964446155939</v>
      </c>
      <c r="AT482" s="8" t="n">
        <v>4.14647934681387</v>
      </c>
      <c r="AU482" s="9" t="n">
        <v>199.232527464771</v>
      </c>
      <c r="AX482" s="9" t="n">
        <v>836.92966483695</v>
      </c>
      <c r="AY482" s="9" t="n">
        <f aca="false">(2603)/(-LN(W482)+1.7)</f>
        <v>832.873016674683</v>
      </c>
    </row>
    <row r="483" customFormat="false" ht="12.75" hidden="false" customHeight="false" outlineLevel="0" collapsed="false">
      <c r="A483" s="1" t="s">
        <v>77</v>
      </c>
      <c r="C483" s="13" t="n">
        <v>11</v>
      </c>
      <c r="E483" s="6" t="n">
        <v>45.6681</v>
      </c>
      <c r="F483" s="6" t="n">
        <v>2.1808</v>
      </c>
      <c r="G483" s="6" t="n">
        <v>8.7875</v>
      </c>
      <c r="H483" s="6" t="n">
        <v>14.3388</v>
      </c>
      <c r="I483" s="6" t="n">
        <v>0.4175</v>
      </c>
      <c r="J483" s="6" t="n">
        <v>13.7222</v>
      </c>
      <c r="K483" s="6" t="n">
        <v>11.1812</v>
      </c>
      <c r="L483" s="6" t="n">
        <v>1.9337</v>
      </c>
      <c r="M483" s="6" t="n">
        <v>0.2909</v>
      </c>
      <c r="N483" s="6" t="n">
        <v>0.1711</v>
      </c>
      <c r="O483" s="6" t="n">
        <v>0.0598</v>
      </c>
      <c r="P483" s="6" t="n">
        <v>98.7611</v>
      </c>
      <c r="S483" s="7" t="n">
        <v>6.56246423570203</v>
      </c>
      <c r="T483" s="7" t="n">
        <v>1.43753576429797</v>
      </c>
      <c r="V483" s="7" t="n">
        <v>0.050727175043237</v>
      </c>
      <c r="W483" s="7" t="n">
        <v>0.235721566548713</v>
      </c>
      <c r="X483" s="7" t="n">
        <v>0.842823115148952</v>
      </c>
      <c r="Y483" s="7" t="n">
        <v>0.0508155025845611</v>
      </c>
      <c r="Z483" s="7" t="n">
        <v>2.93958685472593</v>
      </c>
      <c r="AA483" s="7" t="n">
        <v>0.880325785948614</v>
      </c>
      <c r="AC483" s="7" t="n">
        <v>1.7214724213404</v>
      </c>
      <c r="AD483" s="7" t="n">
        <f aca="false">2-AC483</f>
        <v>0.278527578659603</v>
      </c>
      <c r="AG483" s="7" t="n">
        <v>0.26023912955373</v>
      </c>
      <c r="AH483" s="7" t="n">
        <v>0.0533281193145713</v>
      </c>
      <c r="AI483" s="7"/>
      <c r="AJ483" s="7" t="n">
        <v>0.077760158707345</v>
      </c>
      <c r="AK483" s="7" t="n">
        <v>0.0145634143310196</v>
      </c>
      <c r="AL483" s="7" t="n">
        <v>1.90767642696164</v>
      </c>
      <c r="AM483" s="7"/>
      <c r="AN483" s="7" t="n">
        <v>17.3135672488683</v>
      </c>
      <c r="AO483" s="6" t="s">
        <v>46</v>
      </c>
      <c r="AQ483" s="8" t="n">
        <v>3.56596258488629</v>
      </c>
      <c r="AR483" s="8" t="n">
        <v>3.63380297788443</v>
      </c>
      <c r="AS483" s="8" t="n">
        <v>2.83535223341332</v>
      </c>
      <c r="AT483" s="8" t="n">
        <v>4.07413159126416</v>
      </c>
      <c r="AU483" s="9" t="n">
        <v>215.835238086836</v>
      </c>
      <c r="AX483" s="9" t="n">
        <v>830.545444782619</v>
      </c>
      <c r="AY483" s="9" t="n">
        <f aca="false">(2603)/(-LN(W483)+1.7)</f>
        <v>827.635595565254</v>
      </c>
    </row>
    <row r="484" customFormat="false" ht="12.75" hidden="false" customHeight="false" outlineLevel="0" collapsed="false">
      <c r="A484" s="1" t="s">
        <v>77</v>
      </c>
      <c r="C484" s="13" t="n">
        <v>11</v>
      </c>
      <c r="E484" s="6" t="n">
        <v>44.8783</v>
      </c>
      <c r="F484" s="6" t="n">
        <v>2.0618</v>
      </c>
      <c r="G484" s="6" t="n">
        <v>8.7503</v>
      </c>
      <c r="H484" s="6" t="n">
        <v>14.2625</v>
      </c>
      <c r="I484" s="6" t="n">
        <v>0.4023</v>
      </c>
      <c r="J484" s="6" t="n">
        <v>13.6219</v>
      </c>
      <c r="K484" s="6" t="n">
        <v>11.0234</v>
      </c>
      <c r="L484" s="6" t="n">
        <v>1.9457</v>
      </c>
      <c r="M484" s="6" t="n">
        <v>0.2669</v>
      </c>
      <c r="N484" s="6" t="n">
        <v>0.1673</v>
      </c>
      <c r="O484" s="6" t="n">
        <v>0.0594</v>
      </c>
      <c r="P484" s="6" t="n">
        <v>97.4396</v>
      </c>
      <c r="S484" s="7" t="n">
        <v>6.53195778239932</v>
      </c>
      <c r="T484" s="7" t="n">
        <v>1.46804221760068</v>
      </c>
      <c r="V484" s="7" t="n">
        <v>0.0329907727302077</v>
      </c>
      <c r="W484" s="7" t="n">
        <v>0.225726725196225</v>
      </c>
      <c r="X484" s="7" t="n">
        <v>0.789115902214448</v>
      </c>
      <c r="Y484" s="7" t="n">
        <v>0.0495955537356966</v>
      </c>
      <c r="Z484" s="7" t="n">
        <v>2.95565136278712</v>
      </c>
      <c r="AA484" s="7" t="n">
        <v>0.946919683336297</v>
      </c>
      <c r="AC484" s="7" t="n">
        <v>1.71901705657162</v>
      </c>
      <c r="AD484" s="7" t="n">
        <f aca="false">2-AC484</f>
        <v>0.280982943428383</v>
      </c>
      <c r="AG484" s="7" t="n">
        <v>0.268103218658995</v>
      </c>
      <c r="AH484" s="7" t="n">
        <v>0.0495580359111167</v>
      </c>
      <c r="AI484" s="7"/>
      <c r="AJ484" s="7" t="n">
        <v>0.0770115802836138</v>
      </c>
      <c r="AK484" s="7" t="n">
        <v>0.0146521525593963</v>
      </c>
      <c r="AL484" s="7" t="n">
        <v>1.90833626715699</v>
      </c>
      <c r="AM484" s="7"/>
      <c r="AN484" s="7" t="n">
        <v>17.3176612545701</v>
      </c>
      <c r="AO484" s="6" t="s">
        <v>46</v>
      </c>
      <c r="AQ484" s="8" t="n">
        <v>3.63019594136435</v>
      </c>
      <c r="AR484" s="8" t="n">
        <v>3.70582606546619</v>
      </c>
      <c r="AS484" s="8" t="n">
        <v>2.88936954909965</v>
      </c>
      <c r="AT484" s="8" t="n">
        <v>4.13491703397501</v>
      </c>
      <c r="AU484" s="9" t="n">
        <v>232.4379487089</v>
      </c>
      <c r="AX484" s="9" t="n">
        <v>818.759098198791</v>
      </c>
      <c r="AY484" s="9" t="n">
        <f aca="false">(2603)/(-LN(W484)+1.7)</f>
        <v>816.38920827174</v>
      </c>
    </row>
    <row r="485" customFormat="false" ht="12.75" hidden="false" customHeight="false" outlineLevel="0" collapsed="false">
      <c r="A485" s="1" t="s">
        <v>77</v>
      </c>
      <c r="C485" s="13" t="n">
        <v>11</v>
      </c>
      <c r="E485" s="6" t="n">
        <v>45.4815</v>
      </c>
      <c r="F485" s="6" t="n">
        <v>2.214</v>
      </c>
      <c r="G485" s="6" t="n">
        <v>9.0007</v>
      </c>
      <c r="H485" s="6" t="n">
        <v>14.3191</v>
      </c>
      <c r="I485" s="6" t="n">
        <v>0.4007</v>
      </c>
      <c r="J485" s="6" t="n">
        <v>13.7351</v>
      </c>
      <c r="K485" s="6" t="n">
        <v>11.0048</v>
      </c>
      <c r="L485" s="6" t="n">
        <v>1.9668</v>
      </c>
      <c r="M485" s="6" t="n">
        <v>0.3024</v>
      </c>
      <c r="N485" s="6" t="n">
        <v>0.1909</v>
      </c>
      <c r="O485" s="6" t="n">
        <v>0.0669</v>
      </c>
      <c r="P485" s="6" t="n">
        <v>98.6877</v>
      </c>
      <c r="S485" s="7" t="n">
        <v>6.53000735611697</v>
      </c>
      <c r="T485" s="7" t="n">
        <v>1.46999264388304</v>
      </c>
      <c r="V485" s="7" t="n">
        <v>0.0530620537250206</v>
      </c>
      <c r="W485" s="7" t="n">
        <v>0.239103526503869</v>
      </c>
      <c r="X485" s="7" t="n">
        <v>0.769178311295417</v>
      </c>
      <c r="Y485" s="7" t="n">
        <v>0.0487286043375582</v>
      </c>
      <c r="Z485" s="7" t="n">
        <v>2.93980999620015</v>
      </c>
      <c r="AA485" s="7" t="n">
        <v>0.950117507937982</v>
      </c>
      <c r="AC485" s="7" t="n">
        <v>1.69285083718826</v>
      </c>
      <c r="AD485" s="7" t="n">
        <f aca="false">2-AC485</f>
        <v>0.307149162811745</v>
      </c>
      <c r="AG485" s="7" t="n">
        <v>0.240366741202651</v>
      </c>
      <c r="AH485" s="7" t="n">
        <v>0.0553884508213929</v>
      </c>
      <c r="AI485" s="7"/>
      <c r="AJ485" s="7" t="n">
        <v>0.0866838001049052</v>
      </c>
      <c r="AK485" s="7" t="n">
        <v>0.0162784490293003</v>
      </c>
      <c r="AL485" s="7" t="n">
        <v>1.89703775086579</v>
      </c>
      <c r="AM485" s="7"/>
      <c r="AN485" s="7" t="n">
        <v>17.295755192024</v>
      </c>
      <c r="AO485" s="6" t="s">
        <v>46</v>
      </c>
      <c r="AQ485" s="8" t="n">
        <v>3.74096512896852</v>
      </c>
      <c r="AR485" s="8" t="n">
        <v>3.83002849450943</v>
      </c>
      <c r="AS485" s="8" t="n">
        <v>2.98252137088208</v>
      </c>
      <c r="AT485" s="8" t="n">
        <v>4.23974036061435</v>
      </c>
      <c r="AU485" s="9" t="n">
        <v>249.040659330964</v>
      </c>
      <c r="AX485" s="9" t="n">
        <v>834.886193020413</v>
      </c>
      <c r="AY485" s="9" t="n">
        <f aca="false">(2603)/(-LN(W485)+1.7)</f>
        <v>831.401313944498</v>
      </c>
    </row>
    <row r="486" customFormat="false" ht="12.75" hidden="false" customHeight="false" outlineLevel="0" collapsed="false">
      <c r="A486" s="1" t="s">
        <v>77</v>
      </c>
      <c r="C486" s="13" t="n">
        <v>11</v>
      </c>
      <c r="E486" s="6" t="n">
        <v>45.5334</v>
      </c>
      <c r="F486" s="6" t="n">
        <v>2.172</v>
      </c>
      <c r="G486" s="6" t="n">
        <v>8.9066</v>
      </c>
      <c r="H486" s="6" t="n">
        <v>14.3235</v>
      </c>
      <c r="I486" s="6" t="n">
        <v>0.4176</v>
      </c>
      <c r="J486" s="6" t="n">
        <v>13.9853</v>
      </c>
      <c r="K486" s="6" t="n">
        <v>11.0793</v>
      </c>
      <c r="L486" s="6" t="n">
        <v>1.9733</v>
      </c>
      <c r="M486" s="6" t="n">
        <v>0.2573</v>
      </c>
      <c r="N486" s="6" t="n">
        <v>0.1755</v>
      </c>
      <c r="O486" s="6" t="n">
        <v>0.0492</v>
      </c>
      <c r="P486" s="6" t="n">
        <v>98.8729</v>
      </c>
      <c r="S486" s="7" t="n">
        <v>6.51584237327857</v>
      </c>
      <c r="T486" s="7" t="n">
        <v>1.48415762672143</v>
      </c>
      <c r="V486" s="7" t="n">
        <v>0.0179904993604125</v>
      </c>
      <c r="W486" s="7" t="n">
        <v>0.233792074169486</v>
      </c>
      <c r="X486" s="7" t="n">
        <v>0.707386682331522</v>
      </c>
      <c r="Y486" s="7" t="n">
        <v>0.0506158714358408</v>
      </c>
      <c r="Z486" s="7" t="n">
        <v>2.98346413595097</v>
      </c>
      <c r="AA486" s="7" t="n">
        <v>1.00675073675177</v>
      </c>
      <c r="AC486" s="7" t="n">
        <v>1.69867563976825</v>
      </c>
      <c r="AD486" s="7" t="n">
        <f aca="false">2-AC486</f>
        <v>0.30132436023175</v>
      </c>
      <c r="AG486" s="7" t="n">
        <v>0.246184628065372</v>
      </c>
      <c r="AH486" s="7" t="n">
        <v>0.0469719744366514</v>
      </c>
      <c r="AI486" s="7"/>
      <c r="AJ486" s="7" t="n">
        <v>0.0794274705965644</v>
      </c>
      <c r="AK486" s="7" t="n">
        <v>0.0119320099570149</v>
      </c>
      <c r="AL486" s="7" t="n">
        <v>1.90864051944642</v>
      </c>
      <c r="AM486" s="7"/>
      <c r="AN486" s="7" t="n">
        <v>17.293156602502</v>
      </c>
      <c r="AO486" s="6" t="s">
        <v>46</v>
      </c>
      <c r="AQ486" s="8" t="n">
        <v>3.63580507419168</v>
      </c>
      <c r="AR486" s="8" t="n">
        <v>3.7121154311016</v>
      </c>
      <c r="AS486" s="8" t="n">
        <v>2.8940865733262</v>
      </c>
      <c r="AT486" s="8" t="n">
        <v>4.14022508014958</v>
      </c>
      <c r="AU486" s="9" t="n">
        <v>265.643369953028</v>
      </c>
      <c r="AX486" s="9" t="n">
        <v>829.001396415731</v>
      </c>
      <c r="AY486" s="9" t="n">
        <f aca="false">(2603)/(-LN(W486)+1.7)</f>
        <v>825.478357980594</v>
      </c>
    </row>
    <row r="487" customFormat="false" ht="12.75" hidden="false" customHeight="false" outlineLevel="0" collapsed="false">
      <c r="A487" s="1" t="s">
        <v>77</v>
      </c>
      <c r="C487" s="13" t="n">
        <v>11</v>
      </c>
      <c r="E487" s="6" t="n">
        <v>45.3983</v>
      </c>
      <c r="F487" s="6" t="n">
        <v>2.1762</v>
      </c>
      <c r="G487" s="6" t="n">
        <v>8.7244</v>
      </c>
      <c r="H487" s="6" t="n">
        <v>14.2415</v>
      </c>
      <c r="I487" s="6" t="n">
        <v>0.3894</v>
      </c>
      <c r="J487" s="6" t="n">
        <v>13.7302</v>
      </c>
      <c r="K487" s="6" t="n">
        <v>11.1186</v>
      </c>
      <c r="L487" s="6" t="n">
        <v>1.9097</v>
      </c>
      <c r="M487" s="6" t="n">
        <v>0.2652</v>
      </c>
      <c r="N487" s="6" t="n">
        <v>0.1727</v>
      </c>
      <c r="O487" s="6" t="n">
        <v>0.0563</v>
      </c>
      <c r="P487" s="6" t="n">
        <v>98.1826</v>
      </c>
      <c r="S487" s="7" t="n">
        <v>6.55564199897845</v>
      </c>
      <c r="T487" s="7" t="n">
        <v>1.44435800102155</v>
      </c>
      <c r="V487" s="7" t="n">
        <v>0.0404542096591991</v>
      </c>
      <c r="W487" s="7" t="n">
        <v>0.236376293477217</v>
      </c>
      <c r="X487" s="7" t="n">
        <v>0.812661738144104</v>
      </c>
      <c r="Y487" s="7" t="n">
        <v>0.0476274494641909</v>
      </c>
      <c r="Z487" s="7" t="n">
        <v>2.95570473572235</v>
      </c>
      <c r="AA487" s="7" t="n">
        <v>0.907175573532939</v>
      </c>
      <c r="AC487" s="7" t="n">
        <v>1.72021762233719</v>
      </c>
      <c r="AD487" s="7" t="n">
        <f aca="false">2-AC487</f>
        <v>0.279782377662807</v>
      </c>
      <c r="AG487" s="7" t="n">
        <v>0.254903156903948</v>
      </c>
      <c r="AH487" s="7" t="n">
        <v>0.0488548516338363</v>
      </c>
      <c r="AI487" s="7"/>
      <c r="AJ487" s="7" t="n">
        <v>0.0788716812710158</v>
      </c>
      <c r="AK487" s="7" t="n">
        <v>0.0137781861672681</v>
      </c>
      <c r="AL487" s="7" t="n">
        <v>1.90735013256172</v>
      </c>
      <c r="AM487" s="7"/>
      <c r="AN487" s="7" t="n">
        <v>17.3037580085378</v>
      </c>
      <c r="AO487" s="6" t="s">
        <v>46</v>
      </c>
      <c r="AQ487" s="8" t="n">
        <v>3.54860541972415</v>
      </c>
      <c r="AR487" s="8" t="n">
        <v>3.61434086823941</v>
      </c>
      <c r="AS487" s="8" t="n">
        <v>2.82075565117956</v>
      </c>
      <c r="AT487" s="8" t="n">
        <v>4.05770612284035</v>
      </c>
      <c r="AU487" s="9" t="n">
        <v>282.246080575093</v>
      </c>
      <c r="AX487" s="9" t="n">
        <v>822.479444917276</v>
      </c>
      <c r="AY487" s="9" t="n">
        <f aca="false">(2603)/(-LN(W487)+1.7)</f>
        <v>828.366138552785</v>
      </c>
    </row>
    <row r="488" customFormat="false" ht="12.75" hidden="false" customHeight="false" outlineLevel="0" collapsed="false">
      <c r="A488" s="1" t="s">
        <v>77</v>
      </c>
      <c r="C488" s="13" t="n">
        <v>11</v>
      </c>
      <c r="E488" s="6" t="n">
        <v>45.5908</v>
      </c>
      <c r="F488" s="6" t="n">
        <v>2.0997</v>
      </c>
      <c r="G488" s="6" t="n">
        <v>8.773</v>
      </c>
      <c r="H488" s="6" t="n">
        <v>14.3464</v>
      </c>
      <c r="I488" s="6" t="n">
        <v>0.3994</v>
      </c>
      <c r="J488" s="6" t="n">
        <v>13.9047</v>
      </c>
      <c r="K488" s="6" t="n">
        <v>11.1174</v>
      </c>
      <c r="L488" s="6" t="n">
        <v>1.9358</v>
      </c>
      <c r="M488" s="6" t="n">
        <v>0.2894</v>
      </c>
      <c r="N488" s="6" t="n">
        <v>0.1813</v>
      </c>
      <c r="O488" s="6" t="n">
        <v>0.0554</v>
      </c>
      <c r="P488" s="6" t="n">
        <v>98.6933</v>
      </c>
      <c r="S488" s="7" t="n">
        <v>6.54356646067039</v>
      </c>
      <c r="T488" s="7" t="n">
        <v>1.45643353932961</v>
      </c>
      <c r="V488" s="7" t="n">
        <v>0.0276069736274183</v>
      </c>
      <c r="W488" s="7" t="n">
        <v>0.226685649099967</v>
      </c>
      <c r="X488" s="7" t="n">
        <v>0.757486457230264</v>
      </c>
      <c r="Y488" s="7" t="n">
        <v>0.0485546809225687</v>
      </c>
      <c r="Z488" s="7" t="n">
        <v>2.9751404557742</v>
      </c>
      <c r="AA488" s="7" t="n">
        <v>0.964525783345586</v>
      </c>
      <c r="AC488" s="7" t="n">
        <v>1.70961446568088</v>
      </c>
      <c r="AD488" s="7" t="n">
        <f aca="false">2-AC488</f>
        <v>0.290385534319122</v>
      </c>
      <c r="AG488" s="7" t="n">
        <v>0.248324963261293</v>
      </c>
      <c r="AH488" s="7" t="n">
        <v>0.0529900552145013</v>
      </c>
      <c r="AI488" s="7"/>
      <c r="AJ488" s="7" t="n">
        <v>0.0822978010698294</v>
      </c>
      <c r="AK488" s="7" t="n">
        <v>0.013475816379154</v>
      </c>
      <c r="AL488" s="7" t="n">
        <v>1.90422638255102</v>
      </c>
      <c r="AM488" s="7"/>
      <c r="AN488" s="7" t="n">
        <v>17.3013150184758</v>
      </c>
      <c r="AO488" s="6" t="s">
        <v>46</v>
      </c>
      <c r="AQ488" s="8" t="n">
        <v>3.54472378017385</v>
      </c>
      <c r="AR488" s="8" t="n">
        <v>3.60998849307763</v>
      </c>
      <c r="AS488" s="8" t="n">
        <v>2.81749136980823</v>
      </c>
      <c r="AT488" s="8" t="n">
        <v>4.05403284167545</v>
      </c>
      <c r="AU488" s="9" t="n">
        <v>298.848791197157</v>
      </c>
      <c r="AX488" s="9" t="n">
        <v>820.102275493833</v>
      </c>
      <c r="AY488" s="9" t="n">
        <f aca="false">(2603)/(-LN(W488)+1.7)</f>
        <v>817.476080411956</v>
      </c>
    </row>
    <row r="489" customFormat="false" ht="12.75" hidden="false" customHeight="false" outlineLevel="0" collapsed="false">
      <c r="A489" s="1" t="s">
        <v>77</v>
      </c>
      <c r="C489" s="13" t="n">
        <v>11</v>
      </c>
      <c r="E489" s="6" t="n">
        <v>45.3882</v>
      </c>
      <c r="F489" s="6" t="n">
        <v>2.1448</v>
      </c>
      <c r="G489" s="6" t="n">
        <v>8.8235</v>
      </c>
      <c r="H489" s="6" t="n">
        <v>14.1868</v>
      </c>
      <c r="I489" s="6" t="n">
        <v>0.3911</v>
      </c>
      <c r="J489" s="6" t="n">
        <v>13.7691</v>
      </c>
      <c r="K489" s="6" t="n">
        <v>11.053</v>
      </c>
      <c r="L489" s="6" t="n">
        <v>2.0026</v>
      </c>
      <c r="M489" s="6" t="n">
        <v>0.2788</v>
      </c>
      <c r="N489" s="6" t="n">
        <v>0.1856</v>
      </c>
      <c r="O489" s="6" t="n">
        <v>0.0742</v>
      </c>
      <c r="P489" s="6" t="n">
        <v>98.3189</v>
      </c>
      <c r="S489" s="7" t="n">
        <v>6.54714633284571</v>
      </c>
      <c r="T489" s="7" t="n">
        <v>1.45285366715429</v>
      </c>
      <c r="V489" s="7" t="n">
        <v>0.0472121020804013</v>
      </c>
      <c r="W489" s="7" t="n">
        <v>0.232715528080479</v>
      </c>
      <c r="X489" s="7" t="n">
        <v>0.799045141727923</v>
      </c>
      <c r="Y489" s="7" t="n">
        <v>0.0477840155513159</v>
      </c>
      <c r="Z489" s="7" t="n">
        <v>2.96089623350092</v>
      </c>
      <c r="AA489" s="7" t="n">
        <v>0.912346979058967</v>
      </c>
      <c r="AC489" s="7" t="n">
        <v>1.70823220539635</v>
      </c>
      <c r="AD489" s="7" t="n">
        <f aca="false">2-AC489</f>
        <v>0.291767794603647</v>
      </c>
      <c r="AG489" s="7" t="n">
        <v>0.268326241066489</v>
      </c>
      <c r="AH489" s="7" t="n">
        <v>0.0513050833911256</v>
      </c>
      <c r="AI489" s="7"/>
      <c r="AJ489" s="7" t="n">
        <v>0.0846720709969492</v>
      </c>
      <c r="AK489" s="7" t="n">
        <v>0.0181393202517276</v>
      </c>
      <c r="AL489" s="7" t="n">
        <v>1.89718860875132</v>
      </c>
      <c r="AM489" s="7"/>
      <c r="AN489" s="7" t="n">
        <v>17.3196313244576</v>
      </c>
      <c r="AO489" s="6" t="s">
        <v>46</v>
      </c>
      <c r="AQ489" s="8" t="n">
        <v>3.62533081925049</v>
      </c>
      <c r="AR489" s="8" t="n">
        <v>3.70037093848365</v>
      </c>
      <c r="AS489" s="8" t="n">
        <v>2.88527820386274</v>
      </c>
      <c r="AT489" s="8" t="n">
        <v>4.13031306155713</v>
      </c>
      <c r="AU489" s="9" t="n">
        <v>315.451501819221</v>
      </c>
      <c r="AX489" s="9" t="n">
        <v>827.093279162937</v>
      </c>
      <c r="AY489" s="9" t="n">
        <f aca="false">(2603)/(-LN(W489)+1.7)</f>
        <v>824.271915294415</v>
      </c>
    </row>
    <row r="490" s="13" customFormat="true" ht="12.75" hidden="false" customHeight="false" outlineLevel="0" collapsed="false">
      <c r="A490" s="13" t="s">
        <v>77</v>
      </c>
      <c r="E490" s="14" t="n">
        <v>42.6061</v>
      </c>
      <c r="F490" s="14" t="n">
        <v>2.1441</v>
      </c>
      <c r="G490" s="14" t="n">
        <v>8.2295</v>
      </c>
      <c r="H490" s="14" t="n">
        <v>14.273</v>
      </c>
      <c r="I490" s="14" t="n">
        <v>0.3792</v>
      </c>
      <c r="J490" s="14" t="n">
        <v>12.8231</v>
      </c>
      <c r="K490" s="14" t="n">
        <v>11.0052</v>
      </c>
      <c r="L490" s="14" t="n">
        <v>1.8741</v>
      </c>
      <c r="M490" s="14" t="n">
        <v>0.2356</v>
      </c>
      <c r="N490" s="14" t="n">
        <v>0.1558</v>
      </c>
      <c r="O490" s="14" t="n">
        <v>0.0582</v>
      </c>
      <c r="P490" s="14" t="n">
        <v>93.7915</v>
      </c>
      <c r="S490" s="15" t="n">
        <v>6.49393707454041</v>
      </c>
      <c r="T490" s="15" t="n">
        <v>1.47832549283429</v>
      </c>
      <c r="V490" s="15" t="n">
        <f aca="false">(S490+T490)-8</f>
        <v>-0.0277374326252948</v>
      </c>
      <c r="W490" s="15" t="n">
        <v>0.245816371889797</v>
      </c>
      <c r="X490" s="15" t="n">
        <v>0.971162524213207</v>
      </c>
      <c r="Y490" s="15" t="n">
        <v>0.0489542455143744</v>
      </c>
      <c r="Z490" s="15" t="n">
        <v>2.91365326773261</v>
      </c>
      <c r="AA490" s="15" t="n">
        <v>0.848151023275314</v>
      </c>
      <c r="AC490" s="15" t="n">
        <v>1.79718125702558</v>
      </c>
      <c r="AD490" s="15" t="n">
        <f aca="false">2-AC490</f>
        <v>0.20281874297442</v>
      </c>
      <c r="AG490" s="15" t="n">
        <v>0.351024297263208</v>
      </c>
      <c r="AH490" s="15" t="n">
        <v>0.0458110367411833</v>
      </c>
      <c r="AI490" s="15"/>
      <c r="AJ490" s="15" t="n">
        <v>0.0751029281060878</v>
      </c>
      <c r="AK490" s="15" t="n">
        <v>0.0150337489466302</v>
      </c>
      <c r="AL490" s="15" t="n">
        <v>1.90986332294728</v>
      </c>
      <c r="AM490" s="15"/>
      <c r="AN490" s="15" t="n">
        <v>17.3968353340044</v>
      </c>
      <c r="AO490" s="6" t="s">
        <v>46</v>
      </c>
      <c r="AQ490" s="16" t="n">
        <v>3.5159772289565</v>
      </c>
      <c r="AR490" s="16" t="n">
        <v>3.57775577958541</v>
      </c>
      <c r="AS490" s="16" t="n">
        <v>2.79331683468906</v>
      </c>
      <c r="AT490" s="16" t="n">
        <v>4.02682934589124</v>
      </c>
      <c r="AU490" s="12" t="n">
        <v>332.054212441285</v>
      </c>
      <c r="AX490" s="12"/>
      <c r="AY490" s="9"/>
    </row>
    <row r="491" customFormat="false" ht="12.75" hidden="false" customHeight="false" outlineLevel="0" collapsed="false">
      <c r="A491" s="1" t="s">
        <v>77</v>
      </c>
      <c r="C491" s="13" t="n">
        <v>11</v>
      </c>
      <c r="E491" s="6" t="n">
        <v>45.4716</v>
      </c>
      <c r="F491" s="6" t="n">
        <v>2.0912</v>
      </c>
      <c r="G491" s="6" t="n">
        <v>8.843</v>
      </c>
      <c r="H491" s="6" t="n">
        <v>14.1205</v>
      </c>
      <c r="I491" s="6" t="n">
        <v>0.3847</v>
      </c>
      <c r="J491" s="6" t="n">
        <v>13.9275</v>
      </c>
      <c r="K491" s="6" t="n">
        <v>11.0581</v>
      </c>
      <c r="L491" s="6" t="n">
        <v>1.9669</v>
      </c>
      <c r="M491" s="6" t="n">
        <v>0.2553</v>
      </c>
      <c r="N491" s="6" t="n">
        <v>0.1409</v>
      </c>
      <c r="O491" s="6" t="n">
        <v>0.0441</v>
      </c>
      <c r="P491" s="6" t="n">
        <v>98.3042</v>
      </c>
      <c r="S491" s="7" t="n">
        <v>6.54165902991658</v>
      </c>
      <c r="T491" s="7" t="n">
        <v>1.45834097008342</v>
      </c>
      <c r="V491" s="7" t="n">
        <v>0.0410248821973378</v>
      </c>
      <c r="W491" s="7" t="n">
        <v>0.226293829518376</v>
      </c>
      <c r="X491" s="7" t="n">
        <v>0.738524039234826</v>
      </c>
      <c r="Y491" s="7" t="n">
        <v>0.0468765448361836</v>
      </c>
      <c r="Z491" s="7" t="n">
        <v>2.98695981921266</v>
      </c>
      <c r="AA491" s="7" t="n">
        <v>0.960320885000613</v>
      </c>
      <c r="AC491" s="7" t="n">
        <v>1.70445613238595</v>
      </c>
      <c r="AD491" s="7" t="n">
        <f aca="false">2-AC491</f>
        <v>0.295543867614051</v>
      </c>
      <c r="AG491" s="7" t="n">
        <v>0.25309629484645</v>
      </c>
      <c r="AH491" s="7" t="n">
        <v>0.0468551166163122</v>
      </c>
      <c r="AI491" s="7"/>
      <c r="AJ491" s="7" t="n">
        <v>0.0641079343395261</v>
      </c>
      <c r="AK491" s="7" t="n">
        <v>0.0107521242026384</v>
      </c>
      <c r="AL491" s="7" t="n">
        <v>1.92513994145784</v>
      </c>
      <c r="AM491" s="7"/>
      <c r="AN491" s="7" t="n">
        <v>17.2999514114628</v>
      </c>
      <c r="AO491" s="6" t="s">
        <v>46</v>
      </c>
      <c r="AQ491" s="8" t="n">
        <v>3.62181023697221</v>
      </c>
      <c r="AR491" s="8" t="n">
        <v>3.69642340686347</v>
      </c>
      <c r="AS491" s="8" t="n">
        <v>2.8823175551476</v>
      </c>
      <c r="AT491" s="8" t="n">
        <v>4.1269814568564</v>
      </c>
      <c r="AU491" s="9" t="n">
        <v>348.65692306335</v>
      </c>
      <c r="AX491" s="9" t="n">
        <v>819.448946119153</v>
      </c>
      <c r="AY491" s="9" t="n">
        <f aca="false">(2603)/(-LN(W491)+1.7)</f>
        <v>817.032187954967</v>
      </c>
    </row>
    <row r="492" customFormat="false" ht="12.75" hidden="false" customHeight="false" outlineLevel="0" collapsed="false">
      <c r="A492" s="1" t="s">
        <v>77</v>
      </c>
      <c r="C492" s="13" t="n">
        <v>11</v>
      </c>
      <c r="E492" s="6" t="n">
        <v>45.3677</v>
      </c>
      <c r="F492" s="6" t="n">
        <v>2.1499</v>
      </c>
      <c r="G492" s="6" t="n">
        <v>8.849</v>
      </c>
      <c r="H492" s="6" t="n">
        <v>14.2018</v>
      </c>
      <c r="I492" s="6" t="n">
        <v>0.4103</v>
      </c>
      <c r="J492" s="6" t="n">
        <v>13.9935</v>
      </c>
      <c r="K492" s="6" t="n">
        <v>11.0346</v>
      </c>
      <c r="L492" s="6" t="n">
        <v>1.9687</v>
      </c>
      <c r="M492" s="6" t="n">
        <v>0.2483</v>
      </c>
      <c r="N492" s="6" t="n">
        <v>0.1521</v>
      </c>
      <c r="O492" s="6" t="n">
        <v>0.0614</v>
      </c>
      <c r="P492" s="6" t="n">
        <v>98.4374</v>
      </c>
      <c r="S492" s="7" t="n">
        <v>6.51694761015151</v>
      </c>
      <c r="T492" s="7" t="n">
        <v>1.48305238984849</v>
      </c>
      <c r="V492" s="7" t="n">
        <v>0.0150861801976567</v>
      </c>
      <c r="W492" s="7" t="n">
        <v>0.232297855679863</v>
      </c>
      <c r="X492" s="7" t="n">
        <v>0.693101366992729</v>
      </c>
      <c r="Y492" s="7" t="n">
        <v>0.0499211663347056</v>
      </c>
      <c r="Z492" s="7" t="n">
        <v>2.99662476917588</v>
      </c>
      <c r="AA492" s="7" t="n">
        <v>1.01296866161917</v>
      </c>
      <c r="AC492" s="7" t="n">
        <v>1.69828944128466</v>
      </c>
      <c r="AD492" s="7" t="n">
        <f aca="false">2-AC492</f>
        <v>0.301710558715343</v>
      </c>
      <c r="AG492" s="7" t="n">
        <v>0.246610160568898</v>
      </c>
      <c r="AH492" s="7" t="n">
        <v>0.045502234818379</v>
      </c>
      <c r="AI492" s="7"/>
      <c r="AJ492" s="7" t="n">
        <v>0.0691002794702263</v>
      </c>
      <c r="AK492" s="7" t="n">
        <v>0.0149476821236667</v>
      </c>
      <c r="AL492" s="7" t="n">
        <v>1.91595203840611</v>
      </c>
      <c r="AM492" s="7"/>
      <c r="AN492" s="7" t="n">
        <v>17.2921123953873</v>
      </c>
      <c r="AO492" s="6" t="s">
        <v>46</v>
      </c>
      <c r="AQ492" s="8" t="n">
        <v>3.61563700733213</v>
      </c>
      <c r="AR492" s="8" t="n">
        <v>3.68950153506028</v>
      </c>
      <c r="AS492" s="8" t="n">
        <v>2.87712615129521</v>
      </c>
      <c r="AT492" s="8" t="n">
        <v>4.12113959341967</v>
      </c>
      <c r="AU492" s="9" t="n">
        <v>365.259633685414</v>
      </c>
      <c r="AX492" s="9" t="n">
        <v>827.240644089311</v>
      </c>
      <c r="AY492" s="9" t="n">
        <f aca="false">(2603)/(-LN(W492)+1.7)</f>
        <v>823.803295857339</v>
      </c>
    </row>
    <row r="493" customFormat="false" ht="12.75" hidden="false" customHeight="false" outlineLevel="0" collapsed="false">
      <c r="A493" s="1" t="s">
        <v>77</v>
      </c>
      <c r="C493" s="13" t="n">
        <v>11</v>
      </c>
      <c r="E493" s="6" t="n">
        <v>45.0088</v>
      </c>
      <c r="F493" s="6" t="n">
        <v>2.2461</v>
      </c>
      <c r="G493" s="6" t="n">
        <v>8.7395</v>
      </c>
      <c r="H493" s="6" t="n">
        <v>14.1369</v>
      </c>
      <c r="I493" s="6" t="n">
        <v>0.411</v>
      </c>
      <c r="J493" s="6" t="n">
        <v>13.786</v>
      </c>
      <c r="K493" s="6" t="n">
        <v>11.2327</v>
      </c>
      <c r="L493" s="6" t="n">
        <v>1.9958</v>
      </c>
      <c r="M493" s="6" t="n">
        <v>0.2734</v>
      </c>
      <c r="N493" s="6" t="n">
        <v>0.1389</v>
      </c>
      <c r="O493" s="6" t="n">
        <v>0.0586</v>
      </c>
      <c r="P493" s="6" t="n">
        <v>98.0277</v>
      </c>
      <c r="S493" s="7" t="n">
        <v>6.52150013685347</v>
      </c>
      <c r="T493" s="7" t="n">
        <v>1.47849986314653</v>
      </c>
      <c r="V493" s="7" t="n">
        <v>0.0139404899063302</v>
      </c>
      <c r="W493" s="7" t="n">
        <v>0.244798434044996</v>
      </c>
      <c r="X493" s="7" t="n">
        <v>0.836839631620756</v>
      </c>
      <c r="Y493" s="7" t="n">
        <v>0.0504402969489892</v>
      </c>
      <c r="Z493" s="7" t="n">
        <v>2.97780937778833</v>
      </c>
      <c r="AA493" s="7" t="n">
        <v>0.876171769690593</v>
      </c>
      <c r="AC493" s="7" t="n">
        <v>1.74378075786346</v>
      </c>
      <c r="AD493" s="7" t="n">
        <f aca="false">2-AC493</f>
        <v>0.256219242136536</v>
      </c>
      <c r="AG493" s="7" t="n">
        <v>0.304473249106555</v>
      </c>
      <c r="AH493" s="7" t="n">
        <v>0.0505367284896035</v>
      </c>
      <c r="AI493" s="7"/>
      <c r="AJ493" s="7" t="n">
        <v>0.0636510308855182</v>
      </c>
      <c r="AK493" s="7" t="n">
        <v>0.0143898313759596</v>
      </c>
      <c r="AL493" s="7" t="n">
        <v>1.92195913773852</v>
      </c>
      <c r="AM493" s="7"/>
      <c r="AN493" s="7" t="n">
        <v>17.3550099775962</v>
      </c>
      <c r="AO493" s="6" t="s">
        <v>46</v>
      </c>
      <c r="AQ493" s="8" t="n">
        <v>3.58697497585589</v>
      </c>
      <c r="AR493" s="8" t="n">
        <v>3.65736359121814</v>
      </c>
      <c r="AS493" s="8" t="n">
        <v>2.85302269341361</v>
      </c>
      <c r="AT493" s="8" t="n">
        <v>4.09401608053162</v>
      </c>
      <c r="AU493" s="9" t="n">
        <v>381.862344307478</v>
      </c>
      <c r="AX493" s="9" t="n">
        <v>841.985802860916</v>
      </c>
      <c r="AY493" s="9" t="n">
        <f aca="false">(2603)/(-LN(W493)+1.7)</f>
        <v>837.699334180902</v>
      </c>
    </row>
    <row r="494" customFormat="false" ht="12.75" hidden="false" customHeight="false" outlineLevel="0" collapsed="false">
      <c r="A494" s="1" t="s">
        <v>77</v>
      </c>
      <c r="C494" s="13" t="n">
        <v>11</v>
      </c>
      <c r="E494" s="6" t="n">
        <v>45.4903</v>
      </c>
      <c r="F494" s="6" t="n">
        <v>2.2522</v>
      </c>
      <c r="G494" s="6" t="n">
        <v>8.7762</v>
      </c>
      <c r="H494" s="6" t="n">
        <v>14.1034</v>
      </c>
      <c r="I494" s="6" t="n">
        <v>0.4234</v>
      </c>
      <c r="J494" s="6" t="n">
        <v>13.8838</v>
      </c>
      <c r="K494" s="6" t="n">
        <v>11.1609</v>
      </c>
      <c r="L494" s="6" t="n">
        <v>1.9064</v>
      </c>
      <c r="M494" s="6" t="n">
        <v>0.2451</v>
      </c>
      <c r="N494" s="6" t="n">
        <v>0.1519</v>
      </c>
      <c r="O494" s="6" t="n">
        <v>0.0595</v>
      </c>
      <c r="P494" s="6" t="n">
        <v>98.4604</v>
      </c>
      <c r="S494" s="7" t="n">
        <v>6.5433061158547</v>
      </c>
      <c r="T494" s="7" t="n">
        <v>1.4566938841453</v>
      </c>
      <c r="V494" s="7" t="n">
        <v>0.0311085746231436</v>
      </c>
      <c r="W494" s="7" t="n">
        <v>0.24367718306811</v>
      </c>
      <c r="X494" s="7" t="n">
        <v>0.774996195765814</v>
      </c>
      <c r="Y494" s="7" t="n">
        <v>0.0515840017326112</v>
      </c>
      <c r="Z494" s="7" t="n">
        <v>2.97711308769629</v>
      </c>
      <c r="AA494" s="7" t="n">
        <v>0.921520957114034</v>
      </c>
      <c r="AC494" s="7" t="n">
        <v>1.72002714890826</v>
      </c>
      <c r="AD494" s="7" t="n">
        <f aca="false">2-AC494</f>
        <v>0.279972851091736</v>
      </c>
      <c r="AG494" s="7" t="n">
        <v>0.25170689318563</v>
      </c>
      <c r="AH494" s="7" t="n">
        <v>0.044975944178016</v>
      </c>
      <c r="AI494" s="7"/>
      <c r="AJ494" s="7" t="n">
        <v>0.0691017958020645</v>
      </c>
      <c r="AK494" s="7" t="n">
        <v>0.014504521910042</v>
      </c>
      <c r="AL494" s="7" t="n">
        <v>1.91639368228789</v>
      </c>
      <c r="AM494" s="7"/>
      <c r="AN494" s="7" t="n">
        <v>17.2966828373636</v>
      </c>
      <c r="AO494" s="6" t="s">
        <v>46</v>
      </c>
      <c r="AQ494" s="8" t="n">
        <v>3.56364636760527</v>
      </c>
      <c r="AR494" s="8" t="n">
        <v>3.63120586745402</v>
      </c>
      <c r="AS494" s="8" t="n">
        <v>2.83340440059051</v>
      </c>
      <c r="AT494" s="8" t="n">
        <v>4.07193970373779</v>
      </c>
      <c r="AU494" s="9" t="n">
        <v>398.465054929542</v>
      </c>
      <c r="AX494" s="9" t="n">
        <v>840.553425142287</v>
      </c>
      <c r="AY494" s="9" t="n">
        <f aca="false">(2603)/(-LN(W494)+1.7)</f>
        <v>836.463524161086</v>
      </c>
    </row>
    <row r="495" customFormat="false" ht="12.75" hidden="false" customHeight="false" outlineLevel="0" collapsed="false">
      <c r="A495" s="1" t="s">
        <v>77</v>
      </c>
      <c r="C495" s="13" t="n">
        <v>11</v>
      </c>
      <c r="E495" s="6" t="n">
        <v>45.4235</v>
      </c>
      <c r="F495" s="6" t="n">
        <v>2.2466</v>
      </c>
      <c r="G495" s="6" t="n">
        <v>8.8272</v>
      </c>
      <c r="H495" s="6" t="n">
        <v>14.0419</v>
      </c>
      <c r="I495" s="6" t="n">
        <v>0.433</v>
      </c>
      <c r="J495" s="6" t="n">
        <v>14.0012</v>
      </c>
      <c r="K495" s="6" t="n">
        <v>11.2408</v>
      </c>
      <c r="L495" s="6" t="n">
        <v>1.9531</v>
      </c>
      <c r="M495" s="6" t="n">
        <v>0.2742</v>
      </c>
      <c r="N495" s="6" t="n">
        <v>0.1454</v>
      </c>
      <c r="O495" s="6" t="n">
        <v>0.0647</v>
      </c>
      <c r="P495" s="6" t="n">
        <v>98.6514</v>
      </c>
      <c r="S495" s="7" t="n">
        <v>6.52497557664153</v>
      </c>
      <c r="T495" s="7" t="n">
        <v>1.47502442335847</v>
      </c>
      <c r="V495" s="7" t="n">
        <v>0.0194262504562641</v>
      </c>
      <c r="W495" s="7" t="n">
        <v>0.24274680595376</v>
      </c>
      <c r="X495" s="7" t="n">
        <v>0.771041559190752</v>
      </c>
      <c r="Y495" s="7" t="n">
        <v>0.0526831739161391</v>
      </c>
      <c r="Z495" s="7" t="n">
        <v>2.99827939793184</v>
      </c>
      <c r="AA495" s="7" t="n">
        <v>0.915822812551241</v>
      </c>
      <c r="AC495" s="7" t="n">
        <v>1.73002812682989</v>
      </c>
      <c r="AD495" s="7" t="n">
        <f aca="false">2-AC495</f>
        <v>0.269971873170113</v>
      </c>
      <c r="AG495" s="7" t="n">
        <v>0.274004984529265</v>
      </c>
      <c r="AH495" s="7" t="n">
        <v>0.0502486370842969</v>
      </c>
      <c r="AI495" s="7"/>
      <c r="AJ495" s="7" t="n">
        <v>0.0660565404416653</v>
      </c>
      <c r="AK495" s="7" t="n">
        <v>0.0157510892229571</v>
      </c>
      <c r="AL495" s="7" t="n">
        <v>1.91819237033538</v>
      </c>
      <c r="AM495" s="7"/>
      <c r="AN495" s="7" t="n">
        <v>17.3242536216136</v>
      </c>
      <c r="AO495" s="6" t="s">
        <v>46</v>
      </c>
      <c r="AQ495" s="8" t="n">
        <v>3.59708688928812</v>
      </c>
      <c r="AR495" s="8" t="n">
        <v>3.6687018003151</v>
      </c>
      <c r="AS495" s="8" t="n">
        <v>2.86152635023633</v>
      </c>
      <c r="AT495" s="8" t="n">
        <v>4.10358520735814</v>
      </c>
      <c r="AU495" s="9" t="n">
        <v>415.067765551607</v>
      </c>
      <c r="AX495" s="9" t="n">
        <v>839.535887555474</v>
      </c>
      <c r="AY495" s="9" t="n">
        <f aca="false">(2603)/(-LN(W495)+1.7)</f>
        <v>835.436546803796</v>
      </c>
    </row>
    <row r="496" customFormat="false" ht="12.75" hidden="false" customHeight="false" outlineLevel="0" collapsed="false">
      <c r="A496" s="1" t="s">
        <v>77</v>
      </c>
      <c r="C496" s="13" t="n">
        <v>11</v>
      </c>
      <c r="E496" s="6" t="n">
        <v>45.5263</v>
      </c>
      <c r="F496" s="6" t="n">
        <v>2.1999</v>
      </c>
      <c r="G496" s="6" t="n">
        <v>8.8121</v>
      </c>
      <c r="H496" s="6" t="n">
        <v>14.2542</v>
      </c>
      <c r="I496" s="6" t="n">
        <v>0.4213</v>
      </c>
      <c r="J496" s="6" t="n">
        <v>13.7314</v>
      </c>
      <c r="K496" s="6" t="n">
        <v>11.0971</v>
      </c>
      <c r="L496" s="6" t="n">
        <v>1.9094</v>
      </c>
      <c r="M496" s="6" t="n">
        <v>0.2649</v>
      </c>
      <c r="N496" s="6" t="n">
        <v>0.1502</v>
      </c>
      <c r="O496" s="6" t="n">
        <v>0.0429</v>
      </c>
      <c r="P496" s="6" t="n">
        <v>98.4097</v>
      </c>
      <c r="S496" s="7" t="n">
        <v>6.55311664703397</v>
      </c>
      <c r="T496" s="7" t="n">
        <v>1.44688335296603</v>
      </c>
      <c r="V496" s="7" t="n">
        <v>0.0480618792161378</v>
      </c>
      <c r="W496" s="7" t="n">
        <v>0.238186946184898</v>
      </c>
      <c r="X496" s="7" t="n">
        <v>0.797768344134258</v>
      </c>
      <c r="Y496" s="7" t="n">
        <v>0.0513644616963719</v>
      </c>
      <c r="Z496" s="7" t="n">
        <v>2.94651669871829</v>
      </c>
      <c r="AA496" s="7" t="n">
        <v>0.918101670050049</v>
      </c>
      <c r="AC496" s="7" t="n">
        <v>1.71140457953267</v>
      </c>
      <c r="AD496" s="7" t="n">
        <f aca="false">2-AC496</f>
        <v>0.288595420467325</v>
      </c>
      <c r="AG496" s="7" t="n">
        <v>0.244297694508767</v>
      </c>
      <c r="AH496" s="7" t="n">
        <v>0.0486436372886078</v>
      </c>
      <c r="AI496" s="7"/>
      <c r="AJ496" s="7" t="n">
        <v>0.0683767725601983</v>
      </c>
      <c r="AK496" s="7" t="n">
        <v>0.0104652799429796</v>
      </c>
      <c r="AL496" s="7" t="n">
        <v>1.92115794749682</v>
      </c>
      <c r="AM496" s="7"/>
      <c r="AN496" s="7" t="n">
        <v>17.2929413317974</v>
      </c>
      <c r="AO496" s="6" t="s">
        <v>46</v>
      </c>
      <c r="AQ496" s="8" t="n">
        <v>3.59957451787632</v>
      </c>
      <c r="AR496" s="8" t="n">
        <v>3.67149110950745</v>
      </c>
      <c r="AS496" s="8" t="n">
        <v>2.86361833213059</v>
      </c>
      <c r="AT496" s="8" t="n">
        <v>4.10593930518714</v>
      </c>
      <c r="AU496" s="9" t="n">
        <v>431.670476173671</v>
      </c>
      <c r="AX496" s="9" t="n">
        <v>833.679052617498</v>
      </c>
      <c r="AY496" s="9" t="n">
        <f aca="false">(2603)/(-LN(W496)+1.7)</f>
        <v>830.382644934788</v>
      </c>
    </row>
    <row r="497" customFormat="false" ht="12.75" hidden="false" customHeight="false" outlineLevel="0" collapsed="false">
      <c r="A497" s="1" t="s">
        <v>77</v>
      </c>
      <c r="C497" s="13" t="n">
        <v>11</v>
      </c>
      <c r="E497" s="6" t="n">
        <v>45.4267</v>
      </c>
      <c r="F497" s="6" t="n">
        <v>2.2534</v>
      </c>
      <c r="G497" s="6" t="n">
        <v>8.7704</v>
      </c>
      <c r="H497" s="6" t="n">
        <v>14.0669</v>
      </c>
      <c r="I497" s="6" t="n">
        <v>0.3821</v>
      </c>
      <c r="J497" s="6" t="n">
        <v>13.8089</v>
      </c>
      <c r="K497" s="6" t="n">
        <v>11.12</v>
      </c>
      <c r="L497" s="6" t="n">
        <v>2</v>
      </c>
      <c r="M497" s="6" t="n">
        <v>0.2595</v>
      </c>
      <c r="N497" s="6" t="n">
        <v>0.1595</v>
      </c>
      <c r="O497" s="6" t="n">
        <v>0.0479</v>
      </c>
      <c r="P497" s="6" t="n">
        <v>98.2952</v>
      </c>
      <c r="S497" s="7" t="n">
        <v>6.55204237727078</v>
      </c>
      <c r="T497" s="7" t="n">
        <v>1.44795762272922</v>
      </c>
      <c r="V497" s="7" t="n">
        <v>0.0429311106103858</v>
      </c>
      <c r="W497" s="7" t="n">
        <v>0.244474334594566</v>
      </c>
      <c r="X497" s="7" t="n">
        <v>0.82456868196678</v>
      </c>
      <c r="Y497" s="7" t="n">
        <v>0.0466797246655552</v>
      </c>
      <c r="Z497" s="7" t="n">
        <v>2.96915684008223</v>
      </c>
      <c r="AA497" s="7" t="n">
        <v>0.872189308080479</v>
      </c>
      <c r="AC497" s="7" t="n">
        <v>1.71841455905958</v>
      </c>
      <c r="AD497" s="7" t="n">
        <f aca="false">2-AC497</f>
        <v>0.281585440940421</v>
      </c>
      <c r="AG497" s="7" t="n">
        <v>0.277725291236459</v>
      </c>
      <c r="AH497" s="7" t="n">
        <v>0.0477486845531807</v>
      </c>
      <c r="AI497" s="7"/>
      <c r="AJ497" s="7" t="n">
        <v>0.0727577598049911</v>
      </c>
      <c r="AK497" s="7" t="n">
        <v>0.0117087096732215</v>
      </c>
      <c r="AL497" s="7" t="n">
        <v>1.91553353052179</v>
      </c>
      <c r="AM497" s="7"/>
      <c r="AN497" s="7" t="n">
        <v>17.3254739757896</v>
      </c>
      <c r="AO497" s="6" t="s">
        <v>46</v>
      </c>
      <c r="AQ497" s="8" t="n">
        <v>3.57917032869824</v>
      </c>
      <c r="AR497" s="8" t="n">
        <v>3.6486124560354</v>
      </c>
      <c r="AS497" s="8" t="n">
        <v>2.84645934202655</v>
      </c>
      <c r="AT497" s="8" t="n">
        <v>4.08663037069654</v>
      </c>
      <c r="AU497" s="9" t="n">
        <v>448.273186795735</v>
      </c>
      <c r="AX497" s="9" t="n">
        <v>841.321230480911</v>
      </c>
      <c r="AY497" s="9" t="n">
        <f aca="false">(2603)/(-LN(W497)+1.7)</f>
        <v>837.342329132861</v>
      </c>
    </row>
    <row r="498" s="13" customFormat="true" ht="12.75" hidden="false" customHeight="false" outlineLevel="0" collapsed="false">
      <c r="A498" s="13" t="s">
        <v>77</v>
      </c>
      <c r="E498" s="14" t="n">
        <v>42.0208</v>
      </c>
      <c r="F498" s="14" t="n">
        <v>2.2604</v>
      </c>
      <c r="G498" s="14" t="n">
        <v>7.7065</v>
      </c>
      <c r="H498" s="14" t="n">
        <v>13.9401</v>
      </c>
      <c r="I498" s="14" t="n">
        <v>0.3737</v>
      </c>
      <c r="J498" s="14" t="n">
        <v>12.1218</v>
      </c>
      <c r="K498" s="14" t="n">
        <v>11.1166</v>
      </c>
      <c r="L498" s="14" t="n">
        <v>1.3943</v>
      </c>
      <c r="M498" s="14" t="n">
        <v>0.2491</v>
      </c>
      <c r="N498" s="14" t="n">
        <v>0.0237</v>
      </c>
      <c r="O498" s="14" t="n">
        <v>0.0313</v>
      </c>
      <c r="P498" s="14" t="n">
        <v>91.2383</v>
      </c>
      <c r="S498" s="15" t="n">
        <v>6.59356607765833</v>
      </c>
      <c r="T498" s="15" t="n">
        <v>1.40643392234167</v>
      </c>
      <c r="V498" s="15" t="n">
        <v>0.0187586560221071</v>
      </c>
      <c r="W498" s="15" t="n">
        <v>0.266790781421344</v>
      </c>
      <c r="X498" s="15" t="n">
        <v>1.1870368402989</v>
      </c>
      <c r="Y498" s="15" t="n">
        <v>0.0496666517878782</v>
      </c>
      <c r="Z498" s="15" t="n">
        <v>2.83551341493893</v>
      </c>
      <c r="AA498" s="15" t="n">
        <v>0.642233655530845</v>
      </c>
      <c r="AC498" s="15" t="n">
        <v>1.86889831744558</v>
      </c>
      <c r="AD498" s="15" t="n">
        <f aca="false">2-AC498</f>
        <v>0.131101682554417</v>
      </c>
      <c r="AG498" s="15" t="n">
        <v>0.293097592642164</v>
      </c>
      <c r="AH498" s="15" t="n">
        <v>0.0498641378582858</v>
      </c>
      <c r="AI498" s="15"/>
      <c r="AJ498" s="15" t="n">
        <v>0.011761359233473</v>
      </c>
      <c r="AK498" s="15" t="n">
        <v>0.00832354629259368</v>
      </c>
      <c r="AL498" s="15" t="n">
        <v>1.97991509447393</v>
      </c>
      <c r="AM498" s="15"/>
      <c r="AN498" s="15" t="n">
        <v>17.3429617305005</v>
      </c>
      <c r="AO498" s="6" t="s">
        <v>46</v>
      </c>
      <c r="AQ498" s="16" t="n">
        <v>3.24871866916981</v>
      </c>
      <c r="AR498" s="16" t="n">
        <v>3.27808614197171</v>
      </c>
      <c r="AS498" s="16" t="n">
        <v>2.56856460647879</v>
      </c>
      <c r="AT498" s="16" t="n">
        <v>3.77391667301159</v>
      </c>
      <c r="AU498" s="12" t="n">
        <v>464.875897417799</v>
      </c>
      <c r="AX498" s="12"/>
      <c r="AY498" s="9"/>
    </row>
    <row r="499" customFormat="false" ht="12.75" hidden="false" customHeight="false" outlineLevel="0" collapsed="false">
      <c r="A499" s="1" t="s">
        <v>77</v>
      </c>
      <c r="C499" s="13" t="n">
        <v>11</v>
      </c>
      <c r="E499" s="6" t="n">
        <v>45.0567</v>
      </c>
      <c r="F499" s="6" t="n">
        <v>2.4255</v>
      </c>
      <c r="G499" s="6" t="n">
        <v>9.1247</v>
      </c>
      <c r="H499" s="6" t="n">
        <v>13.6205</v>
      </c>
      <c r="I499" s="6" t="n">
        <v>0.3608</v>
      </c>
      <c r="J499" s="6" t="n">
        <v>13.7462</v>
      </c>
      <c r="K499" s="6" t="n">
        <v>11.2117</v>
      </c>
      <c r="L499" s="6" t="n">
        <v>1.9866</v>
      </c>
      <c r="M499" s="6" t="n">
        <v>0.2774</v>
      </c>
      <c r="N499" s="6" t="n">
        <v>0.1249</v>
      </c>
      <c r="O499" s="6" t="n">
        <v>0.047</v>
      </c>
      <c r="P499" s="6" t="n">
        <v>97.982</v>
      </c>
      <c r="S499" s="7" t="n">
        <v>6.5209455646264</v>
      </c>
      <c r="T499" s="7" t="n">
        <v>1.4790544353736</v>
      </c>
      <c r="V499" s="7" t="n">
        <v>0.0773774240829432</v>
      </c>
      <c r="W499" s="7" t="n">
        <v>0.264047431545561</v>
      </c>
      <c r="X499" s="7" t="n">
        <v>0.860690038995096</v>
      </c>
      <c r="Y499" s="7" t="n">
        <v>0.0442286274978138</v>
      </c>
      <c r="Z499" s="7" t="n">
        <v>2.96580367094252</v>
      </c>
      <c r="AA499" s="7" t="n">
        <v>0.787852806936066</v>
      </c>
      <c r="AC499" s="7" t="n">
        <v>1.73852247883663</v>
      </c>
      <c r="AD499" s="7" t="n">
        <f aca="false">2-AC499</f>
        <v>0.261477521163368</v>
      </c>
      <c r="AG499" s="7" t="n">
        <v>0.295989620037249</v>
      </c>
      <c r="AH499" s="7" t="n">
        <v>0.051217242389593</v>
      </c>
      <c r="AI499" s="7"/>
      <c r="AJ499" s="7" t="n">
        <v>0.0571698108566365</v>
      </c>
      <c r="AK499" s="7" t="n">
        <v>0.0115280822819779</v>
      </c>
      <c r="AL499" s="7" t="n">
        <v>1.93130210686139</v>
      </c>
      <c r="AM499" s="7"/>
      <c r="AN499" s="7" t="n">
        <v>17.3472068624268</v>
      </c>
      <c r="AO499" s="6" t="s">
        <v>46</v>
      </c>
      <c r="AQ499" s="8" t="n">
        <v>3.9088522530664</v>
      </c>
      <c r="AR499" s="8" t="n">
        <v>4.01827568733489</v>
      </c>
      <c r="AS499" s="8" t="n">
        <v>3.12370676550117</v>
      </c>
      <c r="AT499" s="8" t="n">
        <v>4.39861565101313</v>
      </c>
      <c r="AU499" s="9" t="n">
        <v>481.478608039864</v>
      </c>
      <c r="AX499" s="9" t="n">
        <v>864.410725758382</v>
      </c>
      <c r="AY499" s="9" t="n">
        <f aca="false">(2603)/(-LN(W499)+1.7)</f>
        <v>858.614996535052</v>
      </c>
    </row>
    <row r="500" customFormat="false" ht="12.75" hidden="false" customHeight="false" outlineLevel="0" collapsed="false">
      <c r="A500" s="1" t="s">
        <v>77</v>
      </c>
      <c r="C500" s="13" t="n">
        <v>11</v>
      </c>
      <c r="E500" s="6" t="n">
        <v>77.361</v>
      </c>
      <c r="F500" s="6" t="n">
        <v>0.3195</v>
      </c>
      <c r="G500" s="6" t="n">
        <v>14.2419</v>
      </c>
      <c r="H500" s="6" t="n">
        <v>1.0455</v>
      </c>
      <c r="I500" s="6" t="n">
        <v>0.0509</v>
      </c>
      <c r="J500" s="6" t="n">
        <v>0.101</v>
      </c>
      <c r="K500" s="6" t="n">
        <v>1.7466</v>
      </c>
      <c r="L500" s="6" t="n">
        <v>0.5272</v>
      </c>
      <c r="M500" s="6" t="n">
        <v>2.153</v>
      </c>
      <c r="N500" s="6" t="n">
        <v>0.0851</v>
      </c>
      <c r="O500" s="6" t="n">
        <v>0.1797</v>
      </c>
      <c r="P500" s="6" t="n">
        <v>97.8175</v>
      </c>
      <c r="S500" s="7" t="n">
        <v>9.60724332415458</v>
      </c>
      <c r="T500" s="7" t="n">
        <v>0</v>
      </c>
      <c r="V500" s="7" t="n">
        <v>2.08451473873989</v>
      </c>
      <c r="W500" s="7" t="n">
        <v>0.0298453758015144</v>
      </c>
      <c r="X500" s="7" t="n">
        <v>0.108581727402658</v>
      </c>
      <c r="Y500" s="7" t="n">
        <v>0.00535402305370218</v>
      </c>
      <c r="Z500" s="7" t="n">
        <v>0.0186984942290247</v>
      </c>
      <c r="AA500" s="7" t="n">
        <v>0</v>
      </c>
      <c r="AC500" s="7" t="n">
        <v>0.232395555795376</v>
      </c>
      <c r="AD500" s="7" t="n">
        <f aca="false">2-AC500</f>
        <v>1.76760444420462</v>
      </c>
      <c r="AG500" s="7" t="n">
        <v>0</v>
      </c>
      <c r="AH500" s="7" t="n">
        <v>0.341098088502562</v>
      </c>
      <c r="AI500" s="7"/>
      <c r="AJ500" s="7" t="n">
        <v>0.033424075060244</v>
      </c>
      <c r="AK500" s="7" t="n">
        <v>0.0378209825887273</v>
      </c>
      <c r="AL500" s="7" t="n">
        <v>1.92875494235103</v>
      </c>
      <c r="AM500" s="7"/>
      <c r="AN500" s="7" t="n">
        <v>14.5546746221712</v>
      </c>
      <c r="AO500" s="6" t="s">
        <v>46</v>
      </c>
      <c r="AQ500" s="8" t="s">
        <v>49</v>
      </c>
      <c r="AR500" s="8" t="s">
        <v>49</v>
      </c>
      <c r="AS500" s="8" t="s">
        <v>49</v>
      </c>
      <c r="AT500" s="8" t="s">
        <v>49</v>
      </c>
      <c r="AU500" s="9" t="n">
        <v>498.081318661928</v>
      </c>
      <c r="AX500" s="9"/>
      <c r="AY500" s="9"/>
    </row>
    <row r="501" customFormat="false" ht="12.75" hidden="false" customHeight="false" outlineLevel="0" collapsed="false">
      <c r="A501" s="1" t="s">
        <v>77</v>
      </c>
      <c r="C501" s="13" t="n">
        <v>11</v>
      </c>
      <c r="E501" s="6" t="n">
        <v>75.3335</v>
      </c>
      <c r="F501" s="6" t="n">
        <v>0.3177</v>
      </c>
      <c r="G501" s="6" t="n">
        <v>14.0377</v>
      </c>
      <c r="H501" s="6" t="n">
        <v>1.5649</v>
      </c>
      <c r="I501" s="6" t="n">
        <v>0.061</v>
      </c>
      <c r="J501" s="6" t="n">
        <v>0.2836</v>
      </c>
      <c r="K501" s="6" t="n">
        <v>2.0253</v>
      </c>
      <c r="L501" s="6" t="n">
        <v>0.5064</v>
      </c>
      <c r="M501" s="6" t="n">
        <v>2.1675</v>
      </c>
      <c r="N501" s="6" t="n">
        <v>0.0751</v>
      </c>
      <c r="O501" s="6" t="n">
        <v>0.1842</v>
      </c>
      <c r="P501" s="6" t="n">
        <v>96.5698</v>
      </c>
      <c r="S501" s="7" t="n">
        <v>9.53124690910598</v>
      </c>
      <c r="T501" s="7" t="n">
        <v>0</v>
      </c>
      <c r="V501" s="7" t="n">
        <v>2.09323435839727</v>
      </c>
      <c r="W501" s="7" t="n">
        <v>0.0302348810046002</v>
      </c>
      <c r="X501" s="7" t="n">
        <v>0.165578582182939</v>
      </c>
      <c r="Y501" s="7" t="n">
        <v>0.00653697989364891</v>
      </c>
      <c r="Z501" s="7" t="n">
        <v>0.0534904617618905</v>
      </c>
      <c r="AA501" s="7" t="n">
        <v>0</v>
      </c>
      <c r="AC501" s="7" t="n">
        <v>0.274541868493719</v>
      </c>
      <c r="AD501" s="7" t="n">
        <f aca="false">2-AC501</f>
        <v>1.72545813150628</v>
      </c>
      <c r="AG501" s="7" t="n">
        <v>0</v>
      </c>
      <c r="AH501" s="7" t="n">
        <v>0.349847859920266</v>
      </c>
      <c r="AI501" s="7"/>
      <c r="AJ501" s="7" t="n">
        <v>0.0300507028771195</v>
      </c>
      <c r="AK501" s="7" t="n">
        <v>0.0394965549184369</v>
      </c>
      <c r="AL501" s="7" t="n">
        <v>1.93045274220444</v>
      </c>
      <c r="AM501" s="7"/>
      <c r="AN501" s="7" t="n">
        <v>14.6289380205415</v>
      </c>
      <c r="AO501" s="6" t="s">
        <v>46</v>
      </c>
      <c r="AQ501" s="8" t="s">
        <v>49</v>
      </c>
      <c r="AR501" s="8" t="s">
        <v>49</v>
      </c>
      <c r="AS501" s="8" t="s">
        <v>49</v>
      </c>
      <c r="AT501" s="8" t="s">
        <v>49</v>
      </c>
      <c r="AU501" s="9" t="n">
        <v>514.684029283992</v>
      </c>
      <c r="AX501" s="9"/>
      <c r="AY501" s="9"/>
    </row>
    <row r="502" s="13" customFormat="true" ht="12.75" hidden="false" customHeight="false" outlineLevel="0" collapsed="false">
      <c r="A502" s="13" t="s">
        <v>77</v>
      </c>
      <c r="E502" s="14" t="n">
        <v>1.9698</v>
      </c>
      <c r="F502" s="14" t="n">
        <v>-0.0398</v>
      </c>
      <c r="G502" s="14" t="n">
        <v>0.3053</v>
      </c>
      <c r="H502" s="14" t="n">
        <v>-0.0041</v>
      </c>
      <c r="I502" s="14" t="n">
        <v>-0.0609</v>
      </c>
      <c r="J502" s="14" t="n">
        <v>-0.0479</v>
      </c>
      <c r="K502" s="14" t="n">
        <v>-0.0007</v>
      </c>
      <c r="L502" s="14" t="n">
        <v>0.9792</v>
      </c>
      <c r="M502" s="14" t="n">
        <v>0.0167</v>
      </c>
      <c r="N502" s="14" t="n">
        <v>0.0242</v>
      </c>
      <c r="O502" s="14" t="n">
        <v>2.3928</v>
      </c>
      <c r="P502" s="14" t="n">
        <v>5.6881</v>
      </c>
      <c r="S502" s="15" t="n">
        <v>8.62875014780038</v>
      </c>
      <c r="T502" s="15" t="n">
        <v>0</v>
      </c>
      <c r="V502" s="15" t="n">
        <v>1.57620567884719</v>
      </c>
      <c r="W502" s="15" t="n">
        <v>-0.13114094435539</v>
      </c>
      <c r="X502" s="15" t="n">
        <v>0</v>
      </c>
      <c r="Y502" s="15" t="n">
        <v>-0.225958556983315</v>
      </c>
      <c r="Z502" s="15" t="n">
        <v>-0.312802214993284</v>
      </c>
      <c r="AA502" s="15" t="n">
        <v>-0.0150198505522344</v>
      </c>
      <c r="AC502" s="15" t="n">
        <v>-0.00328534852414062</v>
      </c>
      <c r="AD502" s="15" t="n">
        <f aca="false">2-AC502</f>
        <v>2.00328534852414</v>
      </c>
      <c r="AG502" s="15" t="n">
        <v>6.31348699775407</v>
      </c>
      <c r="AH502" s="15" t="n">
        <v>0.093325596058442</v>
      </c>
      <c r="AI502" s="15"/>
      <c r="AJ502" s="15" t="n">
        <v>0.335269656309502</v>
      </c>
      <c r="AK502" s="15" t="n">
        <v>17.7639759265298</v>
      </c>
      <c r="AL502" s="15" t="n">
        <v>0</v>
      </c>
      <c r="AM502" s="15"/>
      <c r="AN502" s="15" t="n">
        <v>36.0260924364151</v>
      </c>
      <c r="AO502" s="6" t="s">
        <v>46</v>
      </c>
      <c r="AQ502" s="16" t="s">
        <v>49</v>
      </c>
      <c r="AR502" s="16" t="s">
        <v>49</v>
      </c>
      <c r="AS502" s="16" t="s">
        <v>49</v>
      </c>
      <c r="AT502" s="16" t="s">
        <v>49</v>
      </c>
      <c r="AU502" s="12" t="n">
        <v>531.286739906057</v>
      </c>
      <c r="AX502" s="12"/>
      <c r="AY502" s="9"/>
    </row>
    <row r="503" s="13" customFormat="true" ht="12.75" hidden="false" customHeight="false" outlineLevel="0" collapsed="false">
      <c r="A503" s="13" t="s">
        <v>77</v>
      </c>
      <c r="E503" s="14" t="n">
        <v>-0.3416</v>
      </c>
      <c r="F503" s="14" t="n">
        <v>-0.0408</v>
      </c>
      <c r="G503" s="14" t="n">
        <v>-0.1913</v>
      </c>
      <c r="H503" s="14" t="n">
        <v>-0.0071</v>
      </c>
      <c r="I503" s="14" t="n">
        <v>-0.0595</v>
      </c>
      <c r="J503" s="14" t="n">
        <v>-0.0218</v>
      </c>
      <c r="K503" s="14" t="n">
        <v>-0.0186</v>
      </c>
      <c r="L503" s="14" t="n">
        <v>2.0977</v>
      </c>
      <c r="M503" s="14" t="n">
        <v>-0.0369</v>
      </c>
      <c r="N503" s="14" t="n">
        <v>0.6941</v>
      </c>
      <c r="O503" s="14" t="n">
        <v>3.026</v>
      </c>
      <c r="P503" s="14" t="n">
        <v>5.8178</v>
      </c>
      <c r="S503" s="15" t="n">
        <v>-9.63333223650201</v>
      </c>
      <c r="T503" s="15" t="n">
        <v>0</v>
      </c>
      <c r="V503" s="15" t="n">
        <v>-6.35819684843792</v>
      </c>
      <c r="W503" s="15" t="n">
        <v>-0.865462616994153</v>
      </c>
      <c r="X503" s="15" t="n">
        <v>0</v>
      </c>
      <c r="Y503" s="15" t="n">
        <v>-1.42122023265251</v>
      </c>
      <c r="Z503" s="15" t="n">
        <v>-0.916481527371851</v>
      </c>
      <c r="AA503" s="15" t="n">
        <v>-0.167445322134355</v>
      </c>
      <c r="AC503" s="15" t="n">
        <v>-0.561990880472448</v>
      </c>
      <c r="AD503" s="15" t="n">
        <f aca="false">2-AC503</f>
        <v>2.56199088047245</v>
      </c>
      <c r="AG503" s="15" t="n">
        <v>0</v>
      </c>
      <c r="AH503" s="15" t="n">
        <v>-1.3275276739479</v>
      </c>
      <c r="AI503" s="15"/>
      <c r="AJ503" s="15" t="n">
        <v>61.9061568181502</v>
      </c>
      <c r="AK503" s="15" t="n">
        <v>144.622417022569</v>
      </c>
      <c r="AL503" s="15" t="n">
        <v>0</v>
      </c>
      <c r="AM503" s="15"/>
      <c r="AN503" s="15" t="n">
        <v>299.975935382849</v>
      </c>
      <c r="AO503" s="6" t="s">
        <v>46</v>
      </c>
      <c r="AQ503" s="16" t="s">
        <v>49</v>
      </c>
      <c r="AR503" s="16" t="s">
        <v>49</v>
      </c>
      <c r="AS503" s="16" t="s">
        <v>49</v>
      </c>
      <c r="AT503" s="16" t="s">
        <v>49</v>
      </c>
      <c r="AU503" s="12" t="n">
        <v>547.889450528121</v>
      </c>
      <c r="AX503" s="12"/>
      <c r="AY503" s="9"/>
    </row>
    <row r="504" s="13" customFormat="true" ht="12.75" hidden="false" customHeight="false" outlineLevel="0" collapsed="false">
      <c r="A504" s="13" t="s">
        <v>77</v>
      </c>
      <c r="E504" s="14" t="n">
        <v>-0.3468</v>
      </c>
      <c r="F504" s="14" t="n">
        <v>-0.0431</v>
      </c>
      <c r="G504" s="14" t="n">
        <v>-0.1911</v>
      </c>
      <c r="H504" s="14" t="n">
        <v>-0.001</v>
      </c>
      <c r="I504" s="14" t="n">
        <v>-0.0657</v>
      </c>
      <c r="J504" s="14" t="n">
        <v>-0.0492</v>
      </c>
      <c r="K504" s="14" t="n">
        <v>-0.0106</v>
      </c>
      <c r="L504" s="14" t="n">
        <v>1.9741</v>
      </c>
      <c r="M504" s="14" t="n">
        <v>-0.0384</v>
      </c>
      <c r="N504" s="14" t="n">
        <v>0.4746</v>
      </c>
      <c r="O504" s="14" t="n">
        <v>3.0791</v>
      </c>
      <c r="P504" s="14" t="n">
        <v>5.5279</v>
      </c>
      <c r="S504" s="15" t="n">
        <v>-12.2445982086404</v>
      </c>
      <c r="T504" s="15" t="n">
        <v>0</v>
      </c>
      <c r="V504" s="15" t="n">
        <v>-7.95218472549358</v>
      </c>
      <c r="W504" s="15" t="n">
        <v>-1.14464863350854</v>
      </c>
      <c r="X504" s="15" t="n">
        <v>0</v>
      </c>
      <c r="Y504" s="15" t="n">
        <v>-1.96479189903177</v>
      </c>
      <c r="Z504" s="15" t="n">
        <v>-2.58963823349671</v>
      </c>
      <c r="AA504" s="15" t="n">
        <v>-0.0295271441366426</v>
      </c>
      <c r="AC504" s="15" t="n">
        <v>-0.400985771782296</v>
      </c>
      <c r="AD504" s="15" t="n">
        <f aca="false">2-AC504</f>
        <v>2.4009857717823</v>
      </c>
      <c r="AG504" s="15" t="n">
        <v>0</v>
      </c>
      <c r="AH504" s="15" t="n">
        <v>-1.72963798731065</v>
      </c>
      <c r="AI504" s="15"/>
      <c r="AJ504" s="15" t="n">
        <v>52.9963923272748</v>
      </c>
      <c r="AK504" s="15" t="n">
        <v>184.245656758776</v>
      </c>
      <c r="AL504" s="15" t="n">
        <v>0</v>
      </c>
      <c r="AM504" s="15"/>
      <c r="AN504" s="15" t="n">
        <v>344.328629256069</v>
      </c>
      <c r="AO504" s="6" t="s">
        <v>46</v>
      </c>
      <c r="AQ504" s="16" t="s">
        <v>49</v>
      </c>
      <c r="AR504" s="16" t="s">
        <v>49</v>
      </c>
      <c r="AS504" s="16" t="s">
        <v>49</v>
      </c>
      <c r="AT504" s="16" t="s">
        <v>49</v>
      </c>
      <c r="AU504" s="12" t="n">
        <v>564.492161150185</v>
      </c>
      <c r="AX504" s="12"/>
      <c r="AY504" s="9"/>
    </row>
    <row r="505" s="13" customFormat="true" ht="12.75" hidden="false" customHeight="false" outlineLevel="0" collapsed="false">
      <c r="A505" s="13" t="s">
        <v>77</v>
      </c>
      <c r="E505" s="14" t="n">
        <v>-0.3492</v>
      </c>
      <c r="F505" s="14" t="n">
        <v>-0.0455</v>
      </c>
      <c r="G505" s="14" t="n">
        <v>-0.2021</v>
      </c>
      <c r="H505" s="14" t="n">
        <v>0.0239</v>
      </c>
      <c r="I505" s="14" t="n">
        <v>-0.0628</v>
      </c>
      <c r="J505" s="14" t="n">
        <v>-0.0535</v>
      </c>
      <c r="K505" s="14" t="n">
        <v>0</v>
      </c>
      <c r="L505" s="14" t="n">
        <v>0.7031</v>
      </c>
      <c r="M505" s="14" t="n">
        <v>-0.0338</v>
      </c>
      <c r="N505" s="14" t="n">
        <v>0.052</v>
      </c>
      <c r="O505" s="14" t="n">
        <v>2.7144</v>
      </c>
      <c r="P505" s="14" t="n">
        <v>3.4934</v>
      </c>
      <c r="S505" s="15" t="n">
        <v>14.1640818243658</v>
      </c>
      <c r="T505" s="15" t="n">
        <v>0</v>
      </c>
      <c r="V505" s="15" t="n">
        <v>9.66141702316957</v>
      </c>
      <c r="W505" s="15" t="n">
        <v>1.38820966115355</v>
      </c>
      <c r="X505" s="15" t="n">
        <v>0</v>
      </c>
      <c r="Y505" s="15" t="n">
        <v>2.15754357080999</v>
      </c>
      <c r="Z505" s="15" t="n">
        <v>3.23501664457237</v>
      </c>
      <c r="AA505" s="15" t="n">
        <v>-0.81071477300669</v>
      </c>
      <c r="AC505" s="15" t="n">
        <v>0</v>
      </c>
      <c r="AD505" s="15" t="n">
        <f aca="false">2-AC505</f>
        <v>2</v>
      </c>
      <c r="AG505" s="15" t="n">
        <v>0</v>
      </c>
      <c r="AH505" s="15" t="n">
        <v>1.74899848274732</v>
      </c>
      <c r="AI505" s="15"/>
      <c r="AJ505" s="15" t="n">
        <v>-6.67068845630984</v>
      </c>
      <c r="AK505" s="15" t="n">
        <v>-186.593303559452</v>
      </c>
      <c r="AL505" s="15" t="n">
        <v>195.263992015762</v>
      </c>
      <c r="AM505" s="15"/>
      <c r="AN505" s="15" t="n">
        <v>-21.7508391722662</v>
      </c>
      <c r="AO505" s="6" t="s">
        <v>46</v>
      </c>
      <c r="AQ505" s="16" t="s">
        <v>49</v>
      </c>
      <c r="AR505" s="16" t="s">
        <v>49</v>
      </c>
      <c r="AS505" s="16" t="s">
        <v>49</v>
      </c>
      <c r="AT505" s="16" t="s">
        <v>49</v>
      </c>
      <c r="AU505" s="12" t="n">
        <v>581.094871772249</v>
      </c>
      <c r="AX505" s="12"/>
      <c r="AY505" s="9"/>
    </row>
    <row r="506" customFormat="false" ht="12.75" hidden="false" customHeight="false" outlineLevel="0" collapsed="false">
      <c r="A506" s="1" t="s">
        <v>77</v>
      </c>
      <c r="C506" s="13" t="n">
        <v>11</v>
      </c>
      <c r="E506" s="6" t="n">
        <v>77.8442</v>
      </c>
      <c r="F506" s="6" t="n">
        <v>0.2754</v>
      </c>
      <c r="G506" s="6" t="n">
        <v>14.2768</v>
      </c>
      <c r="H506" s="6" t="n">
        <v>0.539</v>
      </c>
      <c r="I506" s="6" t="n">
        <v>0.0248</v>
      </c>
      <c r="J506" s="6" t="n">
        <v>0.0152</v>
      </c>
      <c r="K506" s="6" t="n">
        <v>1.5713</v>
      </c>
      <c r="L506" s="6" t="n">
        <v>0.682</v>
      </c>
      <c r="M506" s="6" t="n">
        <v>2.0594</v>
      </c>
      <c r="N506" s="6" t="n">
        <v>0.1338</v>
      </c>
      <c r="O506" s="6" t="n">
        <v>0.163</v>
      </c>
      <c r="P506" s="6" t="n">
        <v>97.5848</v>
      </c>
      <c r="S506" s="7" t="n">
        <v>9.65209995404251</v>
      </c>
      <c r="T506" s="7" t="n">
        <v>0</v>
      </c>
      <c r="V506" s="7" t="n">
        <v>2.08634799772307</v>
      </c>
      <c r="W506" s="7" t="n">
        <v>0.0256855553887929</v>
      </c>
      <c r="X506" s="7" t="n">
        <v>0.0558907979535405</v>
      </c>
      <c r="Y506" s="7" t="n">
        <v>0.00260455163044231</v>
      </c>
      <c r="Z506" s="7" t="n">
        <v>0.00280962063835937</v>
      </c>
      <c r="AA506" s="7" t="n">
        <v>0</v>
      </c>
      <c r="AC506" s="7" t="n">
        <v>0.208743186546405</v>
      </c>
      <c r="AD506" s="7" t="n">
        <f aca="false">2-AC506</f>
        <v>1.7912568134536</v>
      </c>
      <c r="AG506" s="7" t="n">
        <v>0</v>
      </c>
      <c r="AH506" s="7" t="n">
        <v>0.325757782362462</v>
      </c>
      <c r="AI506" s="7"/>
      <c r="AJ506" s="7" t="n">
        <v>0.0524692415987877</v>
      </c>
      <c r="AK506" s="7" t="n">
        <v>0.0342524128891933</v>
      </c>
      <c r="AL506" s="7" t="n">
        <v>1.91327834551202</v>
      </c>
      <c r="AM506" s="7"/>
      <c r="AN506" s="7" t="n">
        <v>14.5238993194912</v>
      </c>
      <c r="AO506" s="6" t="s">
        <v>46</v>
      </c>
      <c r="AQ506" s="8" t="s">
        <v>49</v>
      </c>
      <c r="AR506" s="8" t="s">
        <v>49</v>
      </c>
      <c r="AS506" s="8" t="s">
        <v>49</v>
      </c>
      <c r="AT506" s="8" t="s">
        <v>49</v>
      </c>
      <c r="AU506" s="9" t="n">
        <v>597.697582394314</v>
      </c>
      <c r="AX506" s="9"/>
      <c r="AY506" s="9"/>
    </row>
    <row r="507" customFormat="false" ht="12.75" hidden="false" customHeight="false" outlineLevel="0" collapsed="false">
      <c r="A507" s="1" t="s">
        <v>77</v>
      </c>
      <c r="C507" s="13" t="n">
        <v>11</v>
      </c>
      <c r="E507" s="6" t="n">
        <v>44.8581</v>
      </c>
      <c r="F507" s="6" t="n">
        <v>2.5223</v>
      </c>
      <c r="G507" s="6" t="n">
        <v>8.8279</v>
      </c>
      <c r="H507" s="6" t="n">
        <v>13.2505</v>
      </c>
      <c r="I507" s="6" t="n">
        <v>0.3399</v>
      </c>
      <c r="J507" s="6" t="n">
        <v>14.2251</v>
      </c>
      <c r="K507" s="6" t="n">
        <v>11.199</v>
      </c>
      <c r="L507" s="6" t="n">
        <v>2.3395</v>
      </c>
      <c r="M507" s="6" t="n">
        <v>0.296</v>
      </c>
      <c r="N507" s="6" t="n">
        <v>0.2568</v>
      </c>
      <c r="O507" s="6" t="n">
        <v>0.0396</v>
      </c>
      <c r="P507" s="6" t="n">
        <v>98.1804</v>
      </c>
      <c r="S507" s="7" t="n">
        <v>6.49862678456737</v>
      </c>
      <c r="T507" s="7" t="n">
        <v>1.50137321543263</v>
      </c>
      <c r="V507" s="7" t="n">
        <v>0.00592244656436436</v>
      </c>
      <c r="W507" s="7" t="n">
        <v>0.274857084364428</v>
      </c>
      <c r="X507" s="7" t="n">
        <v>0.84800447395901</v>
      </c>
      <c r="Y507" s="7" t="n">
        <v>0.0417078329343258</v>
      </c>
      <c r="Z507" s="7" t="n">
        <v>3.07216541028028</v>
      </c>
      <c r="AA507" s="7" t="n">
        <v>0.757342751897589</v>
      </c>
      <c r="AC507" s="7" t="n">
        <v>1.73827151538097</v>
      </c>
      <c r="AD507" s="7" t="n">
        <f aca="false">2-AC507</f>
        <v>0.261728484619028</v>
      </c>
      <c r="AG507" s="7" t="n">
        <v>0.395416835222668</v>
      </c>
      <c r="AH507" s="7" t="n">
        <v>0.0547054976381805</v>
      </c>
      <c r="AI507" s="7"/>
      <c r="AJ507" s="7" t="n">
        <v>0.117660005236957</v>
      </c>
      <c r="AK507" s="7" t="n">
        <v>0.00972263366758652</v>
      </c>
      <c r="AL507" s="7" t="n">
        <v>1.87261736109546</v>
      </c>
      <c r="AM507" s="7"/>
      <c r="AN507" s="7" t="n">
        <v>17.4501223328608</v>
      </c>
      <c r="AO507" s="6" t="s">
        <v>46</v>
      </c>
      <c r="AQ507" s="8" t="n">
        <v>3.66169717984488</v>
      </c>
      <c r="AR507" s="8" t="n">
        <v>3.74114753366304</v>
      </c>
      <c r="AS507" s="8" t="n">
        <v>2.91586065024728</v>
      </c>
      <c r="AT507" s="8" t="n">
        <v>4.16472735110569</v>
      </c>
      <c r="AU507" s="9" t="n">
        <v>614.300293016378</v>
      </c>
      <c r="AX507" s="9" t="n">
        <v>878.510072061099</v>
      </c>
      <c r="AY507" s="9" t="n">
        <f aca="false">(2603)/(-LN(W507)+1.7)</f>
        <v>870.130874512151</v>
      </c>
    </row>
    <row r="508" customFormat="false" ht="12.75" hidden="false" customHeight="false" outlineLevel="0" collapsed="false">
      <c r="A508" s="1" t="s">
        <v>77</v>
      </c>
      <c r="C508" s="13" t="n">
        <v>11</v>
      </c>
      <c r="E508" s="6" t="n">
        <v>44.9077</v>
      </c>
      <c r="F508" s="6" t="n">
        <v>2.6176</v>
      </c>
      <c r="G508" s="6" t="n">
        <v>9.2969</v>
      </c>
      <c r="H508" s="6" t="n">
        <v>13.5501</v>
      </c>
      <c r="I508" s="6" t="n">
        <v>0.3416</v>
      </c>
      <c r="J508" s="6" t="n">
        <v>14.3248</v>
      </c>
      <c r="K508" s="6" t="n">
        <v>11.395</v>
      </c>
      <c r="L508" s="6" t="n">
        <v>2.5004</v>
      </c>
      <c r="M508" s="6" t="n">
        <v>0.2823</v>
      </c>
      <c r="N508" s="6" t="n">
        <v>0.2748</v>
      </c>
      <c r="O508" s="6" t="n">
        <v>0.0471</v>
      </c>
      <c r="P508" s="6" t="n">
        <v>99.5661</v>
      </c>
      <c r="S508" s="7" t="n">
        <v>6.42882136031368</v>
      </c>
      <c r="T508" s="7" t="n">
        <v>1.56858850389093</v>
      </c>
      <c r="V508" s="7" t="n">
        <f aca="false">(S508+T508)-8</f>
        <v>-0.00259013579539147</v>
      </c>
      <c r="W508" s="7" t="n">
        <v>0.281866395153924</v>
      </c>
      <c r="X508" s="7" t="n">
        <v>0.853292398862567</v>
      </c>
      <c r="Y508" s="7" t="n">
        <v>0.0414203864536041</v>
      </c>
      <c r="Z508" s="7" t="n">
        <v>3.05708601286486</v>
      </c>
      <c r="AA508" s="7" t="n">
        <v>0.768924942460437</v>
      </c>
      <c r="AC508" s="7" t="n">
        <v>1.74776292419313</v>
      </c>
      <c r="AD508" s="7" t="n">
        <f aca="false">2-AC508</f>
        <v>0.252237075806868</v>
      </c>
      <c r="AG508" s="7" t="n">
        <v>0.441792029609086</v>
      </c>
      <c r="AH508" s="7" t="n">
        <v>0.0515560889112101</v>
      </c>
      <c r="AI508" s="7"/>
      <c r="AJ508" s="7" t="n">
        <v>0.124417192233938</v>
      </c>
      <c r="AK508" s="7" t="n">
        <v>0.0114271905049848</v>
      </c>
      <c r="AL508" s="7" t="n">
        <v>1.86415561726108</v>
      </c>
      <c r="AM508" s="7"/>
      <c r="AN508" s="7" t="n">
        <v>17.4933481185203</v>
      </c>
      <c r="AO508" s="6" t="s">
        <v>46</v>
      </c>
      <c r="AQ508" s="8" t="n">
        <v>3.9700001745714</v>
      </c>
      <c r="AR508" s="8" t="n">
        <v>4.08683916194486</v>
      </c>
      <c r="AS508" s="8" t="n">
        <v>3.17512937145865</v>
      </c>
      <c r="AT508" s="8" t="n">
        <v>4.45648127852084</v>
      </c>
      <c r="AU508" s="9" t="n">
        <v>630.903003638442</v>
      </c>
      <c r="AX508" s="9" t="n">
        <v>887.239115561293</v>
      </c>
      <c r="AY508" s="9" t="n">
        <f aca="false">(2603)/(-LN(W508)+1.7)</f>
        <v>877.517651637712</v>
      </c>
    </row>
    <row r="509" customFormat="false" ht="12.75" hidden="false" customHeight="false" outlineLevel="0" collapsed="false">
      <c r="A509" s="1" t="s">
        <v>77</v>
      </c>
      <c r="C509" s="13" t="n">
        <v>11</v>
      </c>
      <c r="E509" s="6" t="n">
        <v>44.4087</v>
      </c>
      <c r="F509" s="6" t="n">
        <v>2.6471</v>
      </c>
      <c r="G509" s="6" t="n">
        <v>9.1282</v>
      </c>
      <c r="H509" s="6" t="n">
        <v>13.4544</v>
      </c>
      <c r="I509" s="6" t="n">
        <v>0.3174</v>
      </c>
      <c r="J509" s="6" t="n">
        <v>14.216</v>
      </c>
      <c r="K509" s="6" t="n">
        <v>11.3499</v>
      </c>
      <c r="L509" s="6" t="n">
        <v>2.4553</v>
      </c>
      <c r="M509" s="6" t="n">
        <v>0.259</v>
      </c>
      <c r="N509" s="6" t="n">
        <v>0.2581</v>
      </c>
      <c r="O509" s="6" t="n">
        <v>0.0469</v>
      </c>
      <c r="P509" s="6" t="n">
        <v>98.5727</v>
      </c>
      <c r="S509" s="7" t="n">
        <v>6.42376486673033</v>
      </c>
      <c r="T509" s="7" t="n">
        <v>1.5562058572801</v>
      </c>
      <c r="V509" s="7" t="n">
        <f aca="false">(S509+T509)-8</f>
        <v>-0.0200292759895708</v>
      </c>
      <c r="W509" s="7" t="n">
        <v>0.288019172135044</v>
      </c>
      <c r="X509" s="7" t="n">
        <v>0.861817488626295</v>
      </c>
      <c r="Y509" s="7" t="n">
        <v>0.0388878772684926</v>
      </c>
      <c r="Z509" s="7" t="n">
        <v>3.06554387406042</v>
      </c>
      <c r="AA509" s="7" t="n">
        <v>0.765760863899324</v>
      </c>
      <c r="AC509" s="7" t="n">
        <v>1.75902194805344</v>
      </c>
      <c r="AD509" s="7" t="n">
        <f aca="false">2-AC509</f>
        <v>0.240978051946562</v>
      </c>
      <c r="AG509" s="7" t="n">
        <v>0.447648537582511</v>
      </c>
      <c r="AH509" s="7" t="n">
        <v>0.0477947154538785</v>
      </c>
      <c r="AI509" s="7"/>
      <c r="AJ509" s="7" t="n">
        <v>0.118076291048339</v>
      </c>
      <c r="AK509" s="7" t="n">
        <v>0.0114974739351096</v>
      </c>
      <c r="AL509" s="7" t="n">
        <v>1.87042623501655</v>
      </c>
      <c r="AM509" s="7"/>
      <c r="AN509" s="7" t="n">
        <v>17.4954432530364</v>
      </c>
      <c r="AO509" s="6" t="s">
        <v>46</v>
      </c>
      <c r="AQ509" s="8" t="n">
        <v>3.90771546211889</v>
      </c>
      <c r="AR509" s="8" t="n">
        <v>4.01700103505975</v>
      </c>
      <c r="AS509" s="8" t="n">
        <v>3.12275077629482</v>
      </c>
      <c r="AT509" s="8" t="n">
        <v>4.39753988065327</v>
      </c>
      <c r="AU509" s="9" t="n">
        <v>647.505714260506</v>
      </c>
      <c r="AX509" s="9" t="n">
        <v>894.974819776251</v>
      </c>
      <c r="AY509" s="9" t="n">
        <f aca="false">(2603)/(-LN(W509)+1.7)</f>
        <v>883.952540158437</v>
      </c>
    </row>
    <row r="510" customFormat="false" ht="12.75" hidden="false" customHeight="false" outlineLevel="0" collapsed="false">
      <c r="A510" s="1" t="s">
        <v>77</v>
      </c>
      <c r="C510" s="13" t="n">
        <v>11</v>
      </c>
      <c r="E510" s="6" t="n">
        <v>45.2698</v>
      </c>
      <c r="F510" s="6" t="n">
        <v>2.5394</v>
      </c>
      <c r="G510" s="6" t="n">
        <v>9.2764</v>
      </c>
      <c r="H510" s="6" t="n">
        <v>13.4128</v>
      </c>
      <c r="I510" s="6" t="n">
        <v>0.3047</v>
      </c>
      <c r="J510" s="6" t="n">
        <v>14.2112</v>
      </c>
      <c r="K510" s="6" t="n">
        <v>11.3371</v>
      </c>
      <c r="L510" s="6" t="n">
        <v>2.0445</v>
      </c>
      <c r="M510" s="6" t="n">
        <v>0.3118</v>
      </c>
      <c r="N510" s="6" t="n">
        <v>0.2037</v>
      </c>
      <c r="O510" s="6" t="n">
        <v>0.0512</v>
      </c>
      <c r="P510" s="6" t="n">
        <v>98.9626</v>
      </c>
      <c r="S510" s="7" t="n">
        <v>6.48325057025495</v>
      </c>
      <c r="T510" s="7" t="n">
        <v>1.51674942974505</v>
      </c>
      <c r="V510" s="7" t="n">
        <v>0.0490063416345972</v>
      </c>
      <c r="W510" s="7" t="n">
        <v>0.273555102755797</v>
      </c>
      <c r="X510" s="7" t="n">
        <v>0.789624442117284</v>
      </c>
      <c r="Y510" s="7" t="n">
        <v>0.0369608903648689</v>
      </c>
      <c r="Z510" s="7" t="n">
        <v>3.03405555149633</v>
      </c>
      <c r="AA510" s="7" t="n">
        <v>0.816797671631114</v>
      </c>
      <c r="AC510" s="7" t="n">
        <v>1.73957779709899</v>
      </c>
      <c r="AD510" s="7" t="n">
        <f aca="false">2-AC510</f>
        <v>0.260422202901011</v>
      </c>
      <c r="AG510" s="7" t="n">
        <v>0.30729099977306</v>
      </c>
      <c r="AH510" s="7" t="n">
        <v>0.0569664140956994</v>
      </c>
      <c r="AI510" s="7"/>
      <c r="AJ510" s="7" t="n">
        <v>0.0922631722364286</v>
      </c>
      <c r="AK510" s="7" t="n">
        <v>0.0124268829385005</v>
      </c>
      <c r="AL510" s="7" t="n">
        <v>1.89530994482507</v>
      </c>
      <c r="AM510" s="7"/>
      <c r="AN510" s="7" t="n">
        <v>17.3642574138688</v>
      </c>
      <c r="AO510" s="6" t="s">
        <v>46</v>
      </c>
      <c r="AQ510" s="8" t="n">
        <v>3.95575153003965</v>
      </c>
      <c r="AR510" s="8" t="n">
        <v>4.07086255058124</v>
      </c>
      <c r="AS510" s="8" t="n">
        <v>3.16314691293593</v>
      </c>
      <c r="AT510" s="8" t="n">
        <v>4.44299747176714</v>
      </c>
      <c r="AU510" s="9" t="n">
        <v>664.108424882571</v>
      </c>
      <c r="AX510" s="9" t="n">
        <v>876.204371742057</v>
      </c>
      <c r="AY510" s="9" t="n">
        <f aca="false">(2603)/(-LN(W510)+1.7)</f>
        <v>868.751968147993</v>
      </c>
    </row>
    <row r="511" customFormat="false" ht="12.75" hidden="false" customHeight="false" outlineLevel="0" collapsed="false">
      <c r="A511" s="1" t="s">
        <v>77</v>
      </c>
      <c r="C511" s="13" t="n">
        <v>11</v>
      </c>
      <c r="E511" s="6" t="n">
        <v>45.8138</v>
      </c>
      <c r="F511" s="6" t="n">
        <v>2.3855</v>
      </c>
      <c r="G511" s="6" t="n">
        <v>9.6216</v>
      </c>
      <c r="H511" s="6" t="n">
        <v>12.8076</v>
      </c>
      <c r="I511" s="6" t="n">
        <v>0.2805</v>
      </c>
      <c r="J511" s="6" t="n">
        <v>12.5399</v>
      </c>
      <c r="K511" s="6" t="n">
        <v>11.2463</v>
      </c>
      <c r="L511" s="6" t="n">
        <v>1.718</v>
      </c>
      <c r="M511" s="6" t="n">
        <v>0.2785</v>
      </c>
      <c r="N511" s="6" t="n">
        <v>0.041</v>
      </c>
      <c r="O511" s="6" t="n">
        <v>0.0951</v>
      </c>
      <c r="P511" s="6" t="n">
        <v>96.828</v>
      </c>
      <c r="S511" s="7" t="n">
        <v>6.72283886828905</v>
      </c>
      <c r="T511" s="7" t="n">
        <v>1.27716113171095</v>
      </c>
      <c r="V511" s="7" t="n">
        <v>0.386879810574063</v>
      </c>
      <c r="W511" s="7" t="n">
        <v>0.263308744041493</v>
      </c>
      <c r="X511" s="7" t="n">
        <v>1.28535454585932</v>
      </c>
      <c r="Y511" s="7" t="n">
        <v>0.0348638216744998</v>
      </c>
      <c r="Z511" s="7" t="n">
        <v>2.74320968546279</v>
      </c>
      <c r="AA511" s="7" t="n">
        <v>0.28638339238784</v>
      </c>
      <c r="AC511" s="7" t="n">
        <v>1.76816870018189</v>
      </c>
      <c r="AD511" s="7" t="n">
        <f aca="false">2-AC511</f>
        <v>0.231831299818115</v>
      </c>
      <c r="AG511" s="7" t="n">
        <v>0.256975450118082</v>
      </c>
      <c r="AH511" s="7" t="n">
        <v>0.0521362903660934</v>
      </c>
      <c r="AI511" s="7"/>
      <c r="AJ511" s="7" t="n">
        <v>0.019028009780138</v>
      </c>
      <c r="AK511" s="7" t="n">
        <v>0.023650750078786</v>
      </c>
      <c r="AL511" s="7" t="n">
        <v>1.95732124014108</v>
      </c>
      <c r="AM511" s="7"/>
      <c r="AN511" s="7" t="n">
        <v>17.3091117404842</v>
      </c>
      <c r="AO511" s="6" t="s">
        <v>46</v>
      </c>
      <c r="AQ511" s="8" t="n">
        <v>4.4501259396936</v>
      </c>
      <c r="AR511" s="8" t="n">
        <v>4.62519091448746</v>
      </c>
      <c r="AS511" s="8" t="n">
        <v>3.57889318586559</v>
      </c>
      <c r="AT511" s="8" t="n">
        <v>4.91083488527665</v>
      </c>
      <c r="AU511" s="9" t="n">
        <v>680.711135504635</v>
      </c>
      <c r="AX511" s="9" t="n">
        <v>861.746415102527</v>
      </c>
      <c r="AY511" s="9" t="n">
        <f aca="false">(2603)/(-LN(W511)+1.7)</f>
        <v>857.8222969555</v>
      </c>
    </row>
    <row r="512" customFormat="false" ht="12.75" hidden="false" customHeight="false" outlineLevel="0" collapsed="false">
      <c r="A512" s="1" t="s">
        <v>77</v>
      </c>
      <c r="C512" s="13" t="n">
        <v>11</v>
      </c>
      <c r="E512" s="6" t="n">
        <v>43.8799</v>
      </c>
      <c r="F512" s="6" t="n">
        <v>2.4664</v>
      </c>
      <c r="G512" s="6" t="n">
        <v>9.2188</v>
      </c>
      <c r="H512" s="6" t="n">
        <v>13.4553</v>
      </c>
      <c r="I512" s="6" t="n">
        <v>0.2672</v>
      </c>
      <c r="J512" s="6" t="n">
        <v>13.2938</v>
      </c>
      <c r="K512" s="6" t="n">
        <v>10.9903</v>
      </c>
      <c r="L512" s="6" t="n">
        <v>2.1017</v>
      </c>
      <c r="M512" s="6" t="n">
        <v>0.3019</v>
      </c>
      <c r="N512" s="6" t="n">
        <v>0.2215</v>
      </c>
      <c r="O512" s="6" t="n">
        <v>0.0719</v>
      </c>
      <c r="P512" s="6" t="n">
        <v>96.2708</v>
      </c>
      <c r="S512" s="7" t="n">
        <v>6.48985656919029</v>
      </c>
      <c r="T512" s="7" t="n">
        <v>1.51014343080971</v>
      </c>
      <c r="V512" s="7" t="n">
        <v>0.0968133091131174</v>
      </c>
      <c r="W512" s="7" t="n">
        <v>0.274386320042149</v>
      </c>
      <c r="X512" s="7" t="n">
        <v>0.94245747693012</v>
      </c>
      <c r="Y512" s="7" t="n">
        <v>0.0334727707050581</v>
      </c>
      <c r="Z512" s="7" t="n">
        <v>2.93107651512449</v>
      </c>
      <c r="AA512" s="7" t="n">
        <v>0.721793608085072</v>
      </c>
      <c r="AC512" s="7" t="n">
        <v>1.74155287441239</v>
      </c>
      <c r="AD512" s="7" t="n">
        <f aca="false">2-AC512</f>
        <v>0.258447125587606</v>
      </c>
      <c r="AG512" s="7" t="n">
        <v>0.344248226109349</v>
      </c>
      <c r="AH512" s="7" t="n">
        <v>0.0569627730054665</v>
      </c>
      <c r="AI512" s="7"/>
      <c r="AJ512" s="7" t="n">
        <v>0.103608723389449</v>
      </c>
      <c r="AK512" s="7" t="n">
        <v>0.0180221406649026</v>
      </c>
      <c r="AL512" s="7" t="n">
        <v>1.87836913594565</v>
      </c>
      <c r="AM512" s="7"/>
      <c r="AN512" s="7" t="n">
        <v>17.4012109991148</v>
      </c>
      <c r="AO512" s="6" t="s">
        <v>46</v>
      </c>
      <c r="AQ512" s="8" t="n">
        <v>4.1629924018118</v>
      </c>
      <c r="AR512" s="8" t="n">
        <v>4.30323601316472</v>
      </c>
      <c r="AS512" s="8" t="n">
        <v>3.33742700987354</v>
      </c>
      <c r="AT512" s="8" t="n">
        <v>4.63911408203264</v>
      </c>
      <c r="AU512" s="9" t="n">
        <v>697.313846126699</v>
      </c>
      <c r="AX512" s="9" t="n">
        <v>876.671722626965</v>
      </c>
      <c r="AY512" s="9" t="n">
        <f aca="false">(2603)/(-LN(W512)+1.7)</f>
        <v>869.632546857181</v>
      </c>
    </row>
    <row r="513" customFormat="false" ht="12.75" hidden="false" customHeight="false" outlineLevel="0" collapsed="false">
      <c r="A513" s="1" t="s">
        <v>77</v>
      </c>
      <c r="C513" s="13" t="n">
        <v>11</v>
      </c>
      <c r="E513" s="6" t="n">
        <v>45.5418</v>
      </c>
      <c r="F513" s="6" t="n">
        <v>2.4421</v>
      </c>
      <c r="G513" s="6" t="n">
        <v>9.2227</v>
      </c>
      <c r="H513" s="6" t="n">
        <v>13.7007</v>
      </c>
      <c r="I513" s="6" t="n">
        <v>0.3276</v>
      </c>
      <c r="J513" s="6" t="n">
        <v>14.1966</v>
      </c>
      <c r="K513" s="6" t="n">
        <v>11.2308</v>
      </c>
      <c r="L513" s="6" t="n">
        <v>2.1853</v>
      </c>
      <c r="M513" s="6" t="n">
        <v>0.2757</v>
      </c>
      <c r="N513" s="6" t="n">
        <v>0.2399</v>
      </c>
      <c r="O513" s="6" t="n">
        <v>0.0689</v>
      </c>
      <c r="P513" s="6" t="n">
        <v>99.4321</v>
      </c>
      <c r="S513" s="7" t="n">
        <v>6.49544818156802</v>
      </c>
      <c r="T513" s="7" t="n">
        <v>1.50455181843198</v>
      </c>
      <c r="V513" s="7" t="n">
        <v>0.0457538520749701</v>
      </c>
      <c r="W513" s="7" t="n">
        <v>0.261994303299119</v>
      </c>
      <c r="X513" s="7" t="n">
        <v>0.786242560367021</v>
      </c>
      <c r="Y513" s="7" t="n">
        <v>0.0395756961560223</v>
      </c>
      <c r="Z513" s="7" t="n">
        <v>3.01850446239903</v>
      </c>
      <c r="AA513" s="7" t="n">
        <v>0.847929125703843</v>
      </c>
      <c r="AC513" s="7" t="n">
        <v>1.71619752580755</v>
      </c>
      <c r="AD513" s="7" t="n">
        <f aca="false">2-AC513</f>
        <v>0.283802474192446</v>
      </c>
      <c r="AG513" s="7" t="n">
        <v>0.320518468201442</v>
      </c>
      <c r="AH513" s="7" t="n">
        <v>0.050164240045926</v>
      </c>
      <c r="AI513" s="7"/>
      <c r="AJ513" s="7" t="n">
        <v>0.108213713637603</v>
      </c>
      <c r="AK513" s="7" t="n">
        <v>0.0166542917305681</v>
      </c>
      <c r="AL513" s="7" t="n">
        <v>1.87513199463183</v>
      </c>
      <c r="AM513" s="7"/>
      <c r="AN513" s="7" t="n">
        <v>17.3706827082474</v>
      </c>
      <c r="AO513" s="6" t="s">
        <v>46</v>
      </c>
      <c r="AQ513" s="8" t="n">
        <v>3.87803752264995</v>
      </c>
      <c r="AR513" s="8" t="n">
        <v>3.98372398165918</v>
      </c>
      <c r="AS513" s="8" t="n">
        <v>3.09779298624439</v>
      </c>
      <c r="AT513" s="8" t="n">
        <v>4.36945499161307</v>
      </c>
      <c r="AU513" s="9" t="n">
        <v>713.916556748763</v>
      </c>
      <c r="AX513" s="9" t="n">
        <v>862.443586139237</v>
      </c>
      <c r="AY513" s="9" t="n">
        <f aca="false">(2603)/(-LN(W513)+1.7)</f>
        <v>856.409867328477</v>
      </c>
    </row>
    <row r="514" s="13" customFormat="true" ht="12.75" hidden="false" customHeight="false" outlineLevel="0" collapsed="false">
      <c r="A514" s="13" t="s">
        <v>77</v>
      </c>
      <c r="E514" s="14" t="n">
        <v>39.4081</v>
      </c>
      <c r="F514" s="14" t="n">
        <v>2.3339</v>
      </c>
      <c r="G514" s="14" t="n">
        <v>7.8081</v>
      </c>
      <c r="H514" s="14" t="n">
        <v>13.611</v>
      </c>
      <c r="I514" s="14" t="n">
        <v>0.3081</v>
      </c>
      <c r="J514" s="14" t="n">
        <v>11.3323</v>
      </c>
      <c r="K514" s="14" t="n">
        <v>11.1019</v>
      </c>
      <c r="L514" s="14" t="n">
        <v>1.6376</v>
      </c>
      <c r="M514" s="14" t="n">
        <v>0.291</v>
      </c>
      <c r="N514" s="14" t="n">
        <v>0.0707</v>
      </c>
      <c r="O514" s="14" t="n">
        <v>0.0655</v>
      </c>
      <c r="P514" s="14" t="n">
        <v>87.9691</v>
      </c>
      <c r="S514" s="15" t="n">
        <v>6.49280058732624</v>
      </c>
      <c r="T514" s="15" t="n">
        <v>1.50719941267376</v>
      </c>
      <c r="V514" s="15" t="n">
        <v>0.00898580380535652</v>
      </c>
      <c r="W514" s="15" t="n">
        <v>0.289239955494421</v>
      </c>
      <c r="X514" s="15" t="n">
        <v>1.45946555154589</v>
      </c>
      <c r="Y514" s="15" t="n">
        <v>0.0429955991853518</v>
      </c>
      <c r="Z514" s="15" t="n">
        <v>2.78338432252291</v>
      </c>
      <c r="AA514" s="15" t="n">
        <v>0.415928767446069</v>
      </c>
      <c r="AC514" s="15" t="n">
        <v>1.95975385169008</v>
      </c>
      <c r="AD514" s="15" t="n">
        <f aca="false">2-AC514</f>
        <v>0.0402461483099221</v>
      </c>
      <c r="AG514" s="15" t="n">
        <v>0.482886766374428</v>
      </c>
      <c r="AH514" s="15" t="n">
        <v>0.0611643123689895</v>
      </c>
      <c r="AI514" s="15"/>
      <c r="AJ514" s="15" t="n">
        <v>0.0368399561367457</v>
      </c>
      <c r="AK514" s="15" t="n">
        <v>0.0182892494471438</v>
      </c>
      <c r="AL514" s="15" t="n">
        <v>1.94487079441611</v>
      </c>
      <c r="AM514" s="15"/>
      <c r="AN514" s="15" t="n">
        <v>17.5440510787434</v>
      </c>
      <c r="AO514" s="6" t="s">
        <v>46</v>
      </c>
      <c r="AQ514" s="16" t="n">
        <v>3.70641163888996</v>
      </c>
      <c r="AR514" s="16" t="n">
        <v>3.79128462094222</v>
      </c>
      <c r="AS514" s="16" t="n">
        <v>2.95346346570666</v>
      </c>
      <c r="AT514" s="16" t="n">
        <v>4.20704163044059</v>
      </c>
      <c r="AU514" s="12" t="n">
        <v>730.519267370828</v>
      </c>
      <c r="AX514" s="12"/>
      <c r="AY514" s="9"/>
    </row>
    <row r="515" s="13" customFormat="true" ht="12.75" hidden="false" customHeight="false" outlineLevel="0" collapsed="false">
      <c r="A515" s="13" t="s">
        <v>77</v>
      </c>
      <c r="E515" s="14" t="n">
        <v>49.0176</v>
      </c>
      <c r="F515" s="14" t="n">
        <v>-0.0563</v>
      </c>
      <c r="G515" s="14" t="n">
        <v>0.7734</v>
      </c>
      <c r="H515" s="14" t="n">
        <v>0.3638</v>
      </c>
      <c r="I515" s="14" t="n">
        <v>-0.0692</v>
      </c>
      <c r="J515" s="14" t="n">
        <v>2.3972</v>
      </c>
      <c r="K515" s="14" t="n">
        <v>4.8135</v>
      </c>
      <c r="L515" s="14" t="n">
        <v>3.3751</v>
      </c>
      <c r="M515" s="14" t="n">
        <v>0.4987</v>
      </c>
      <c r="N515" s="14" t="n">
        <v>0.3325</v>
      </c>
      <c r="O515" s="14" t="n">
        <v>2.1211</v>
      </c>
      <c r="P515" s="14" t="n">
        <v>63.6929</v>
      </c>
      <c r="S515" s="15" t="n">
        <v>10.0765120727825</v>
      </c>
      <c r="T515" s="15" t="n">
        <v>0</v>
      </c>
      <c r="V515" s="15" t="n">
        <v>0.187379759259574</v>
      </c>
      <c r="W515" s="15" t="n">
        <v>-0.00870554680522549</v>
      </c>
      <c r="X515" s="15" t="n">
        <v>0.06254273582499</v>
      </c>
      <c r="Y515" s="15" t="n">
        <v>-0.0120489726822587</v>
      </c>
      <c r="Z515" s="15" t="n">
        <v>0.734633959977794</v>
      </c>
      <c r="AA515" s="15" t="n">
        <v>0</v>
      </c>
      <c r="AC515" s="15" t="n">
        <v>1.06017317099679</v>
      </c>
      <c r="AD515" s="15" t="n">
        <f aca="false">2-AC515</f>
        <v>0.939826829003208</v>
      </c>
      <c r="AG515" s="15" t="n">
        <v>0.405421555757761</v>
      </c>
      <c r="AH515" s="15" t="n">
        <v>0.130784445316596</v>
      </c>
      <c r="AI515" s="15"/>
      <c r="AJ515" s="15" t="n">
        <v>0.216173750913945</v>
      </c>
      <c r="AK515" s="15" t="n">
        <v>0.738970914657672</v>
      </c>
      <c r="AL515" s="15" t="n">
        <v>1.04485533442838</v>
      </c>
      <c r="AM515" s="15"/>
      <c r="AN515" s="15" t="n">
        <v>15.5765200094317</v>
      </c>
      <c r="AO515" s="6" t="s">
        <v>46</v>
      </c>
      <c r="AQ515" s="16" t="s">
        <v>49</v>
      </c>
      <c r="AR515" s="16" t="s">
        <v>49</v>
      </c>
      <c r="AS515" s="16" t="s">
        <v>49</v>
      </c>
      <c r="AT515" s="16" t="s">
        <v>49</v>
      </c>
      <c r="AU515" s="12" t="n">
        <v>747.121977992892</v>
      </c>
      <c r="AX515" s="12"/>
      <c r="AY515" s="9"/>
    </row>
    <row r="516" s="13" customFormat="true" ht="12.75" hidden="false" customHeight="false" outlineLevel="0" collapsed="false">
      <c r="A516" s="13" t="s">
        <v>77</v>
      </c>
      <c r="E516" s="14" t="n">
        <v>60.1136</v>
      </c>
      <c r="F516" s="14" t="n">
        <v>-0.0024</v>
      </c>
      <c r="G516" s="14" t="n">
        <v>0.9868</v>
      </c>
      <c r="H516" s="14" t="n">
        <v>0.2166</v>
      </c>
      <c r="I516" s="14" t="n">
        <v>-0.0612</v>
      </c>
      <c r="J516" s="14" t="n">
        <v>2.6467</v>
      </c>
      <c r="K516" s="14" t="n">
        <v>4.5691</v>
      </c>
      <c r="L516" s="14" t="n">
        <v>2.1137</v>
      </c>
      <c r="M516" s="14" t="n">
        <v>0.6283</v>
      </c>
      <c r="N516" s="14" t="n">
        <v>0.2166</v>
      </c>
      <c r="O516" s="14" t="n">
        <v>0.3848</v>
      </c>
      <c r="P516" s="14" t="n">
        <v>71.8762</v>
      </c>
      <c r="S516" s="15" t="n">
        <v>10.3653195771956</v>
      </c>
      <c r="T516" s="15" t="n">
        <v>0</v>
      </c>
      <c r="V516" s="15" t="n">
        <v>0.200539266924472</v>
      </c>
      <c r="W516" s="15" t="n">
        <v>-0.00031127961095767</v>
      </c>
      <c r="X516" s="15" t="n">
        <v>0.0312337698387928</v>
      </c>
      <c r="Y516" s="15" t="n">
        <v>-0.00893813933958704</v>
      </c>
      <c r="Z516" s="15" t="n">
        <v>0.680335639736595</v>
      </c>
      <c r="AA516" s="15" t="n">
        <v>0</v>
      </c>
      <c r="AC516" s="15" t="n">
        <v>0.844108493140081</v>
      </c>
      <c r="AD516" s="15" t="n">
        <f aca="false">2-AC516</f>
        <v>1.15589150685992</v>
      </c>
      <c r="AG516" s="15" t="n">
        <v>0</v>
      </c>
      <c r="AH516" s="15" t="n">
        <v>0.138208756522332</v>
      </c>
      <c r="AI516" s="15"/>
      <c r="AJ516" s="15" t="n">
        <v>0.118119482121583</v>
      </c>
      <c r="AK516" s="15" t="n">
        <v>0.112448337234416</v>
      </c>
      <c r="AL516" s="15" t="n">
        <v>1.769432180644</v>
      </c>
      <c r="AM516" s="15"/>
      <c r="AN516" s="15" t="n">
        <v>14.9571568100213</v>
      </c>
      <c r="AO516" s="6" t="s">
        <v>46</v>
      </c>
      <c r="AQ516" s="16" t="s">
        <v>49</v>
      </c>
      <c r="AR516" s="16" t="s">
        <v>49</v>
      </c>
      <c r="AS516" s="16" t="s">
        <v>49</v>
      </c>
      <c r="AT516" s="16" t="s">
        <v>49</v>
      </c>
      <c r="AU516" s="12" t="n">
        <v>763.724688614956</v>
      </c>
      <c r="AX516" s="12"/>
      <c r="AY516" s="9"/>
    </row>
    <row r="517" s="13" customFormat="true" ht="12.75" hidden="false" customHeight="false" outlineLevel="0" collapsed="false">
      <c r="A517" s="13" t="s">
        <v>77</v>
      </c>
      <c r="E517" s="14" t="n">
        <v>53.463</v>
      </c>
      <c r="F517" s="14" t="n">
        <v>-0.0124</v>
      </c>
      <c r="G517" s="14" t="n">
        <v>0.7677</v>
      </c>
      <c r="H517" s="14" t="n">
        <v>0.0837</v>
      </c>
      <c r="I517" s="14" t="n">
        <v>-0.0741</v>
      </c>
      <c r="J517" s="14" t="n">
        <v>2.27</v>
      </c>
      <c r="K517" s="14" t="n">
        <v>4.3141</v>
      </c>
      <c r="L517" s="14" t="n">
        <v>0</v>
      </c>
      <c r="M517" s="14" t="n">
        <v>0.5865</v>
      </c>
      <c r="N517" s="14" t="n">
        <v>0</v>
      </c>
      <c r="O517" s="14" t="n">
        <v>0.4007</v>
      </c>
      <c r="P517" s="14" t="n">
        <v>61.8857</v>
      </c>
      <c r="S517" s="15" t="n">
        <v>10.5411640383572</v>
      </c>
      <c r="T517" s="15" t="n">
        <v>0</v>
      </c>
      <c r="V517" s="15" t="n">
        <v>0.178396820681544</v>
      </c>
      <c r="W517" s="15" t="n">
        <v>-0.00183901980328413</v>
      </c>
      <c r="X517" s="15" t="n">
        <v>0.0138011952119015</v>
      </c>
      <c r="Y517" s="15" t="n">
        <v>-0.0123748286473487</v>
      </c>
      <c r="Z517" s="15" t="n">
        <v>0.667220912148948</v>
      </c>
      <c r="AA517" s="15" t="n">
        <v>0</v>
      </c>
      <c r="AC517" s="15" t="n">
        <v>0.911345601877389</v>
      </c>
      <c r="AD517" s="15" t="n">
        <f aca="false">2-AC517</f>
        <v>1.08865439812261</v>
      </c>
      <c r="AG517" s="15" t="n">
        <v>0</v>
      </c>
      <c r="AH517" s="15" t="n">
        <v>0.147523702558082</v>
      </c>
      <c r="AI517" s="15"/>
      <c r="AJ517" s="15" t="n">
        <v>0</v>
      </c>
      <c r="AK517" s="15" t="n">
        <v>0.133894458887352</v>
      </c>
      <c r="AL517" s="15" t="n">
        <v>1.86610554111265</v>
      </c>
      <c r="AM517" s="15"/>
      <c r="AN517" s="15" t="n">
        <v>14.4452384223844</v>
      </c>
      <c r="AO517" s="6" t="s">
        <v>46</v>
      </c>
      <c r="AQ517" s="16" t="s">
        <v>49</v>
      </c>
      <c r="AR517" s="16" t="s">
        <v>49</v>
      </c>
      <c r="AS517" s="16" t="s">
        <v>49</v>
      </c>
      <c r="AT517" s="16" t="s">
        <v>49</v>
      </c>
      <c r="AU517" s="12" t="n">
        <v>780.32739923702</v>
      </c>
      <c r="AX517" s="12"/>
      <c r="AY517" s="9"/>
    </row>
    <row r="518" s="13" customFormat="true" ht="12.75" hidden="false" customHeight="false" outlineLevel="0" collapsed="false">
      <c r="A518" s="13" t="s">
        <v>77</v>
      </c>
      <c r="E518" s="14" t="n">
        <v>1.2296</v>
      </c>
      <c r="F518" s="14" t="n">
        <v>-0.0665</v>
      </c>
      <c r="G518" s="14" t="n">
        <v>0.0109</v>
      </c>
      <c r="H518" s="14" t="n">
        <v>-0.0913</v>
      </c>
      <c r="I518" s="14" t="n">
        <v>-0.1092</v>
      </c>
      <c r="J518" s="14" t="n">
        <v>-0.1111</v>
      </c>
      <c r="K518" s="14" t="n">
        <v>0.121</v>
      </c>
      <c r="L518" s="14" t="n">
        <v>0.7764</v>
      </c>
      <c r="M518" s="14" t="n">
        <v>0.0047</v>
      </c>
      <c r="N518" s="14" t="n">
        <v>0.3421</v>
      </c>
      <c r="O518" s="14" t="n">
        <v>1.981</v>
      </c>
      <c r="P518" s="14" t="n">
        <v>4.4658</v>
      </c>
      <c r="S518" s="15" t="n">
        <v>9.78200098120469</v>
      </c>
      <c r="T518" s="15" t="n">
        <v>0</v>
      </c>
      <c r="V518" s="15" t="n">
        <v>0.102199946475943</v>
      </c>
      <c r="W518" s="15" t="n">
        <v>-0.3979375912466</v>
      </c>
      <c r="X518" s="15" t="n">
        <v>0</v>
      </c>
      <c r="Y518" s="15" t="n">
        <v>-0.735821079479914</v>
      </c>
      <c r="Z518" s="15" t="n">
        <v>-1.31760869482248</v>
      </c>
      <c r="AA518" s="15" t="n">
        <v>-0.607422142210185</v>
      </c>
      <c r="AC518" s="15" t="n">
        <v>1.03135188180259</v>
      </c>
      <c r="AD518" s="15" t="n">
        <f aca="false">2-AC518</f>
        <v>0.968648118197413</v>
      </c>
      <c r="AG518" s="15" t="n">
        <v>0</v>
      </c>
      <c r="AH518" s="15" t="n">
        <v>0.0477002050561169</v>
      </c>
      <c r="AI518" s="15"/>
      <c r="AJ518" s="15" t="n">
        <v>8.60736152036672</v>
      </c>
      <c r="AK518" s="15" t="n">
        <v>26.7089206781352</v>
      </c>
      <c r="AL518" s="15" t="n">
        <v>0</v>
      </c>
      <c r="AM518" s="15"/>
      <c r="AN518" s="15" t="n">
        <v>55.1966143125959</v>
      </c>
      <c r="AO518" s="6" t="s">
        <v>46</v>
      </c>
      <c r="AQ518" s="16" t="s">
        <v>49</v>
      </c>
      <c r="AR518" s="16" t="s">
        <v>49</v>
      </c>
      <c r="AS518" s="16" t="s">
        <v>49</v>
      </c>
      <c r="AT518" s="16" t="s">
        <v>49</v>
      </c>
      <c r="AU518" s="12" t="n">
        <v>796.930109859085</v>
      </c>
      <c r="AX518" s="12"/>
      <c r="AY518" s="9"/>
    </row>
    <row r="519" s="13" customFormat="true" ht="12.75" hidden="false" customHeight="false" outlineLevel="0" collapsed="false">
      <c r="A519" s="13" t="s">
        <v>77</v>
      </c>
      <c r="E519" s="14" t="n">
        <v>-0.1314</v>
      </c>
      <c r="F519" s="14" t="n">
        <v>-0.0639</v>
      </c>
      <c r="G519" s="14" t="n">
        <v>-0.1268</v>
      </c>
      <c r="H519" s="14" t="n">
        <v>-0.0989</v>
      </c>
      <c r="I519" s="14" t="n">
        <v>-0.101</v>
      </c>
      <c r="J519" s="14" t="n">
        <v>-0.1888</v>
      </c>
      <c r="K519" s="14" t="n">
        <v>-0.0445</v>
      </c>
      <c r="L519" s="14" t="n">
        <v>2.618</v>
      </c>
      <c r="M519" s="14" t="n">
        <v>-0.0157</v>
      </c>
      <c r="N519" s="14" t="n">
        <v>0.6461</v>
      </c>
      <c r="O519" s="14" t="n">
        <v>2.1782</v>
      </c>
      <c r="P519" s="14" t="n">
        <v>5.4423</v>
      </c>
      <c r="S519" s="15" t="n">
        <v>-2.14923151533337</v>
      </c>
      <c r="T519" s="15" t="n">
        <v>0</v>
      </c>
      <c r="V519" s="15" t="n">
        <v>-2.44437262547269</v>
      </c>
      <c r="W519" s="15" t="n">
        <v>-0.786173077101268</v>
      </c>
      <c r="X519" s="15" t="n">
        <v>0</v>
      </c>
      <c r="Y519" s="15" t="n">
        <v>-1.39924881576952</v>
      </c>
      <c r="Z519" s="15" t="n">
        <v>-4.60360836504094</v>
      </c>
      <c r="AA519" s="15" t="n">
        <v>-1.35282032832567</v>
      </c>
      <c r="AC519" s="15" t="n">
        <v>-0.779839974770869</v>
      </c>
      <c r="AD519" s="15" t="n">
        <f aca="false">2-AC519</f>
        <v>2.77983997477087</v>
      </c>
      <c r="AG519" s="15" t="n">
        <v>0</v>
      </c>
      <c r="AH519" s="15" t="n">
        <v>-0.327601610380792</v>
      </c>
      <c r="AI519" s="15"/>
      <c r="AJ519" s="15" t="n">
        <v>33.4226359569736</v>
      </c>
      <c r="AK519" s="15" t="n">
        <v>60.3800688531483</v>
      </c>
      <c r="AL519" s="15" t="n">
        <v>0</v>
      </c>
      <c r="AM519" s="15"/>
      <c r="AN519" s="15" t="n">
        <v>162.986001650604</v>
      </c>
      <c r="AO519" s="6" t="s">
        <v>46</v>
      </c>
      <c r="AQ519" s="16" t="s">
        <v>49</v>
      </c>
      <c r="AR519" s="16" t="s">
        <v>49</v>
      </c>
      <c r="AS519" s="16" t="s">
        <v>49</v>
      </c>
      <c r="AT519" s="16" t="s">
        <v>49</v>
      </c>
      <c r="AU519" s="12" t="n">
        <v>813.532820481149</v>
      </c>
      <c r="AX519" s="12"/>
      <c r="AY519" s="9"/>
    </row>
    <row r="520" s="13" customFormat="true" ht="12.75" hidden="false" customHeight="false" outlineLevel="0" collapsed="false">
      <c r="A520" s="13" t="s">
        <v>77</v>
      </c>
      <c r="E520" s="14" t="n">
        <v>0.0525</v>
      </c>
      <c r="F520" s="14" t="n">
        <v>0.0023</v>
      </c>
      <c r="G520" s="14" t="n">
        <v>-0.0036</v>
      </c>
      <c r="H520" s="14" t="n">
        <v>0.0601</v>
      </c>
      <c r="I520" s="14" t="n">
        <v>-0.0106</v>
      </c>
      <c r="J520" s="14" t="n">
        <v>0.0098</v>
      </c>
      <c r="K520" s="14" t="n">
        <v>0.0441</v>
      </c>
      <c r="L520" s="14" t="n">
        <v>0</v>
      </c>
      <c r="M520" s="14" t="n">
        <v>0.0021</v>
      </c>
      <c r="N520" s="14" t="n">
        <v>0.0933</v>
      </c>
      <c r="O520" s="14" t="n">
        <v>2.9401</v>
      </c>
      <c r="P520" s="14" t="n">
        <v>3.2065</v>
      </c>
      <c r="S520" s="15" t="n">
        <v>5.84528371922307</v>
      </c>
      <c r="T520" s="15" t="n">
        <v>0</v>
      </c>
      <c r="V520" s="15" t="n">
        <v>-0.472399159319138</v>
      </c>
      <c r="W520" s="15" t="n">
        <v>0.192620986345052</v>
      </c>
      <c r="X520" s="15" t="n">
        <v>5.59598779308874</v>
      </c>
      <c r="Y520" s="15" t="n">
        <v>-0.999626813567938</v>
      </c>
      <c r="Z520" s="15" t="n">
        <v>1.62660054584373</v>
      </c>
      <c r="AA520" s="15" t="n">
        <v>0</v>
      </c>
      <c r="AC520" s="15" t="n">
        <v>5.26068780478337</v>
      </c>
      <c r="AD520" s="15" t="n">
        <f aca="false">2-AC520</f>
        <v>-3.26068780478337</v>
      </c>
      <c r="AG520" s="15" t="n">
        <v>0</v>
      </c>
      <c r="AH520" s="15" t="n">
        <v>0.298279995389116</v>
      </c>
      <c r="AI520" s="15"/>
      <c r="AJ520" s="15" t="n">
        <v>32.8534557795721</v>
      </c>
      <c r="AK520" s="15" t="n">
        <v>554.774396609084</v>
      </c>
      <c r="AL520" s="15" t="n">
        <v>0</v>
      </c>
      <c r="AM520" s="15"/>
      <c r="AN520" s="15" t="n">
        <v>604.975287260442</v>
      </c>
      <c r="AO520" s="6" t="s">
        <v>46</v>
      </c>
      <c r="AQ520" s="16" t="n">
        <v>-6.29616777137526</v>
      </c>
      <c r="AR520" s="16" t="n">
        <v>-7.42433125855994</v>
      </c>
      <c r="AS520" s="16" t="n">
        <v>-5.45824844391995</v>
      </c>
      <c r="AT520" s="16" t="n">
        <v>-5.2586199983591</v>
      </c>
      <c r="AU520" s="12" t="n">
        <v>830.135531103213</v>
      </c>
      <c r="AX520" s="12"/>
      <c r="AY520" s="9"/>
    </row>
    <row r="521" s="13" customFormat="true" ht="12.75" hidden="false" customHeight="false" outlineLevel="0" collapsed="false">
      <c r="A521" s="13" t="s">
        <v>77</v>
      </c>
      <c r="E521" s="14" t="n">
        <v>0.7566</v>
      </c>
      <c r="F521" s="14" t="n">
        <v>0.0007</v>
      </c>
      <c r="G521" s="14" t="n">
        <v>0.2858</v>
      </c>
      <c r="H521" s="14" t="n">
        <v>0.1057</v>
      </c>
      <c r="I521" s="14" t="n">
        <v>0.0032</v>
      </c>
      <c r="J521" s="14" t="n">
        <v>0.3053</v>
      </c>
      <c r="K521" s="14" t="n">
        <v>0.9249</v>
      </c>
      <c r="L521" s="14" t="n">
        <v>1.109</v>
      </c>
      <c r="M521" s="14" t="n">
        <v>0.0278</v>
      </c>
      <c r="N521" s="14" t="n">
        <v>0.0096</v>
      </c>
      <c r="O521" s="14" t="n">
        <v>4.4958</v>
      </c>
      <c r="P521" s="14" t="n">
        <v>8.0283</v>
      </c>
      <c r="S521" s="15" t="n">
        <v>3.74267871366118</v>
      </c>
      <c r="T521" s="15" t="n">
        <v>1.66624460981061</v>
      </c>
      <c r="V521" s="15" t="n">
        <f aca="false">(S521+T521)-8</f>
        <v>-2.59107667652821</v>
      </c>
      <c r="W521" s="15" t="n">
        <v>0.00260461612038284</v>
      </c>
      <c r="X521" s="15" t="n">
        <v>0.437267491950638</v>
      </c>
      <c r="Y521" s="15" t="n">
        <v>0.0134076272581153</v>
      </c>
      <c r="Z521" s="15" t="n">
        <v>2.25139428877961</v>
      </c>
      <c r="AA521" s="15" t="n">
        <v>0</v>
      </c>
      <c r="AC521" s="15" t="n">
        <v>4.90194729090892</v>
      </c>
      <c r="AD521" s="15" t="n">
        <f aca="false">2-AC521</f>
        <v>-2.90194729090892</v>
      </c>
      <c r="AG521" s="15" t="n">
        <v>0</v>
      </c>
      <c r="AH521" s="15" t="n">
        <v>0.17543633525112</v>
      </c>
      <c r="AI521" s="15"/>
      <c r="AJ521" s="15" t="n">
        <v>0.150189843856168</v>
      </c>
      <c r="AK521" s="15" t="n">
        <v>37.6904400813595</v>
      </c>
      <c r="AL521" s="15" t="n">
        <v>0</v>
      </c>
      <c r="AM521" s="15"/>
      <c r="AN521" s="15" t="n">
        <v>61.6682740173525</v>
      </c>
      <c r="AO521" s="6" t="s">
        <v>46</v>
      </c>
      <c r="AQ521" s="16" t="s">
        <v>49</v>
      </c>
      <c r="AR521" s="16" t="s">
        <v>49</v>
      </c>
      <c r="AS521" s="16" t="s">
        <v>49</v>
      </c>
      <c r="AT521" s="16" t="s">
        <v>49</v>
      </c>
      <c r="AU521" s="12" t="n">
        <v>846.738241725277</v>
      </c>
      <c r="AX521" s="12"/>
      <c r="AY521" s="9"/>
    </row>
    <row r="522" s="13" customFormat="true" ht="12.75" hidden="false" customHeight="false" outlineLevel="0" collapsed="false">
      <c r="A522" s="13" t="s">
        <v>77</v>
      </c>
      <c r="E522" s="14" t="n">
        <v>45.0996</v>
      </c>
      <c r="F522" s="14" t="n">
        <v>1.4553</v>
      </c>
      <c r="G522" s="14" t="n">
        <v>8.2882</v>
      </c>
      <c r="H522" s="14" t="n">
        <v>13.6036</v>
      </c>
      <c r="I522" s="14" t="n">
        <v>0.4743</v>
      </c>
      <c r="J522" s="14" t="n">
        <v>13.3641</v>
      </c>
      <c r="K522" s="14" t="n">
        <v>9.9833</v>
      </c>
      <c r="L522" s="14" t="n">
        <v>0.3509</v>
      </c>
      <c r="M522" s="14" t="n">
        <v>0.2599</v>
      </c>
      <c r="N522" s="14" t="n">
        <v>0.387</v>
      </c>
      <c r="O522" s="14" t="n">
        <v>0.4261</v>
      </c>
      <c r="P522" s="14" t="n">
        <v>93.7791</v>
      </c>
      <c r="S522" s="15" t="n">
        <v>6.68800961948168</v>
      </c>
      <c r="T522" s="15" t="n">
        <v>1.31199038051833</v>
      </c>
      <c r="V522" s="15" t="n">
        <v>0.136597156021131</v>
      </c>
      <c r="W522" s="15" t="n">
        <v>0.162332771100639</v>
      </c>
      <c r="X522" s="15" t="n">
        <v>0.158794246228518</v>
      </c>
      <c r="Y522" s="15" t="n">
        <v>0.059574864458692</v>
      </c>
      <c r="Z522" s="15" t="n">
        <v>2.95442154211585</v>
      </c>
      <c r="AA522" s="15" t="n">
        <v>1.52827942007517</v>
      </c>
      <c r="AC522" s="15" t="n">
        <v>1.58619277899841</v>
      </c>
      <c r="AD522" s="15" t="n">
        <f aca="false">2-AC522</f>
        <v>0.413807221001588</v>
      </c>
      <c r="AG522" s="15" t="n">
        <v>0</v>
      </c>
      <c r="AH522" s="15" t="n">
        <v>0.0491687331951401</v>
      </c>
      <c r="AI522" s="15"/>
      <c r="AJ522" s="15" t="n">
        <v>0.181504871852322</v>
      </c>
      <c r="AK522" s="15" t="n">
        <v>0.107088725144599</v>
      </c>
      <c r="AL522" s="15" t="n">
        <v>1.71140640300308</v>
      </c>
      <c r="AM522" s="15"/>
      <c r="AN522" s="15" t="n">
        <v>16.7362554832223</v>
      </c>
      <c r="AO522" s="6" t="s">
        <v>46</v>
      </c>
      <c r="AQ522" s="16" t="n">
        <v>3.36639530879347</v>
      </c>
      <c r="AR522" s="16" t="n">
        <v>3.41003370608254</v>
      </c>
      <c r="AS522" s="16" t="n">
        <v>2.6675252795619</v>
      </c>
      <c r="AT522" s="16" t="n">
        <v>3.88527667392781</v>
      </c>
      <c r="AU522" s="12" t="n">
        <v>863.340952347342</v>
      </c>
      <c r="AX522" s="12"/>
      <c r="AY522" s="9"/>
    </row>
    <row r="523" customFormat="false" ht="12.75" hidden="false" customHeight="false" outlineLevel="0" collapsed="false">
      <c r="A523" s="1" t="s">
        <v>77</v>
      </c>
      <c r="C523" s="13" t="n">
        <v>11</v>
      </c>
      <c r="E523" s="6" t="n">
        <v>46.9688</v>
      </c>
      <c r="F523" s="6" t="n">
        <v>1.488</v>
      </c>
      <c r="G523" s="6" t="n">
        <v>7.4951</v>
      </c>
      <c r="H523" s="6" t="n">
        <v>14.4751</v>
      </c>
      <c r="I523" s="6" t="n">
        <v>0.4888</v>
      </c>
      <c r="J523" s="6" t="n">
        <v>13.9792</v>
      </c>
      <c r="K523" s="6" t="n">
        <v>11.0879</v>
      </c>
      <c r="L523" s="6" t="n">
        <v>0.2628</v>
      </c>
      <c r="M523" s="6" t="n">
        <v>0.259</v>
      </c>
      <c r="N523" s="6" t="n">
        <v>0.3852</v>
      </c>
      <c r="O523" s="6" t="n">
        <v>0.1086</v>
      </c>
      <c r="P523" s="6" t="n">
        <v>97.0967</v>
      </c>
      <c r="S523" s="7" t="n">
        <v>6.76328773261675</v>
      </c>
      <c r="T523" s="7" t="n">
        <v>1.23671226738325</v>
      </c>
      <c r="V523" s="7" t="n">
        <v>0.0352849287787469</v>
      </c>
      <c r="W523" s="7" t="n">
        <v>0.161168737786562</v>
      </c>
      <c r="X523" s="7" t="n">
        <v>0.40622927183413</v>
      </c>
      <c r="Y523" s="7" t="n">
        <v>0.0596163435621164</v>
      </c>
      <c r="Z523" s="7" t="n">
        <v>3.00081528637861</v>
      </c>
      <c r="AA523" s="7" t="n">
        <v>1.33688543165983</v>
      </c>
      <c r="AC523" s="7" t="n">
        <v>1.7106270982772</v>
      </c>
      <c r="AD523" s="7" t="n">
        <f aca="false">2-AC523</f>
        <v>0.289372901722802</v>
      </c>
      <c r="AG523" s="7" t="n">
        <v>0</v>
      </c>
      <c r="AH523" s="7" t="n">
        <v>0.0475780572052955</v>
      </c>
      <c r="AI523" s="7"/>
      <c r="AJ523" s="7" t="n">
        <v>0.175423511659189</v>
      </c>
      <c r="AK523" s="7" t="n">
        <v>0.0265024631920094</v>
      </c>
      <c r="AL523" s="7" t="n">
        <v>1.7980740251488</v>
      </c>
      <c r="AM523" s="7"/>
      <c r="AN523" s="7" t="n">
        <v>16.8315773330944</v>
      </c>
      <c r="AO523" s="6" t="s">
        <v>46</v>
      </c>
      <c r="AQ523" s="8" t="n">
        <v>2.47814589669486</v>
      </c>
      <c r="AR523" s="8" t="n">
        <v>2.41406418635368</v>
      </c>
      <c r="AS523" s="8" t="n">
        <v>1.92054813976526</v>
      </c>
      <c r="AT523" s="8" t="n">
        <v>3.04470665373112</v>
      </c>
      <c r="AU523" s="9" t="n">
        <v>879.943662969406</v>
      </c>
      <c r="AX523" s="9" t="n">
        <v>742.343700203429</v>
      </c>
      <c r="AY523" s="9" t="n">
        <f aca="false">(2603)/(-LN(W523)+1.7)</f>
        <v>738.3761631668</v>
      </c>
    </row>
    <row r="524" customFormat="false" ht="12.75" hidden="false" customHeight="false" outlineLevel="0" collapsed="false">
      <c r="A524" s="1" t="s">
        <v>77</v>
      </c>
      <c r="C524" s="13" t="n">
        <v>11</v>
      </c>
      <c r="E524" s="6" t="n">
        <v>47.3366</v>
      </c>
      <c r="F524" s="6" t="n">
        <v>1.643</v>
      </c>
      <c r="G524" s="6" t="n">
        <v>7.6215</v>
      </c>
      <c r="H524" s="6" t="n">
        <v>14.43</v>
      </c>
      <c r="I524" s="6" t="n">
        <v>0.479</v>
      </c>
      <c r="J524" s="6" t="n">
        <v>14.5395</v>
      </c>
      <c r="K524" s="6" t="n">
        <v>10.9438</v>
      </c>
      <c r="L524" s="6" t="n">
        <v>0.2309</v>
      </c>
      <c r="M524" s="6" t="n">
        <v>0.2484</v>
      </c>
      <c r="N524" s="6" t="n">
        <v>0.3684</v>
      </c>
      <c r="O524" s="6" t="n">
        <v>0.0984</v>
      </c>
      <c r="P524" s="6" t="n">
        <v>98.0286</v>
      </c>
      <c r="S524" s="7" t="n">
        <v>6.71050678209518</v>
      </c>
      <c r="T524" s="7" t="n">
        <v>1.27338296411103</v>
      </c>
      <c r="V524" s="7" t="n">
        <f aca="false">(S524+T524)-8</f>
        <v>-0.0161102537937881</v>
      </c>
      <c r="W524" s="7" t="n">
        <v>0.175196447620402</v>
      </c>
      <c r="X524" s="7" t="n">
        <v>0.188310638840251</v>
      </c>
      <c r="Y524" s="7" t="n">
        <v>0.0575147863954967</v>
      </c>
      <c r="Z524" s="7" t="n">
        <v>3.07267251664657</v>
      </c>
      <c r="AA524" s="7" t="n">
        <v>1.52241586429107</v>
      </c>
      <c r="AC524" s="7" t="n">
        <v>1.66220296881837</v>
      </c>
      <c r="AD524" s="7" t="n">
        <f aca="false">2-AC524</f>
        <v>0.337797031181626</v>
      </c>
      <c r="AG524" s="7" t="n">
        <v>0</v>
      </c>
      <c r="AH524" s="7" t="n">
        <v>0.0449229627035146</v>
      </c>
      <c r="AI524" s="7"/>
      <c r="AJ524" s="7" t="n">
        <v>0.165169936806191</v>
      </c>
      <c r="AK524" s="7" t="n">
        <v>0.0236407566318163</v>
      </c>
      <c r="AL524" s="7" t="n">
        <v>1.81118930656199</v>
      </c>
      <c r="AM524" s="7"/>
      <c r="AN524" s="7" t="n">
        <v>16.7705917433484</v>
      </c>
      <c r="AO524" s="6" t="s">
        <v>46</v>
      </c>
      <c r="AQ524" s="8" t="n">
        <v>2.48511630947849</v>
      </c>
      <c r="AR524" s="8" t="n">
        <v>2.42187991758622</v>
      </c>
      <c r="AS524" s="8" t="n">
        <v>1.92640993818967</v>
      </c>
      <c r="AT524" s="8" t="n">
        <v>3.05130290916851</v>
      </c>
      <c r="AU524" s="9" t="n">
        <v>896.54637359147</v>
      </c>
      <c r="AX524" s="9" t="n">
        <v>760.299360991717</v>
      </c>
      <c r="AY524" s="9" t="n">
        <f aca="false">(2603)/(-LN(W524)+1.7)</f>
        <v>756.279902916973</v>
      </c>
    </row>
    <row r="525" customFormat="false" ht="12.75" hidden="false" customHeight="false" outlineLevel="0" collapsed="false">
      <c r="A525" s="1" t="s">
        <v>77</v>
      </c>
      <c r="C525" s="13" t="n">
        <v>11</v>
      </c>
      <c r="E525" s="6" t="n">
        <v>47.3757</v>
      </c>
      <c r="F525" s="6" t="n">
        <v>1.5228</v>
      </c>
      <c r="G525" s="6" t="n">
        <v>7.5994</v>
      </c>
      <c r="H525" s="6" t="n">
        <v>14.1728</v>
      </c>
      <c r="I525" s="6" t="n">
        <v>0.5245</v>
      </c>
      <c r="J525" s="6" t="n">
        <v>14.4069</v>
      </c>
      <c r="K525" s="6" t="n">
        <v>10.6717</v>
      </c>
      <c r="L525" s="6" t="n">
        <v>0.3266</v>
      </c>
      <c r="M525" s="6" t="n">
        <v>0.254</v>
      </c>
      <c r="N525" s="6" t="n">
        <v>0.372</v>
      </c>
      <c r="O525" s="6" t="n">
        <v>0.0658</v>
      </c>
      <c r="P525" s="6" t="n">
        <v>97.3978</v>
      </c>
      <c r="S525" s="7" t="n">
        <v>6.74928630116143</v>
      </c>
      <c r="T525" s="7" t="n">
        <v>1.25071369883857</v>
      </c>
      <c r="V525" s="7" t="n">
        <v>0.0252603407363223</v>
      </c>
      <c r="W525" s="7" t="n">
        <v>0.163182864789377</v>
      </c>
      <c r="X525" s="7" t="n">
        <v>0.183632439383104</v>
      </c>
      <c r="Y525" s="7" t="n">
        <v>0.0632897591385388</v>
      </c>
      <c r="Z525" s="7" t="n">
        <v>3.05971727406049</v>
      </c>
      <c r="AA525" s="7" t="n">
        <v>1.50491732189217</v>
      </c>
      <c r="AC525" s="7" t="n">
        <v>1.62889641158881</v>
      </c>
      <c r="AD525" s="7" t="n">
        <f aca="false">2-AC525</f>
        <v>0.371103588411187</v>
      </c>
      <c r="AG525" s="7" t="n">
        <v>0</v>
      </c>
      <c r="AH525" s="7" t="n">
        <v>0.0461630471586395</v>
      </c>
      <c r="AI525" s="7"/>
      <c r="AJ525" s="7" t="n">
        <v>0.167609362230601</v>
      </c>
      <c r="AK525" s="7" t="n">
        <v>0.0158867887235098</v>
      </c>
      <c r="AL525" s="7" t="n">
        <v>1.81650384904589</v>
      </c>
      <c r="AM525" s="7"/>
      <c r="AN525" s="7" t="n">
        <v>16.7652738950425</v>
      </c>
      <c r="AO525" s="6" t="s">
        <v>46</v>
      </c>
      <c r="AQ525" s="8" t="n">
        <v>2.49814941906171</v>
      </c>
      <c r="AR525" s="8" t="n">
        <v>2.43649358320239</v>
      </c>
      <c r="AS525" s="8" t="n">
        <v>1.9373701874018</v>
      </c>
      <c r="AT525" s="8" t="n">
        <v>3.06363642837649</v>
      </c>
      <c r="AU525" s="9" t="n">
        <v>913.149084213534</v>
      </c>
      <c r="AX525" s="9" t="n">
        <v>745.80915431155</v>
      </c>
      <c r="AY525" s="9" t="n">
        <f aca="false">(2603)/(-LN(W525)+1.7)</f>
        <v>740.986642509756</v>
      </c>
    </row>
    <row r="526" customFormat="false" ht="12.75" hidden="false" customHeight="false" outlineLevel="0" collapsed="false">
      <c r="A526" s="1" t="s">
        <v>77</v>
      </c>
      <c r="C526" s="13" t="n">
        <v>11</v>
      </c>
      <c r="E526" s="6" t="n">
        <v>47.3573</v>
      </c>
      <c r="F526" s="6" t="n">
        <v>1.5484</v>
      </c>
      <c r="G526" s="6" t="n">
        <v>7.4846</v>
      </c>
      <c r="H526" s="6" t="n">
        <v>14.4167</v>
      </c>
      <c r="I526" s="6" t="n">
        <v>0.5146</v>
      </c>
      <c r="J526" s="6" t="n">
        <v>14.364</v>
      </c>
      <c r="K526" s="6" t="n">
        <v>11.0085</v>
      </c>
      <c r="L526" s="6" t="n">
        <v>0.1897</v>
      </c>
      <c r="M526" s="6" t="n">
        <v>0.2513</v>
      </c>
      <c r="N526" s="6" t="n">
        <v>0.3619</v>
      </c>
      <c r="O526" s="6" t="n">
        <v>0.0751</v>
      </c>
      <c r="P526" s="6" t="n">
        <v>97.672</v>
      </c>
      <c r="S526" s="7" t="n">
        <v>6.74687300949727</v>
      </c>
      <c r="T526" s="7" t="n">
        <v>1.25312699050273</v>
      </c>
      <c r="V526" s="7" t="n">
        <v>0.00361035302337709</v>
      </c>
      <c r="W526" s="7" t="n">
        <v>0.165931270554202</v>
      </c>
      <c r="X526" s="7" t="n">
        <v>0.258794517064766</v>
      </c>
      <c r="Y526" s="7" t="n">
        <v>0.0620970720501693</v>
      </c>
      <c r="Z526" s="7" t="n">
        <v>3.05070029518358</v>
      </c>
      <c r="AA526" s="7" t="n">
        <v>1.45886649212391</v>
      </c>
      <c r="AC526" s="7" t="n">
        <v>1.68035636848153</v>
      </c>
      <c r="AD526" s="7" t="n">
        <f aca="false">2-AC526</f>
        <v>0.319643631518467</v>
      </c>
      <c r="AG526" s="7" t="n">
        <v>0</v>
      </c>
      <c r="AH526" s="7" t="n">
        <v>0.0456737458740935</v>
      </c>
      <c r="AI526" s="7"/>
      <c r="AJ526" s="7" t="n">
        <v>0.163063705724053</v>
      </c>
      <c r="AK526" s="7" t="n">
        <v>0.018132745006105</v>
      </c>
      <c r="AL526" s="7" t="n">
        <v>1.81880354926984</v>
      </c>
      <c r="AM526" s="7"/>
      <c r="AN526" s="7" t="n">
        <v>16.7784312357655</v>
      </c>
      <c r="AO526" s="6" t="s">
        <v>46</v>
      </c>
      <c r="AQ526" s="8" t="n">
        <v>2.4013888379363</v>
      </c>
      <c r="AR526" s="8" t="n">
        <v>2.32799861748722</v>
      </c>
      <c r="AS526" s="8" t="n">
        <v>1.85599896311542</v>
      </c>
      <c r="AT526" s="8" t="n">
        <v>2.97206975518425</v>
      </c>
      <c r="AU526" s="9" t="n">
        <v>929.751794835599</v>
      </c>
      <c r="AX526" s="9" t="n">
        <v>748.737986055588</v>
      </c>
      <c r="AY526" s="9" t="n">
        <f aca="false">(2603)/(-LN(W526)+1.7)</f>
        <v>744.526540948284</v>
      </c>
    </row>
    <row r="527" customFormat="false" ht="12.75" hidden="false" customHeight="false" outlineLevel="0" collapsed="false">
      <c r="A527" s="1" t="s">
        <v>77</v>
      </c>
      <c r="C527" s="13" t="n">
        <v>11</v>
      </c>
      <c r="E527" s="6" t="n">
        <v>47.4654</v>
      </c>
      <c r="F527" s="6" t="n">
        <v>1.5682</v>
      </c>
      <c r="G527" s="6" t="n">
        <v>7.6581</v>
      </c>
      <c r="H527" s="6" t="n">
        <v>14.6084</v>
      </c>
      <c r="I527" s="6" t="n">
        <v>0.4868</v>
      </c>
      <c r="J527" s="6" t="n">
        <v>14.5242</v>
      </c>
      <c r="K527" s="6" t="n">
        <v>10.9868</v>
      </c>
      <c r="L527" s="6" t="n">
        <v>0.2292</v>
      </c>
      <c r="M527" s="6" t="n">
        <v>0.2452</v>
      </c>
      <c r="N527" s="6" t="n">
        <v>0.3808</v>
      </c>
      <c r="O527" s="6" t="n">
        <v>0.0771</v>
      </c>
      <c r="P527" s="6" t="n">
        <v>98.3219</v>
      </c>
      <c r="S527" s="7" t="n">
        <v>6.7105691988463</v>
      </c>
      <c r="T527" s="7" t="n">
        <v>1.27603788907043</v>
      </c>
      <c r="V527" s="7" t="n">
        <f aca="false">(S527+T527)-8</f>
        <v>-0.0133929120832654</v>
      </c>
      <c r="W527" s="7" t="n">
        <v>0.166768160147304</v>
      </c>
      <c r="X527" s="7" t="n">
        <v>0.193400707714957</v>
      </c>
      <c r="Y527" s="7" t="n">
        <v>0.058293284062125</v>
      </c>
      <c r="Z527" s="7" t="n">
        <v>3.06113850441954</v>
      </c>
      <c r="AA527" s="7" t="n">
        <v>1.53379225573934</v>
      </c>
      <c r="AC527" s="7" t="n">
        <v>1.66422131599329</v>
      </c>
      <c r="AD527" s="7" t="n">
        <f aca="false">2-AC527</f>
        <v>0.33577868400671</v>
      </c>
      <c r="AG527" s="7" t="n">
        <v>0</v>
      </c>
      <c r="AH527" s="7" t="n">
        <v>0.044224325757027</v>
      </c>
      <c r="AI527" s="7"/>
      <c r="AJ527" s="7" t="n">
        <v>0.17026770263344</v>
      </c>
      <c r="AK527" s="7" t="n">
        <v>0.0184733052829189</v>
      </c>
      <c r="AL527" s="7" t="n">
        <v>1.81125899208364</v>
      </c>
      <c r="AM527" s="7"/>
      <c r="AN527" s="7" t="n">
        <v>16.7712738212097</v>
      </c>
      <c r="AO527" s="6" t="s">
        <v>46</v>
      </c>
      <c r="AQ527" s="8" t="n">
        <v>2.49847058202427</v>
      </c>
      <c r="AR527" s="8" t="n">
        <v>2.43685369435723</v>
      </c>
      <c r="AS527" s="8" t="n">
        <v>1.93764027076792</v>
      </c>
      <c r="AT527" s="8" t="n">
        <v>3.06394035197525</v>
      </c>
      <c r="AU527" s="9" t="n">
        <v>946.354505457663</v>
      </c>
      <c r="AX527" s="9" t="n">
        <v>749.918004869811</v>
      </c>
      <c r="AY527" s="9" t="n">
        <f aca="false">(2603)/(-LN(W527)+1.7)</f>
        <v>745.599439379102</v>
      </c>
    </row>
    <row r="528" s="13" customFormat="true" ht="12.75" hidden="false" customHeight="false" outlineLevel="0" collapsed="false">
      <c r="A528" s="13" t="s">
        <v>77</v>
      </c>
      <c r="E528" s="14" t="n">
        <v>37.2284</v>
      </c>
      <c r="F528" s="14" t="n">
        <v>1.5041</v>
      </c>
      <c r="G528" s="14" t="n">
        <v>5.6063</v>
      </c>
      <c r="H528" s="14" t="n">
        <v>14.4092</v>
      </c>
      <c r="I528" s="14" t="n">
        <v>0.4835</v>
      </c>
      <c r="J528" s="14" t="n">
        <v>9.9676</v>
      </c>
      <c r="K528" s="14" t="n">
        <v>11.0029</v>
      </c>
      <c r="L528" s="14" t="n">
        <v>0</v>
      </c>
      <c r="M528" s="14" t="n">
        <v>0.2503</v>
      </c>
      <c r="N528" s="14" t="n">
        <v>0.0184</v>
      </c>
      <c r="O528" s="14" t="n">
        <v>0.092</v>
      </c>
      <c r="P528" s="14" t="n">
        <v>80.6477</v>
      </c>
      <c r="S528" s="15" t="n">
        <v>6.69516584528791</v>
      </c>
      <c r="T528" s="15" t="n">
        <v>1.18829323408445</v>
      </c>
      <c r="V528" s="15" t="n">
        <f aca="false">(S528+T528)-8</f>
        <v>-0.11654092062764</v>
      </c>
      <c r="W528" s="15" t="n">
        <v>0.203466611745972</v>
      </c>
      <c r="X528" s="15" t="n">
        <v>1.45025864406716</v>
      </c>
      <c r="Y528" s="15" t="n">
        <v>0.0736493953079025</v>
      </c>
      <c r="Z528" s="15" t="n">
        <v>2.67230555702907</v>
      </c>
      <c r="AA528" s="15" t="n">
        <v>0.716860712477541</v>
      </c>
      <c r="AC528" s="15" t="n">
        <v>2.12007771570938</v>
      </c>
      <c r="AD528" s="15" t="n">
        <f aca="false">2-AC528</f>
        <v>-0.120077715709383</v>
      </c>
      <c r="AG528" s="15" t="n">
        <v>0.120077715709383</v>
      </c>
      <c r="AH528" s="15" t="n">
        <v>0.0574257079514732</v>
      </c>
      <c r="AI528" s="15"/>
      <c r="AJ528" s="15" t="n">
        <v>0.0104654501497902</v>
      </c>
      <c r="AK528" s="15" t="n">
        <v>0.0280403099802151</v>
      </c>
      <c r="AL528" s="15" t="n">
        <v>1.96149423986999</v>
      </c>
      <c r="AM528" s="15"/>
      <c r="AN528" s="15" t="n">
        <v>17.1775034236609</v>
      </c>
      <c r="AO528" s="6" t="s">
        <v>46</v>
      </c>
      <c r="AQ528" s="16" t="n">
        <v>2.05711496744477</v>
      </c>
      <c r="AR528" s="16" t="n">
        <v>1.94197384023628</v>
      </c>
      <c r="AS528" s="16" t="n">
        <v>1.56648038017721</v>
      </c>
      <c r="AT528" s="16" t="n">
        <v>2.64627579424197</v>
      </c>
      <c r="AU528" s="12" t="n">
        <v>962.957216079727</v>
      </c>
      <c r="AX528" s="12"/>
      <c r="AY528" s="9"/>
    </row>
    <row r="529" customFormat="false" ht="12.75" hidden="false" customHeight="false" outlineLevel="0" collapsed="false">
      <c r="A529" s="1" t="s">
        <v>77</v>
      </c>
      <c r="C529" s="13" t="n">
        <v>11</v>
      </c>
      <c r="E529" s="6" t="n">
        <v>47.4667</v>
      </c>
      <c r="F529" s="6" t="n">
        <v>1.5979</v>
      </c>
      <c r="G529" s="6" t="n">
        <v>7.621</v>
      </c>
      <c r="H529" s="6" t="n">
        <v>14.5058</v>
      </c>
      <c r="I529" s="6" t="n">
        <v>0.5405</v>
      </c>
      <c r="J529" s="6" t="n">
        <v>14.539</v>
      </c>
      <c r="K529" s="6" t="n">
        <v>10.8951</v>
      </c>
      <c r="L529" s="6" t="n">
        <v>0.3084</v>
      </c>
      <c r="M529" s="6" t="n">
        <v>0.2555</v>
      </c>
      <c r="N529" s="6" t="n">
        <v>0.403</v>
      </c>
      <c r="O529" s="6" t="n">
        <v>0.0728</v>
      </c>
      <c r="P529" s="6" t="n">
        <v>98.2766</v>
      </c>
      <c r="S529" s="7" t="n">
        <v>6.71355232732293</v>
      </c>
      <c r="T529" s="7" t="n">
        <v>1.27038577807039</v>
      </c>
      <c r="V529" s="7" t="n">
        <f aca="false">(S529+T529)-8</f>
        <v>-0.0160618946066817</v>
      </c>
      <c r="W529" s="7" t="n">
        <v>0.169997450973483</v>
      </c>
      <c r="X529" s="7" t="n">
        <v>0.185977026702607</v>
      </c>
      <c r="Y529" s="7" t="n">
        <v>0.0647507459849269</v>
      </c>
      <c r="Z529" s="7" t="n">
        <v>3.06553600148718</v>
      </c>
      <c r="AA529" s="7" t="n">
        <v>1.52980066945848</v>
      </c>
      <c r="AC529" s="7" t="n">
        <v>1.65101951607603</v>
      </c>
      <c r="AD529" s="7" t="n">
        <f aca="false">2-AC529</f>
        <v>0.348980483923974</v>
      </c>
      <c r="AG529" s="7" t="n">
        <v>0</v>
      </c>
      <c r="AH529" s="7" t="n">
        <v>0.0461012587677835</v>
      </c>
      <c r="AI529" s="7"/>
      <c r="AJ529" s="7" t="n">
        <v>0.180269190027905</v>
      </c>
      <c r="AK529" s="7" t="n">
        <v>0.017450293395291</v>
      </c>
      <c r="AL529" s="7" t="n">
        <v>1.8022805165768</v>
      </c>
      <c r="AM529" s="7"/>
      <c r="AN529" s="7" t="n">
        <v>16.7816944798023</v>
      </c>
      <c r="AO529" s="6" t="s">
        <v>46</v>
      </c>
      <c r="AQ529" s="8" t="n">
        <v>2.47004046369405</v>
      </c>
      <c r="AR529" s="8" t="n">
        <v>2.40497578831698</v>
      </c>
      <c r="AS529" s="8" t="n">
        <v>1.91373184123774</v>
      </c>
      <c r="AT529" s="8" t="n">
        <v>3.03703630361504</v>
      </c>
      <c r="AU529" s="9" t="n">
        <v>979.559926701791</v>
      </c>
      <c r="AX529" s="9" t="n">
        <v>753.91997877063</v>
      </c>
      <c r="AY529" s="9" t="n">
        <f aca="false">(2603)/(-LN(W529)+1.7)</f>
        <v>749.718063024532</v>
      </c>
    </row>
    <row r="530" customFormat="false" ht="12.75" hidden="false" customHeight="false" outlineLevel="0" collapsed="false">
      <c r="A530" s="1" t="s">
        <v>77</v>
      </c>
      <c r="C530" s="13" t="n">
        <v>11</v>
      </c>
      <c r="E530" s="6" t="n">
        <v>47.3046</v>
      </c>
      <c r="F530" s="6" t="n">
        <v>1.5259</v>
      </c>
      <c r="G530" s="6" t="n">
        <v>7.5141</v>
      </c>
      <c r="H530" s="6" t="n">
        <v>14.3585</v>
      </c>
      <c r="I530" s="6" t="n">
        <v>0.4234</v>
      </c>
      <c r="J530" s="6" t="n">
        <v>14.1686</v>
      </c>
      <c r="K530" s="6" t="n">
        <v>11.1026</v>
      </c>
      <c r="L530" s="6" t="n">
        <v>1.6211</v>
      </c>
      <c r="M530" s="6" t="n">
        <v>0.215</v>
      </c>
      <c r="N530" s="6" t="n">
        <v>0.1596</v>
      </c>
      <c r="O530" s="6" t="n">
        <v>0.0622</v>
      </c>
      <c r="P530" s="6" t="n">
        <v>98.4605</v>
      </c>
      <c r="S530" s="7" t="n">
        <v>6.77291971320075</v>
      </c>
      <c r="T530" s="7" t="n">
        <v>1.22708028679925</v>
      </c>
      <c r="V530" s="7" t="n">
        <v>0.040892247389229</v>
      </c>
      <c r="W530" s="7" t="n">
        <v>0.164334254853735</v>
      </c>
      <c r="X530" s="7" t="n">
        <v>0.757339793109107</v>
      </c>
      <c r="Y530" s="7" t="n">
        <v>0.0513462990479504</v>
      </c>
      <c r="Z530" s="7" t="n">
        <v>3.02418279446762</v>
      </c>
      <c r="AA530" s="7" t="n">
        <v>0.961904611132361</v>
      </c>
      <c r="AC530" s="7" t="n">
        <v>1.70315782392602</v>
      </c>
      <c r="AD530" s="7" t="n">
        <f aca="false">2-AC530</f>
        <v>0.296842176073983</v>
      </c>
      <c r="AG530" s="7" t="n">
        <v>0.153186312289495</v>
      </c>
      <c r="AH530" s="7" t="n">
        <v>0.0392707823546808</v>
      </c>
      <c r="AI530" s="7"/>
      <c r="AJ530" s="7" t="n">
        <v>0.0722700845013269</v>
      </c>
      <c r="AK530" s="7" t="n">
        <v>0.0150928394706119</v>
      </c>
      <c r="AL530" s="7" t="n">
        <v>1.91263707602806</v>
      </c>
      <c r="AM530" s="7"/>
      <c r="AN530" s="7" t="n">
        <v>17.1924570946442</v>
      </c>
      <c r="AO530" s="6" t="s">
        <v>46</v>
      </c>
      <c r="AQ530" s="8" t="n">
        <v>2.45790184696806</v>
      </c>
      <c r="AR530" s="8" t="n">
        <v>2.39136509282304</v>
      </c>
      <c r="AS530" s="8" t="n">
        <v>1.90352381961728</v>
      </c>
      <c r="AT530" s="8" t="n">
        <v>3.02554926273717</v>
      </c>
      <c r="AU530" s="9" t="n">
        <v>996.162637323856</v>
      </c>
      <c r="AX530" s="9" t="n">
        <v>744.316254548054</v>
      </c>
      <c r="AY530" s="9" t="n">
        <f aca="false">(2603)/(-LN(W530)+1.7)</f>
        <v>742.472704615273</v>
      </c>
    </row>
    <row r="531" customFormat="false" ht="12.75" hidden="false" customHeight="false" outlineLevel="0" collapsed="false">
      <c r="A531" s="1" t="s">
        <v>77</v>
      </c>
      <c r="C531" s="13" t="n">
        <v>11</v>
      </c>
      <c r="E531" s="6" t="n">
        <v>46.9349</v>
      </c>
      <c r="F531" s="6" t="n">
        <v>1.5533</v>
      </c>
      <c r="G531" s="6" t="n">
        <v>7.6571</v>
      </c>
      <c r="H531" s="6" t="n">
        <v>14.2057</v>
      </c>
      <c r="I531" s="6" t="n">
        <v>0.4183</v>
      </c>
      <c r="J531" s="6" t="n">
        <v>14.4432</v>
      </c>
      <c r="K531" s="6" t="n">
        <v>11.0108</v>
      </c>
      <c r="L531" s="6" t="n">
        <v>1.6096</v>
      </c>
      <c r="M531" s="6" t="n">
        <v>0.2302</v>
      </c>
      <c r="N531" s="6" t="n">
        <v>0.1465</v>
      </c>
      <c r="O531" s="6" t="n">
        <v>0.0684</v>
      </c>
      <c r="P531" s="6" t="n">
        <v>98.2806</v>
      </c>
      <c r="S531" s="7" t="n">
        <v>6.71283751577111</v>
      </c>
      <c r="T531" s="7" t="n">
        <v>1.28716248422889</v>
      </c>
      <c r="V531" s="7" t="n">
        <v>0.00356595773655388</v>
      </c>
      <c r="W531" s="7" t="n">
        <v>0.167107158499124</v>
      </c>
      <c r="X531" s="7" t="n">
        <v>0.612676543858916</v>
      </c>
      <c r="Y531" s="7" t="n">
        <v>0.0506738430689851</v>
      </c>
      <c r="Z531" s="7" t="n">
        <v>3.07951418570375</v>
      </c>
      <c r="AA531" s="7" t="n">
        <v>1.08646231113267</v>
      </c>
      <c r="AC531" s="7" t="n">
        <v>1.68727845099617</v>
      </c>
      <c r="AD531" s="7" t="n">
        <f aca="false">2-AC531</f>
        <v>0.312721549003833</v>
      </c>
      <c r="AG531" s="7" t="n">
        <v>0.133639048175622</v>
      </c>
      <c r="AH531" s="7" t="n">
        <v>0.042002399189635</v>
      </c>
      <c r="AI531" s="7"/>
      <c r="AJ531" s="7" t="n">
        <v>0.0662675608510708</v>
      </c>
      <c r="AK531" s="7" t="n">
        <v>0.0165796117091093</v>
      </c>
      <c r="AL531" s="7" t="n">
        <v>1.91715282743982</v>
      </c>
      <c r="AM531" s="7"/>
      <c r="AN531" s="7" t="n">
        <v>17.1756414473653</v>
      </c>
      <c r="AO531" s="6" t="s">
        <v>46</v>
      </c>
      <c r="AQ531" s="8" t="n">
        <v>2.5723640630862</v>
      </c>
      <c r="AR531" s="8" t="n">
        <v>2.51970841268513</v>
      </c>
      <c r="AS531" s="8" t="n">
        <v>1.99978130951384</v>
      </c>
      <c r="AT531" s="8" t="n">
        <v>3.13386738375553</v>
      </c>
      <c r="AU531" s="9" t="n">
        <v>1012.76534794592</v>
      </c>
      <c r="AX531" s="9" t="n">
        <v>748.257029414862</v>
      </c>
      <c r="AY531" s="9" t="n">
        <f aca="false">(2603)/(-LN(W531)+1.7)</f>
        <v>746.033382773772</v>
      </c>
    </row>
    <row r="532" customFormat="false" ht="12.75" hidden="false" customHeight="false" outlineLevel="0" collapsed="false">
      <c r="A532" s="1" t="s">
        <v>77</v>
      </c>
      <c r="C532" s="13" t="n">
        <v>11</v>
      </c>
      <c r="E532" s="6" t="n">
        <v>46.9133</v>
      </c>
      <c r="F532" s="6" t="n">
        <v>1.4719</v>
      </c>
      <c r="G532" s="6" t="n">
        <v>7.5652</v>
      </c>
      <c r="H532" s="6" t="n">
        <v>14.4613</v>
      </c>
      <c r="I532" s="6" t="n">
        <v>0.4353</v>
      </c>
      <c r="J532" s="6" t="n">
        <v>14.1029</v>
      </c>
      <c r="K532" s="6" t="n">
        <v>10.928</v>
      </c>
      <c r="L532" s="6" t="n">
        <v>1.927</v>
      </c>
      <c r="M532" s="6" t="n">
        <v>0.221</v>
      </c>
      <c r="N532" s="6" t="n">
        <v>0.2285</v>
      </c>
      <c r="O532" s="6" t="n">
        <v>0.0831</v>
      </c>
      <c r="P532" s="6" t="n">
        <v>98.3376</v>
      </c>
      <c r="S532" s="7" t="n">
        <v>6.74464567462859</v>
      </c>
      <c r="T532" s="7" t="n">
        <v>1.25535432537141</v>
      </c>
      <c r="V532" s="7" t="n">
        <v>0.0265154056219723</v>
      </c>
      <c r="W532" s="7" t="n">
        <v>0.159173562004842</v>
      </c>
      <c r="X532" s="7" t="n">
        <v>0.772507343845477</v>
      </c>
      <c r="Y532" s="7" t="n">
        <v>0.0530075293191844</v>
      </c>
      <c r="Z532" s="7" t="n">
        <v>3.02259617103337</v>
      </c>
      <c r="AA532" s="7" t="n">
        <v>0.966199988175156</v>
      </c>
      <c r="AC532" s="7" t="n">
        <v>1.68329986909147</v>
      </c>
      <c r="AD532" s="7" t="n">
        <f aca="false">2-AC532</f>
        <v>0.316700130908532</v>
      </c>
      <c r="AG532" s="7" t="n">
        <v>0.220458451157771</v>
      </c>
      <c r="AH532" s="7" t="n">
        <v>0.0405334873153474</v>
      </c>
      <c r="AI532" s="7"/>
      <c r="AJ532" s="7" t="n">
        <v>0.103896874451806</v>
      </c>
      <c r="AK532" s="7" t="n">
        <v>0.0202475367006897</v>
      </c>
      <c r="AL532" s="7" t="n">
        <v>1.8758555888475</v>
      </c>
      <c r="AM532" s="7"/>
      <c r="AN532" s="7" t="n">
        <v>17.2609919384731</v>
      </c>
      <c r="AO532" s="6" t="s">
        <v>46</v>
      </c>
      <c r="AQ532" s="8" t="n">
        <v>2.52780474689669</v>
      </c>
      <c r="AR532" s="8" t="n">
        <v>2.46974528280265</v>
      </c>
      <c r="AS532" s="8" t="n">
        <v>1.96230896210199</v>
      </c>
      <c r="AT532" s="8" t="n">
        <v>3.09169991952848</v>
      </c>
      <c r="AU532" s="9" t="n">
        <v>1029.36805856798</v>
      </c>
      <c r="AX532" s="9" t="n">
        <v>738.347481292811</v>
      </c>
      <c r="AY532" s="9" t="n">
        <f aca="false">(2603)/(-LN(W532)+1.7)</f>
        <v>735.776292303982</v>
      </c>
    </row>
    <row r="533" customFormat="false" ht="12.75" hidden="false" customHeight="false" outlineLevel="0" collapsed="false">
      <c r="A533" s="1" t="s">
        <v>77</v>
      </c>
      <c r="C533" s="13" t="n">
        <v>11</v>
      </c>
      <c r="E533" s="6" t="n">
        <v>46.8366</v>
      </c>
      <c r="F533" s="6" t="n">
        <v>1.4448</v>
      </c>
      <c r="G533" s="6" t="n">
        <v>7.5082</v>
      </c>
      <c r="H533" s="6" t="n">
        <v>14.3767</v>
      </c>
      <c r="I533" s="6" t="n">
        <v>0.4101</v>
      </c>
      <c r="J533" s="6" t="n">
        <v>14.1665</v>
      </c>
      <c r="K533" s="6" t="n">
        <v>10.841</v>
      </c>
      <c r="L533" s="6" t="n">
        <v>1.5502</v>
      </c>
      <c r="M533" s="6" t="n">
        <v>0.2364</v>
      </c>
      <c r="N533" s="6" t="n">
        <v>0.164</v>
      </c>
      <c r="O533" s="6" t="n">
        <v>0.0789</v>
      </c>
      <c r="P533" s="6" t="n">
        <v>97.6169</v>
      </c>
      <c r="S533" s="7" t="n">
        <v>6.7456701218545</v>
      </c>
      <c r="T533" s="7" t="n">
        <v>1.2543298781455</v>
      </c>
      <c r="V533" s="7" t="n">
        <v>0.0201585424225679</v>
      </c>
      <c r="W533" s="7" t="n">
        <v>0.156522561098167</v>
      </c>
      <c r="X533" s="7" t="n">
        <v>0.632611245516071</v>
      </c>
      <c r="Y533" s="7" t="n">
        <v>0.0500282425827722</v>
      </c>
      <c r="Z533" s="7" t="n">
        <v>3.0416612852103</v>
      </c>
      <c r="AA533" s="7" t="n">
        <v>1.09901812317013</v>
      </c>
      <c r="AC533" s="7" t="n">
        <v>1.67288747815015</v>
      </c>
      <c r="AD533" s="7" t="n">
        <f aca="false">2-AC533</f>
        <v>0.327112521849851</v>
      </c>
      <c r="AG533" s="7" t="n">
        <v>0.10578501958623</v>
      </c>
      <c r="AH533" s="7" t="n">
        <v>0.0434355926200762</v>
      </c>
      <c r="AI533" s="7"/>
      <c r="AJ533" s="7" t="n">
        <v>0.0747027705561618</v>
      </c>
      <c r="AK533" s="7" t="n">
        <v>0.0192586019490504</v>
      </c>
      <c r="AL533" s="7" t="n">
        <v>1.90603862749479</v>
      </c>
      <c r="AM533" s="7"/>
      <c r="AN533" s="7" t="n">
        <v>17.1492206122063</v>
      </c>
      <c r="AO533" s="6" t="s">
        <v>46</v>
      </c>
      <c r="AQ533" s="8" t="n">
        <v>2.49067675545737</v>
      </c>
      <c r="AR533" s="8" t="n">
        <v>2.42811469200389</v>
      </c>
      <c r="AS533" s="8" t="n">
        <v>1.93108601900292</v>
      </c>
      <c r="AT533" s="8" t="n">
        <v>3.05656488190399</v>
      </c>
      <c r="AU533" s="9" t="n">
        <v>1045.97076919005</v>
      </c>
      <c r="AX533" s="9" t="n">
        <v>735.282262841536</v>
      </c>
      <c r="AY533" s="9" t="n">
        <f aca="false">(2603)/(-LN(W533)+1.7)</f>
        <v>732.299799227023</v>
      </c>
    </row>
    <row r="534" customFormat="false" ht="12.75" hidden="false" customHeight="false" outlineLevel="0" collapsed="false">
      <c r="A534" s="1" t="s">
        <v>77</v>
      </c>
      <c r="C534" s="13" t="n">
        <v>11</v>
      </c>
      <c r="E534" s="6" t="n">
        <v>47.1236</v>
      </c>
      <c r="F534" s="6" t="n">
        <v>1.4959</v>
      </c>
      <c r="G534" s="6" t="n">
        <v>7.4007</v>
      </c>
      <c r="H534" s="6" t="n">
        <v>14.3391</v>
      </c>
      <c r="I534" s="6" t="n">
        <v>0.395</v>
      </c>
      <c r="J534" s="6" t="n">
        <v>14.3391</v>
      </c>
      <c r="K534" s="6" t="n">
        <v>11.1261</v>
      </c>
      <c r="L534" s="6" t="n">
        <v>1.6038</v>
      </c>
      <c r="M534" s="6" t="n">
        <v>0.2309</v>
      </c>
      <c r="N534" s="6" t="n">
        <v>0.15</v>
      </c>
      <c r="O534" s="6" t="n">
        <v>0.0957</v>
      </c>
      <c r="P534" s="6" t="n">
        <v>98.3057</v>
      </c>
      <c r="S534" s="7" t="n">
        <v>6.75618101811553</v>
      </c>
      <c r="T534" s="7" t="n">
        <v>1.24381898188447</v>
      </c>
      <c r="V534" s="7" t="n">
        <v>0.00671626994912944</v>
      </c>
      <c r="W534" s="7" t="n">
        <v>0.161322466080898</v>
      </c>
      <c r="X534" s="7" t="n">
        <v>0.711030721337144</v>
      </c>
      <c r="Y534" s="7" t="n">
        <v>0.0479673417058597</v>
      </c>
      <c r="Z534" s="7" t="n">
        <v>3.06473730848604</v>
      </c>
      <c r="AA534" s="7" t="n">
        <v>1.00822589244093</v>
      </c>
      <c r="AC534" s="7" t="n">
        <v>1.70908405592579</v>
      </c>
      <c r="AD534" s="7" t="n">
        <f aca="false">2-AC534</f>
        <v>0.290915944074208</v>
      </c>
      <c r="AG534" s="7" t="n">
        <v>0.15491547738035</v>
      </c>
      <c r="AH534" s="7" t="n">
        <v>0.0422323540264701</v>
      </c>
      <c r="AI534" s="7"/>
      <c r="AJ534" s="7" t="n">
        <v>0.0680153908044669</v>
      </c>
      <c r="AK534" s="7" t="n">
        <v>0.0232532022591341</v>
      </c>
      <c r="AL534" s="7" t="n">
        <v>1.9087314069364</v>
      </c>
      <c r="AM534" s="7"/>
      <c r="AN534" s="7" t="n">
        <v>17.1971478314068</v>
      </c>
      <c r="AO534" s="6" t="s">
        <v>46</v>
      </c>
      <c r="AQ534" s="8" t="n">
        <v>2.37019231672299</v>
      </c>
      <c r="AR534" s="8" t="n">
        <v>2.29301882034148</v>
      </c>
      <c r="AS534" s="8" t="n">
        <v>1.82976411525611</v>
      </c>
      <c r="AT534" s="8" t="n">
        <v>2.94254779872792</v>
      </c>
      <c r="AU534" s="9" t="n">
        <v>1062.57347981211</v>
      </c>
      <c r="AX534" s="9" t="n">
        <v>741.03591641296</v>
      </c>
      <c r="AY534" s="9" t="n">
        <f aca="false">(2603)/(-LN(W534)+1.7)</f>
        <v>738.575902960801</v>
      </c>
    </row>
    <row r="535" customFormat="false" ht="12.75" hidden="false" customHeight="false" outlineLevel="0" collapsed="false"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S535" s="7"/>
      <c r="T535" s="7"/>
      <c r="V535" s="7"/>
      <c r="W535" s="7"/>
      <c r="X535" s="7"/>
      <c r="Y535" s="7"/>
      <c r="Z535" s="7"/>
      <c r="AA535" s="7"/>
      <c r="AC535" s="7"/>
      <c r="AD535" s="7" t="n">
        <f aca="false">2-AC535</f>
        <v>2</v>
      </c>
      <c r="AG535" s="7"/>
      <c r="AH535" s="7"/>
      <c r="AI535" s="7"/>
      <c r="AJ535" s="7"/>
      <c r="AK535" s="7"/>
      <c r="AL535" s="7"/>
      <c r="AM535" s="7"/>
      <c r="AN535" s="7"/>
      <c r="AO535" s="6"/>
      <c r="AQ535" s="8"/>
      <c r="AR535" s="8"/>
      <c r="AS535" s="8"/>
      <c r="AT535" s="8"/>
      <c r="AU535" s="9"/>
      <c r="AX535" s="9"/>
      <c r="AY535" s="9"/>
    </row>
    <row r="536" customFormat="false" ht="12.75" hidden="false" customHeight="false" outlineLevel="0" collapsed="false">
      <c r="A536" s="1" t="s">
        <v>78</v>
      </c>
      <c r="C536" s="1" t="n">
        <v>12</v>
      </c>
      <c r="E536" s="6" t="n">
        <v>45.3935</v>
      </c>
      <c r="F536" s="6" t="n">
        <v>2.0856</v>
      </c>
      <c r="G536" s="6" t="n">
        <v>8.8186</v>
      </c>
      <c r="H536" s="6" t="n">
        <v>12.9165</v>
      </c>
      <c r="I536" s="6" t="n">
        <v>0.2994</v>
      </c>
      <c r="J536" s="6" t="n">
        <v>14.5318</v>
      </c>
      <c r="K536" s="6" t="n">
        <v>11.3529</v>
      </c>
      <c r="L536" s="6" t="n">
        <v>2.0693</v>
      </c>
      <c r="M536" s="6" t="n">
        <v>0.2614</v>
      </c>
      <c r="N536" s="6" t="n">
        <v>0.1436</v>
      </c>
      <c r="O536" s="6" t="n">
        <v>0.0482</v>
      </c>
      <c r="P536" s="6" t="n">
        <v>97.9208</v>
      </c>
      <c r="S536" s="7" t="n">
        <v>6.55140070647504</v>
      </c>
      <c r="T536" s="7" t="n">
        <v>1.44859929352496</v>
      </c>
      <c r="V536" s="7" t="n">
        <v>0.0514324871571574</v>
      </c>
      <c r="W536" s="7" t="n">
        <v>0.226412805236634</v>
      </c>
      <c r="X536" s="7" t="n">
        <v>0.752861084444111</v>
      </c>
      <c r="Y536" s="7" t="n">
        <v>0.0365997424042078</v>
      </c>
      <c r="Z536" s="7" t="n">
        <v>3.12657212173945</v>
      </c>
      <c r="AA536" s="7" t="n">
        <v>0.806121759018431</v>
      </c>
      <c r="AC536" s="7" t="n">
        <v>1.75551665248653</v>
      </c>
      <c r="AD536" s="7" t="n">
        <f aca="false">2-AC536</f>
        <v>0.244483347513472</v>
      </c>
      <c r="AG536" s="7" t="n">
        <v>0.334574030514834</v>
      </c>
      <c r="AH536" s="7" t="n">
        <v>0.0481287538747473</v>
      </c>
      <c r="AI536" s="7"/>
      <c r="AJ536" s="7" t="n">
        <v>0.0655462810725079</v>
      </c>
      <c r="AK536" s="7" t="n">
        <v>0.0117895043484358</v>
      </c>
      <c r="AL536" s="7" t="n">
        <v>1.92266421457906</v>
      </c>
      <c r="AM536" s="7"/>
      <c r="AN536" s="7" t="n">
        <v>17.3827027843896</v>
      </c>
      <c r="AO536" s="6" t="s">
        <v>46</v>
      </c>
      <c r="AQ536" s="8" t="n">
        <v>3.62515985683106</v>
      </c>
      <c r="AR536" s="8" t="n">
        <v>3.70017924304715</v>
      </c>
      <c r="AS536" s="8" t="n">
        <v>2.88513443228536</v>
      </c>
      <c r="AT536" s="8" t="n">
        <v>4.13015127604689</v>
      </c>
      <c r="AU536" s="9" t="n">
        <v>0</v>
      </c>
      <c r="AX536" s="9" t="n">
        <v>818.937328863593</v>
      </c>
      <c r="AY536" s="9" t="n">
        <f aca="false">(2603)/(-LN(W536)+1.7)</f>
        <v>817.167005775773</v>
      </c>
    </row>
    <row r="537" customFormat="false" ht="12.75" hidden="false" customHeight="false" outlineLevel="0" collapsed="false">
      <c r="A537" s="1" t="s">
        <v>78</v>
      </c>
      <c r="C537" s="1" t="n">
        <v>12</v>
      </c>
      <c r="E537" s="6" t="n">
        <v>45.4319</v>
      </c>
      <c r="F537" s="6" t="n">
        <v>2.2026</v>
      </c>
      <c r="G537" s="6" t="n">
        <v>8.9299</v>
      </c>
      <c r="H537" s="6" t="n">
        <v>13.0131</v>
      </c>
      <c r="I537" s="6" t="n">
        <v>0.3128</v>
      </c>
      <c r="J537" s="6" t="n">
        <v>14.4916</v>
      </c>
      <c r="K537" s="6" t="n">
        <v>11.3125</v>
      </c>
      <c r="L537" s="6" t="n">
        <v>2.1385</v>
      </c>
      <c r="M537" s="6" t="n">
        <v>0.3097</v>
      </c>
      <c r="N537" s="6" t="n">
        <v>0.1754</v>
      </c>
      <c r="O537" s="6" t="n">
        <v>0.0513</v>
      </c>
      <c r="P537" s="6" t="n">
        <v>98.3835</v>
      </c>
      <c r="S537" s="7" t="n">
        <v>6.53591533559023</v>
      </c>
      <c r="T537" s="7" t="n">
        <v>1.46408466440978</v>
      </c>
      <c r="V537" s="7" t="n">
        <v>0.0500079341735298</v>
      </c>
      <c r="W537" s="7" t="n">
        <v>0.238347514202163</v>
      </c>
      <c r="X537" s="7" t="n">
        <v>0.768884764451179</v>
      </c>
      <c r="Y537" s="7" t="n">
        <v>0.0381151823358391</v>
      </c>
      <c r="Z537" s="7" t="n">
        <v>3.10792408228326</v>
      </c>
      <c r="AA537" s="7" t="n">
        <v>0.796720522554033</v>
      </c>
      <c r="AC537" s="7" t="n">
        <v>1.74365981095405</v>
      </c>
      <c r="AD537" s="7" t="n">
        <f aca="false">2-AC537</f>
        <v>0.256340189045953</v>
      </c>
      <c r="AG537" s="7" t="n">
        <v>0.34016252074036</v>
      </c>
      <c r="AH537" s="7" t="n">
        <v>0.0568388475834886</v>
      </c>
      <c r="AI537" s="7"/>
      <c r="AJ537" s="7" t="n">
        <v>0.0798046559542416</v>
      </c>
      <c r="AK537" s="7" t="n">
        <v>0.0125075111409321</v>
      </c>
      <c r="AL537" s="7" t="n">
        <v>1.90768783290483</v>
      </c>
      <c r="AM537" s="7"/>
      <c r="AN537" s="7" t="n">
        <v>17.3970013683238</v>
      </c>
      <c r="AO537" s="6" t="s">
        <v>46</v>
      </c>
      <c r="AQ537" s="8" t="n">
        <v>3.69588577087402</v>
      </c>
      <c r="AR537" s="8" t="n">
        <v>3.77948225600984</v>
      </c>
      <c r="AS537" s="8" t="n">
        <v>2.94461169200738</v>
      </c>
      <c r="AT537" s="8" t="n">
        <v>4.19708076925653</v>
      </c>
      <c r="AU537" s="9" t="n">
        <v>9.07854613911167</v>
      </c>
      <c r="AX537" s="9" t="n">
        <v>833.51952642637</v>
      </c>
      <c r="AY537" s="9" t="n">
        <f aca="false">(2603)/(-LN(W537)+1.7)</f>
        <v>830.561199302899</v>
      </c>
    </row>
    <row r="538" customFormat="false" ht="12.75" hidden="false" customHeight="false" outlineLevel="0" collapsed="false">
      <c r="A538" s="1" t="s">
        <v>78</v>
      </c>
      <c r="C538" s="1" t="n">
        <v>12</v>
      </c>
      <c r="E538" s="6" t="n">
        <v>45.1782</v>
      </c>
      <c r="F538" s="6" t="n">
        <v>2.3226</v>
      </c>
      <c r="G538" s="6" t="n">
        <v>9.055</v>
      </c>
      <c r="H538" s="6" t="n">
        <v>12.9823</v>
      </c>
      <c r="I538" s="6" t="n">
        <v>0.3017</v>
      </c>
      <c r="J538" s="6" t="n">
        <v>14.3357</v>
      </c>
      <c r="K538" s="6" t="n">
        <v>11.4303</v>
      </c>
      <c r="L538" s="6" t="n">
        <v>2.2102</v>
      </c>
      <c r="M538" s="6" t="n">
        <v>0.3022</v>
      </c>
      <c r="N538" s="6" t="n">
        <v>0.1737</v>
      </c>
      <c r="O538" s="6" t="n">
        <v>0.0576</v>
      </c>
      <c r="P538" s="6" t="n">
        <v>98.3495</v>
      </c>
      <c r="S538" s="7" t="n">
        <v>6.51987708243912</v>
      </c>
      <c r="T538" s="7" t="n">
        <v>1.48012291756088</v>
      </c>
      <c r="V538" s="7" t="n">
        <v>0.0600137547390907</v>
      </c>
      <c r="W538" s="7" t="n">
        <v>0.25212411114368</v>
      </c>
      <c r="X538" s="7" t="n">
        <v>0.859761529432345</v>
      </c>
      <c r="Y538" s="7" t="n">
        <v>0.0368783544286949</v>
      </c>
      <c r="Z538" s="7" t="n">
        <v>3.08416734157066</v>
      </c>
      <c r="AA538" s="7" t="n">
        <v>0.707054908685535</v>
      </c>
      <c r="AC538" s="7" t="n">
        <v>1.76736300925405</v>
      </c>
      <c r="AD538" s="7" t="n">
        <f aca="false">2-AC538</f>
        <v>0.232636990745947</v>
      </c>
      <c r="AG538" s="7" t="n">
        <v>0.385806050696838</v>
      </c>
      <c r="AH538" s="7" t="n">
        <v>0.0556369718980036</v>
      </c>
      <c r="AI538" s="7"/>
      <c r="AJ538" s="7" t="n">
        <v>0.0792799605705722</v>
      </c>
      <c r="AK538" s="7" t="n">
        <v>0.0140877288195263</v>
      </c>
      <c r="AL538" s="7" t="n">
        <v>1.9066323106099</v>
      </c>
      <c r="AM538" s="7"/>
      <c r="AN538" s="7" t="n">
        <v>17.4414430225948</v>
      </c>
      <c r="AO538" s="6" t="s">
        <v>46</v>
      </c>
      <c r="AQ538" s="8" t="n">
        <v>3.82688746166884</v>
      </c>
      <c r="AR538" s="8" t="n">
        <v>3.92637083177182</v>
      </c>
      <c r="AS538" s="8" t="n">
        <v>3.05477812382887</v>
      </c>
      <c r="AT538" s="8" t="n">
        <v>4.32105056014785</v>
      </c>
      <c r="AU538" s="9" t="n">
        <v>18.1570922782233</v>
      </c>
      <c r="AX538" s="9" t="n">
        <v>849.736831646072</v>
      </c>
      <c r="AY538" s="9" t="n">
        <f aca="false">(2603)/(-LN(W538)+1.7)</f>
        <v>845.724675935398</v>
      </c>
    </row>
    <row r="539" customFormat="false" ht="12.75" hidden="false" customHeight="false" outlineLevel="0" collapsed="false">
      <c r="A539" s="1" t="s">
        <v>78</v>
      </c>
      <c r="C539" s="1" t="n">
        <v>12</v>
      </c>
      <c r="E539" s="6" t="n">
        <v>45.1338</v>
      </c>
      <c r="F539" s="6" t="n">
        <v>2.3578</v>
      </c>
      <c r="G539" s="6" t="n">
        <v>9.094</v>
      </c>
      <c r="H539" s="6" t="n">
        <v>12.9283</v>
      </c>
      <c r="I539" s="6" t="n">
        <v>0.2773</v>
      </c>
      <c r="J539" s="6" t="n">
        <v>14.5278</v>
      </c>
      <c r="K539" s="6" t="n">
        <v>11.5309</v>
      </c>
      <c r="L539" s="6" t="n">
        <v>2.1539</v>
      </c>
      <c r="M539" s="6" t="n">
        <v>0.317</v>
      </c>
      <c r="N539" s="6" t="n">
        <v>0.1565</v>
      </c>
      <c r="O539" s="6" t="n">
        <v>0.067</v>
      </c>
      <c r="P539" s="6" t="n">
        <v>98.5482</v>
      </c>
      <c r="S539" s="7" t="n">
        <v>6.49554414232247</v>
      </c>
      <c r="T539" s="7" t="n">
        <v>1.50445585767753</v>
      </c>
      <c r="V539" s="7" t="n">
        <v>0.0380574202352226</v>
      </c>
      <c r="W539" s="7" t="n">
        <v>0.255240787381188</v>
      </c>
      <c r="X539" s="7" t="n">
        <v>0.815342830901847</v>
      </c>
      <c r="Y539" s="7" t="n">
        <v>0.0338025331363418</v>
      </c>
      <c r="Z539" s="7" t="n">
        <v>3.116894024516</v>
      </c>
      <c r="AA539" s="7" t="n">
        <v>0.740662403829397</v>
      </c>
      <c r="AC539" s="7" t="n">
        <v>1.77801119720637</v>
      </c>
      <c r="AD539" s="7" t="n">
        <f aca="false">2-AC539</f>
        <v>0.221988802793629</v>
      </c>
      <c r="AG539" s="7" t="n">
        <v>0.37904212837621</v>
      </c>
      <c r="AH539" s="7" t="n">
        <v>0.058201133267954</v>
      </c>
      <c r="AI539" s="7"/>
      <c r="AJ539" s="7" t="n">
        <v>0.0712329782901548</v>
      </c>
      <c r="AK539" s="7" t="n">
        <v>0.0163416707561577</v>
      </c>
      <c r="AL539" s="7" t="n">
        <v>1.91242535095369</v>
      </c>
      <c r="AM539" s="7"/>
      <c r="AN539" s="7" t="n">
        <v>17.4372432616442</v>
      </c>
      <c r="AO539" s="6" t="s">
        <v>46</v>
      </c>
      <c r="AQ539" s="8" t="n">
        <v>3.83884178790113</v>
      </c>
      <c r="AR539" s="8" t="n">
        <v>3.93977488742791</v>
      </c>
      <c r="AS539" s="8" t="n">
        <v>3.06483116557093</v>
      </c>
      <c r="AT539" s="8" t="n">
        <v>4.33236320286469</v>
      </c>
      <c r="AU539" s="9" t="n">
        <v>27.235638417335</v>
      </c>
      <c r="AX539" s="9" t="n">
        <v>853.832242538631</v>
      </c>
      <c r="AY539" s="9" t="n">
        <f aca="false">(2603)/(-LN(W539)+1.7)</f>
        <v>849.114113389234</v>
      </c>
    </row>
    <row r="540" customFormat="false" ht="12.75" hidden="false" customHeight="false" outlineLevel="0" collapsed="false">
      <c r="A540" s="1" t="s">
        <v>78</v>
      </c>
      <c r="C540" s="1" t="n">
        <v>12</v>
      </c>
      <c r="E540" s="6" t="n">
        <v>45.3777</v>
      </c>
      <c r="F540" s="6" t="n">
        <v>2.2526</v>
      </c>
      <c r="G540" s="6" t="n">
        <v>9.0688</v>
      </c>
      <c r="H540" s="6" t="n">
        <v>12.9849</v>
      </c>
      <c r="I540" s="6" t="n">
        <v>0.2638</v>
      </c>
      <c r="J540" s="6" t="n">
        <v>14.47</v>
      </c>
      <c r="K540" s="6" t="n">
        <v>11.3696</v>
      </c>
      <c r="L540" s="6" t="n">
        <v>2.201</v>
      </c>
      <c r="M540" s="6" t="n">
        <v>0.3104</v>
      </c>
      <c r="N540" s="6" t="n">
        <v>0.1794</v>
      </c>
      <c r="O540" s="6" t="n">
        <v>0.0607</v>
      </c>
      <c r="P540" s="6" t="n">
        <v>98.539</v>
      </c>
      <c r="S540" s="7" t="n">
        <v>6.52452034071326</v>
      </c>
      <c r="T540" s="7" t="n">
        <v>1.47547965928674</v>
      </c>
      <c r="V540" s="7" t="n">
        <v>0.0613164661279031</v>
      </c>
      <c r="W540" s="7" t="n">
        <v>0.243623772273415</v>
      </c>
      <c r="X540" s="7" t="n">
        <v>0.807960018166172</v>
      </c>
      <c r="Y540" s="7" t="n">
        <v>0.0321267386448449</v>
      </c>
      <c r="Z540" s="7" t="n">
        <v>3.10158142093084</v>
      </c>
      <c r="AA540" s="7" t="n">
        <v>0.753391583856825</v>
      </c>
      <c r="AC540" s="7" t="n">
        <v>1.75149516623898</v>
      </c>
      <c r="AD540" s="7" t="n">
        <f aca="false">2-AC540</f>
        <v>0.248504833761016</v>
      </c>
      <c r="AG540" s="7" t="n">
        <v>0.365092975850755</v>
      </c>
      <c r="AH540" s="7" t="n">
        <v>0.0569359226654426</v>
      </c>
      <c r="AI540" s="7"/>
      <c r="AJ540" s="7" t="n">
        <v>0.0815796186925748</v>
      </c>
      <c r="AK540" s="7" t="n">
        <v>0.014791179792141</v>
      </c>
      <c r="AL540" s="7" t="n">
        <v>1.90362920151528</v>
      </c>
      <c r="AM540" s="7"/>
      <c r="AN540" s="7" t="n">
        <v>17.4220288985162</v>
      </c>
      <c r="AO540" s="6" t="s">
        <v>46</v>
      </c>
      <c r="AQ540" s="8" t="n">
        <v>3.81008451083565</v>
      </c>
      <c r="AR540" s="8" t="n">
        <v>3.90753014733858</v>
      </c>
      <c r="AS540" s="8" t="n">
        <v>3.04064761050394</v>
      </c>
      <c r="AT540" s="8" t="n">
        <v>4.3051495569737</v>
      </c>
      <c r="AU540" s="9" t="n">
        <v>36.3141845564467</v>
      </c>
      <c r="AX540" s="9" t="n">
        <v>839.591983633962</v>
      </c>
      <c r="AY540" s="9" t="n">
        <f aca="false">(2603)/(-LN(W540)+1.7)</f>
        <v>836.404605749584</v>
      </c>
    </row>
    <row r="541" customFormat="false" ht="12.75" hidden="false" customHeight="false" outlineLevel="0" collapsed="false">
      <c r="A541" s="1" t="s">
        <v>78</v>
      </c>
      <c r="C541" s="1" t="n">
        <v>12</v>
      </c>
      <c r="E541" s="6" t="n">
        <v>45.0784</v>
      </c>
      <c r="F541" s="6" t="n">
        <v>2.2641</v>
      </c>
      <c r="G541" s="6" t="n">
        <v>9.0775</v>
      </c>
      <c r="H541" s="6" t="n">
        <v>12.9459</v>
      </c>
      <c r="I541" s="6" t="n">
        <v>0.2681</v>
      </c>
      <c r="J541" s="6" t="n">
        <v>14.4467</v>
      </c>
      <c r="K541" s="6" t="n">
        <v>11.3705</v>
      </c>
      <c r="L541" s="6" t="n">
        <v>0</v>
      </c>
      <c r="M541" s="6" t="n">
        <v>0.295</v>
      </c>
      <c r="N541" s="6" t="n">
        <v>0.1977</v>
      </c>
      <c r="O541" s="6" t="n">
        <v>0.068</v>
      </c>
      <c r="P541" s="6" t="n">
        <v>98.0021</v>
      </c>
      <c r="S541" s="7" t="n">
        <v>6.50624808085994</v>
      </c>
      <c r="T541" s="7" t="n">
        <v>1.49375191914006</v>
      </c>
      <c r="V541" s="7" t="n">
        <v>0.050395309307077</v>
      </c>
      <c r="W541" s="7" t="n">
        <v>0.245803014359182</v>
      </c>
      <c r="X541" s="7" t="n">
        <v>0.181827946825683</v>
      </c>
      <c r="Y541" s="7" t="n">
        <v>0.0327751493255585</v>
      </c>
      <c r="Z541" s="7" t="n">
        <v>3.10841735968307</v>
      </c>
      <c r="AA541" s="7" t="n">
        <v>1.38078122049943</v>
      </c>
      <c r="AC541" s="7" t="n">
        <v>1.75832574837328</v>
      </c>
      <c r="AD541" s="7" t="n">
        <f aca="false">2-AC541</f>
        <v>0.241674251626723</v>
      </c>
      <c r="AG541" s="7" t="n">
        <v>0</v>
      </c>
      <c r="AH541" s="7" t="n">
        <v>0.0543178638686356</v>
      </c>
      <c r="AI541" s="7"/>
      <c r="AJ541" s="7" t="n">
        <v>0.0902447440794454</v>
      </c>
      <c r="AK541" s="7" t="n">
        <v>0.0166333242501512</v>
      </c>
      <c r="AL541" s="7" t="n">
        <v>1.8931219316704</v>
      </c>
      <c r="AM541" s="7"/>
      <c r="AN541" s="7" t="n">
        <v>16.8126436122419</v>
      </c>
      <c r="AO541" s="6" t="s">
        <v>46</v>
      </c>
      <c r="AQ541" s="8" t="n">
        <v>3.8470605590891</v>
      </c>
      <c r="AR541" s="8" t="n">
        <v>3.94899036844186</v>
      </c>
      <c r="AS541" s="8" t="n">
        <v>3.07174277633139</v>
      </c>
      <c r="AT541" s="8" t="n">
        <v>4.34014080740838</v>
      </c>
      <c r="AU541" s="9" t="n">
        <v>45.3927306955584</v>
      </c>
      <c r="AX541" s="9" t="n">
        <v>842.387502726349</v>
      </c>
      <c r="AY541" s="9" t="n">
        <f aca="false">(2603)/(-LN(W541)+1.7)</f>
        <v>838.804840858957</v>
      </c>
    </row>
    <row r="542" customFormat="false" ht="12.75" hidden="false" customHeight="false" outlineLevel="0" collapsed="false">
      <c r="A542" s="1" t="s">
        <v>78</v>
      </c>
      <c r="C542" s="1" t="n">
        <v>12</v>
      </c>
      <c r="E542" s="6" t="n">
        <v>45.5127</v>
      </c>
      <c r="F542" s="6" t="n">
        <v>2.271</v>
      </c>
      <c r="G542" s="6" t="n">
        <v>8.7902</v>
      </c>
      <c r="H542" s="6" t="n">
        <v>13.0346</v>
      </c>
      <c r="I542" s="6" t="n">
        <v>0.2853</v>
      </c>
      <c r="J542" s="6" t="n">
        <v>14.5171</v>
      </c>
      <c r="K542" s="6" t="n">
        <v>11.5515</v>
      </c>
      <c r="L542" s="6" t="n">
        <v>2.0079</v>
      </c>
      <c r="M542" s="6" t="n">
        <v>0.3249</v>
      </c>
      <c r="N542" s="6" t="n">
        <v>0.1963</v>
      </c>
      <c r="O542" s="6" t="n">
        <v>0.0499</v>
      </c>
      <c r="P542" s="6" t="n">
        <v>98.5558</v>
      </c>
      <c r="S542" s="7" t="n">
        <v>6.54751734692703</v>
      </c>
      <c r="T542" s="7" t="n">
        <v>1.45248265307297</v>
      </c>
      <c r="V542" s="7" t="n">
        <v>0.0379183586098406</v>
      </c>
      <c r="W542" s="7" t="n">
        <v>0.245748381057082</v>
      </c>
      <c r="X542" s="7" t="n">
        <v>0.825803825927322</v>
      </c>
      <c r="Y542" s="7" t="n">
        <v>0.0347641462419735</v>
      </c>
      <c r="Z542" s="7" t="n">
        <v>3.11338243802833</v>
      </c>
      <c r="AA542" s="7" t="n">
        <v>0.742382850135449</v>
      </c>
      <c r="AC542" s="7" t="n">
        <v>1.78049224825268</v>
      </c>
      <c r="AD542" s="7" t="n">
        <f aca="false">2-AC542</f>
        <v>0.21950775174732</v>
      </c>
      <c r="AG542" s="7" t="n">
        <v>0.340564150248441</v>
      </c>
      <c r="AH542" s="7" t="n">
        <v>0.0596282837123935</v>
      </c>
      <c r="AI542" s="7"/>
      <c r="AJ542" s="7" t="n">
        <v>0.089313576236549</v>
      </c>
      <c r="AK542" s="7" t="n">
        <v>0.0121661346329204</v>
      </c>
      <c r="AL542" s="7" t="n">
        <v>1.89852028913053</v>
      </c>
      <c r="AM542" s="7"/>
      <c r="AN542" s="7" t="n">
        <v>17.4001924339608</v>
      </c>
      <c r="AO542" s="6" t="s">
        <v>46</v>
      </c>
      <c r="AQ542" s="8" t="n">
        <v>3.57671708876452</v>
      </c>
      <c r="AR542" s="8" t="n">
        <v>3.64586170589103</v>
      </c>
      <c r="AS542" s="8" t="n">
        <v>2.84439627941827</v>
      </c>
      <c r="AT542" s="8" t="n">
        <v>4.08430881561016</v>
      </c>
      <c r="AU542" s="9" t="n">
        <v>54.47127683467</v>
      </c>
      <c r="AX542" s="9" t="n">
        <v>842.324513047129</v>
      </c>
      <c r="AY542" s="9" t="n">
        <f aca="false">(2603)/(-LN(W542)+1.7)</f>
        <v>838.744760143627</v>
      </c>
    </row>
    <row r="543" customFormat="false" ht="12.75" hidden="false" customHeight="false" outlineLevel="0" collapsed="false">
      <c r="A543" s="1" t="s">
        <v>78</v>
      </c>
      <c r="C543" s="1" t="n">
        <v>12</v>
      </c>
      <c r="E543" s="6" t="n">
        <v>45.3935</v>
      </c>
      <c r="F543" s="6" t="n">
        <v>2.229</v>
      </c>
      <c r="G543" s="6" t="n">
        <v>8.6972</v>
      </c>
      <c r="H543" s="6" t="n">
        <v>13.0538</v>
      </c>
      <c r="I543" s="6" t="n">
        <v>0.2845</v>
      </c>
      <c r="J543" s="6" t="n">
        <v>14.5302</v>
      </c>
      <c r="K543" s="6" t="n">
        <v>11.338</v>
      </c>
      <c r="L543" s="6" t="n">
        <v>1.9748</v>
      </c>
      <c r="M543" s="6" t="n">
        <v>0.2857</v>
      </c>
      <c r="N543" s="6" t="n">
        <v>0.2237</v>
      </c>
      <c r="O543" s="6" t="n">
        <v>0.0498</v>
      </c>
      <c r="P543" s="6" t="n">
        <v>98.0629</v>
      </c>
      <c r="S543" s="7" t="n">
        <v>6.54670543077059</v>
      </c>
      <c r="T543" s="7" t="n">
        <v>1.45329456922941</v>
      </c>
      <c r="V543" s="7" t="n">
        <v>0.0250269903576319</v>
      </c>
      <c r="W543" s="7" t="n">
        <v>0.241806890886557</v>
      </c>
      <c r="X543" s="7" t="n">
        <v>0.738466171725499</v>
      </c>
      <c r="Y543" s="7" t="n">
        <v>0.0347533873223766</v>
      </c>
      <c r="Z543" s="7" t="n">
        <v>3.12398736213522</v>
      </c>
      <c r="AA543" s="7" t="n">
        <v>0.835959197572713</v>
      </c>
      <c r="AC543" s="7" t="n">
        <v>1.75195614501068</v>
      </c>
      <c r="AD543" s="7" t="n">
        <f aca="false">2-AC543</f>
        <v>0.248043854989321</v>
      </c>
      <c r="AG543" s="7" t="n">
        <v>0.304173304099627</v>
      </c>
      <c r="AH543" s="7" t="n">
        <v>0.0525651504156469</v>
      </c>
      <c r="AI543" s="7"/>
      <c r="AJ543" s="7" t="n">
        <v>0.102034781127703</v>
      </c>
      <c r="AK543" s="7" t="n">
        <v>0.0121721273799659</v>
      </c>
      <c r="AL543" s="7" t="n">
        <v>1.88579309149233</v>
      </c>
      <c r="AM543" s="7"/>
      <c r="AN543" s="7" t="n">
        <v>17.3567384545153</v>
      </c>
      <c r="AO543" s="6" t="s">
        <v>46</v>
      </c>
      <c r="AQ543" s="8" t="n">
        <v>3.51595744472283</v>
      </c>
      <c r="AR543" s="8" t="n">
        <v>3.57773359607093</v>
      </c>
      <c r="AS543" s="8" t="n">
        <v>2.7933001970532</v>
      </c>
      <c r="AT543" s="8" t="n">
        <v>4.02681062363433</v>
      </c>
      <c r="AU543" s="9" t="n">
        <v>63.5498229737817</v>
      </c>
      <c r="AX543" s="9" t="n">
        <v>838.074353941935</v>
      </c>
      <c r="AY543" s="9" t="n">
        <f aca="false">(2603)/(-LN(W543)+1.7)</f>
        <v>834.397608894611</v>
      </c>
    </row>
    <row r="544" customFormat="false" ht="12.75" hidden="false" customHeight="false" outlineLevel="0" collapsed="false">
      <c r="A544" s="1" t="s">
        <v>78</v>
      </c>
      <c r="C544" s="1" t="n">
        <v>12</v>
      </c>
      <c r="E544" s="6" t="n">
        <v>45.4464</v>
      </c>
      <c r="F544" s="6" t="n">
        <v>2.1848</v>
      </c>
      <c r="G544" s="6" t="n">
        <v>8.7659</v>
      </c>
      <c r="H544" s="6" t="n">
        <v>12.9828</v>
      </c>
      <c r="I544" s="6" t="n">
        <v>0.2737</v>
      </c>
      <c r="J544" s="6" t="n">
        <v>14.4714</v>
      </c>
      <c r="K544" s="6" t="n">
        <v>11.3173</v>
      </c>
      <c r="L544" s="6" t="n">
        <v>1.973</v>
      </c>
      <c r="M544" s="6" t="n">
        <v>0.2826</v>
      </c>
      <c r="N544" s="6" t="n">
        <v>0.2761</v>
      </c>
      <c r="O544" s="6" t="n">
        <v>0.0286</v>
      </c>
      <c r="P544" s="6" t="n">
        <v>98.0114</v>
      </c>
      <c r="S544" s="7" t="n">
        <v>6.55837712443103</v>
      </c>
      <c r="T544" s="7" t="n">
        <v>1.44162287556897</v>
      </c>
      <c r="V544" s="7" t="n">
        <v>0.0492950430953565</v>
      </c>
      <c r="W544" s="7" t="n">
        <v>0.237158153661711</v>
      </c>
      <c r="X544" s="7" t="n">
        <v>0.752569421673489</v>
      </c>
      <c r="Y544" s="7" t="n">
        <v>0.0334547228324285</v>
      </c>
      <c r="Z544" s="7" t="n">
        <v>3.11326430996073</v>
      </c>
      <c r="AA544" s="7" t="n">
        <v>0.814258348776278</v>
      </c>
      <c r="AC544" s="7" t="n">
        <v>1.74983611347314</v>
      </c>
      <c r="AD544" s="7" t="n">
        <f aca="false">2-AC544</f>
        <v>0.250163886526863</v>
      </c>
      <c r="AG544" s="7" t="n">
        <v>0.301890205052565</v>
      </c>
      <c r="AH544" s="7" t="n">
        <v>0.052026857848221</v>
      </c>
      <c r="AI544" s="7"/>
      <c r="AJ544" s="7" t="n">
        <v>0.12601331271234</v>
      </c>
      <c r="AK544" s="7" t="n">
        <v>0.00699472988228004</v>
      </c>
      <c r="AL544" s="7" t="n">
        <v>1.86699195740538</v>
      </c>
      <c r="AM544" s="7"/>
      <c r="AN544" s="7" t="n">
        <v>17.3539170629008</v>
      </c>
      <c r="AO544" s="6" t="s">
        <v>46</v>
      </c>
      <c r="AQ544" s="8" t="n">
        <v>3.57931713088158</v>
      </c>
      <c r="AR544" s="8" t="n">
        <v>3.64877706126682</v>
      </c>
      <c r="AS544" s="8" t="n">
        <v>2.84658279595012</v>
      </c>
      <c r="AT544" s="8" t="n">
        <v>4.08676929284221</v>
      </c>
      <c r="AU544" s="9" t="n">
        <v>72.6283691128934</v>
      </c>
      <c r="AX544" s="9" t="n">
        <v>832.031751302119</v>
      </c>
      <c r="AY544" s="9" t="n">
        <f aca="false">(2603)/(-LN(W544)+1.7)</f>
        <v>829.237573660979</v>
      </c>
    </row>
    <row r="545" customFormat="false" ht="12.75" hidden="false" customHeight="false" outlineLevel="0" collapsed="false">
      <c r="A545" s="1" t="s">
        <v>78</v>
      </c>
      <c r="C545" s="1" t="n">
        <v>12</v>
      </c>
      <c r="E545" s="6" t="n">
        <v>45.7355</v>
      </c>
      <c r="F545" s="6" t="n">
        <v>2.15</v>
      </c>
      <c r="G545" s="6" t="n">
        <v>8.7285</v>
      </c>
      <c r="H545" s="6" t="n">
        <v>13.2322</v>
      </c>
      <c r="I545" s="6" t="n">
        <v>0.2982</v>
      </c>
      <c r="J545" s="6" t="n">
        <v>14.4838</v>
      </c>
      <c r="K545" s="6" t="n">
        <v>11.5443</v>
      </c>
      <c r="L545" s="6" t="n">
        <v>1.9285</v>
      </c>
      <c r="M545" s="6" t="n">
        <v>0.2784</v>
      </c>
      <c r="N545" s="6" t="n">
        <v>0.205</v>
      </c>
      <c r="O545" s="6" t="n">
        <v>0.036</v>
      </c>
      <c r="P545" s="6" t="n">
        <v>98.6289</v>
      </c>
      <c r="S545" s="7" t="n">
        <v>6.56608355212654</v>
      </c>
      <c r="T545" s="7" t="n">
        <v>1.43391644787346</v>
      </c>
      <c r="V545" s="7" t="n">
        <v>0.0429897482309027</v>
      </c>
      <c r="W545" s="7" t="n">
        <v>0.232177915221866</v>
      </c>
      <c r="X545" s="7" t="n">
        <v>0.801407965116944</v>
      </c>
      <c r="Y545" s="7" t="n">
        <v>0.03626154897049</v>
      </c>
      <c r="Z545" s="7" t="n">
        <v>3.09987397623195</v>
      </c>
      <c r="AA545" s="7" t="n">
        <v>0.787288846227845</v>
      </c>
      <c r="AC545" s="7" t="n">
        <v>1.7757352872605</v>
      </c>
      <c r="AD545" s="7" t="n">
        <f aca="false">2-AC545</f>
        <v>0.224264712739505</v>
      </c>
      <c r="AG545" s="7" t="n">
        <v>0.312557236704145</v>
      </c>
      <c r="AH545" s="7" t="n">
        <v>0.0509894990063446</v>
      </c>
      <c r="AI545" s="7"/>
      <c r="AJ545" s="7" t="n">
        <v>0.0930807677958024</v>
      </c>
      <c r="AK545" s="7" t="n">
        <v>0.00875918077138851</v>
      </c>
      <c r="AL545" s="7" t="n">
        <v>1.89816005143281</v>
      </c>
      <c r="AM545" s="7"/>
      <c r="AN545" s="7" t="n">
        <v>17.3635467357105</v>
      </c>
      <c r="AO545" s="6" t="s">
        <v>46</v>
      </c>
      <c r="AQ545" s="8" t="n">
        <v>3.50883816640497</v>
      </c>
      <c r="AR545" s="8" t="n">
        <v>3.56975094602863</v>
      </c>
      <c r="AS545" s="8" t="n">
        <v>2.78731320952147</v>
      </c>
      <c r="AT545" s="8" t="n">
        <v>4.02007349345679</v>
      </c>
      <c r="AU545" s="9" t="n">
        <v>81.706915252005</v>
      </c>
      <c r="AX545" s="9" t="n">
        <v>825.863973576249</v>
      </c>
      <c r="AY545" s="9" t="n">
        <f aca="false">(2603)/(-LN(W545)+1.7)</f>
        <v>823.668668119925</v>
      </c>
    </row>
    <row r="546" customFormat="false" ht="12.75" hidden="false" customHeight="false" outlineLevel="0" collapsed="false">
      <c r="A546" s="1" t="s">
        <v>78</v>
      </c>
      <c r="C546" s="1" t="n">
        <v>12</v>
      </c>
      <c r="E546" s="6" t="n">
        <v>45.5099</v>
      </c>
      <c r="F546" s="6" t="n">
        <v>2.0947</v>
      </c>
      <c r="G546" s="6" t="n">
        <v>8.6102</v>
      </c>
      <c r="H546" s="6" t="n">
        <v>13.2886</v>
      </c>
      <c r="I546" s="6" t="n">
        <v>0.2952</v>
      </c>
      <c r="J546" s="6" t="n">
        <v>14.5806</v>
      </c>
      <c r="K546" s="6" t="n">
        <v>11.2745</v>
      </c>
      <c r="L546" s="6" t="n">
        <v>1.9334</v>
      </c>
      <c r="M546" s="6" t="n">
        <v>0.2789</v>
      </c>
      <c r="N546" s="6" t="n">
        <v>0.2254</v>
      </c>
      <c r="O546" s="6" t="n">
        <v>0.0592</v>
      </c>
      <c r="P546" s="6" t="n">
        <v>98.1506</v>
      </c>
      <c r="S546" s="7" t="n">
        <v>6.54944039791059</v>
      </c>
      <c r="T546" s="7" t="n">
        <v>1.45055960208941</v>
      </c>
      <c r="V546" s="7" t="n">
        <v>0.0098405697481867</v>
      </c>
      <c r="W546" s="7" t="n">
        <v>0.226751213366444</v>
      </c>
      <c r="X546" s="7" t="n">
        <v>0.679612036666337</v>
      </c>
      <c r="Y546" s="7" t="n">
        <v>0.035983251595148</v>
      </c>
      <c r="Z546" s="7" t="n">
        <v>3.12811171279041</v>
      </c>
      <c r="AA546" s="7" t="n">
        <v>0.919701215833477</v>
      </c>
      <c r="AC546" s="7" t="n">
        <v>1.73841416257612</v>
      </c>
      <c r="AD546" s="7" t="n">
        <f aca="false">2-AC546</f>
        <v>0.261585837423878</v>
      </c>
      <c r="AG546" s="7" t="n">
        <v>0.277897052830701</v>
      </c>
      <c r="AH546" s="7" t="n">
        <v>0.0512041743680381</v>
      </c>
      <c r="AI546" s="7"/>
      <c r="AJ546" s="7" t="n">
        <v>0.102590074996208</v>
      </c>
      <c r="AK546" s="7" t="n">
        <v>0.0144386980729721</v>
      </c>
      <c r="AL546" s="7" t="n">
        <v>1.88297122693082</v>
      </c>
      <c r="AM546" s="7"/>
      <c r="AN546" s="7" t="n">
        <v>17.3291012271987</v>
      </c>
      <c r="AO546" s="6" t="s">
        <v>46</v>
      </c>
      <c r="AQ546" s="8" t="n">
        <v>3.42581286434313</v>
      </c>
      <c r="AR546" s="8" t="n">
        <v>3.47665696916406</v>
      </c>
      <c r="AS546" s="8" t="n">
        <v>2.71749272687305</v>
      </c>
      <c r="AT546" s="8" t="n">
        <v>3.94150481794698</v>
      </c>
      <c r="AU546" s="9" t="n">
        <v>90.7854613911167</v>
      </c>
      <c r="AX546" s="9" t="n">
        <v>820.212168758521</v>
      </c>
      <c r="AY546" s="9" t="n">
        <f aca="false">(2603)/(-LN(W546)+1.7)</f>
        <v>817.550330293666</v>
      </c>
    </row>
    <row r="547" customFormat="false" ht="12.75" hidden="false" customHeight="false" outlineLevel="0" collapsed="false">
      <c r="A547" s="1" t="s">
        <v>78</v>
      </c>
      <c r="C547" s="1" t="n">
        <v>12</v>
      </c>
      <c r="E547" s="6" t="n">
        <v>45.5434</v>
      </c>
      <c r="F547" s="6" t="n">
        <v>2.1871</v>
      </c>
      <c r="G547" s="6" t="n">
        <v>8.8537</v>
      </c>
      <c r="H547" s="6" t="n">
        <v>13.2988</v>
      </c>
      <c r="I547" s="6" t="n">
        <v>0.3242</v>
      </c>
      <c r="J547" s="6" t="n">
        <v>14.5001</v>
      </c>
      <c r="K547" s="6" t="n">
        <v>11.3505</v>
      </c>
      <c r="L547" s="6" t="n">
        <v>2.0314</v>
      </c>
      <c r="M547" s="6" t="n">
        <v>0.272</v>
      </c>
      <c r="N547" s="6" t="n">
        <v>0.2188</v>
      </c>
      <c r="O547" s="6" t="n">
        <v>0.0553</v>
      </c>
      <c r="P547" s="6" t="n">
        <v>98.6358</v>
      </c>
      <c r="S547" s="7" t="n">
        <v>6.53234484377673</v>
      </c>
      <c r="T547" s="7" t="n">
        <v>1.46765515622327</v>
      </c>
      <c r="V547" s="7" t="n">
        <v>0.0290242359112038</v>
      </c>
      <c r="W547" s="7" t="n">
        <v>0.235961836879471</v>
      </c>
      <c r="X547" s="7" t="n">
        <v>0.731745484934925</v>
      </c>
      <c r="Y547" s="7" t="n">
        <v>0.0393860477930709</v>
      </c>
      <c r="Z547" s="7" t="n">
        <v>3.10043903967361</v>
      </c>
      <c r="AA547" s="7" t="n">
        <v>0.863443354807714</v>
      </c>
      <c r="AC547" s="7" t="n">
        <v>1.74428037404046</v>
      </c>
      <c r="AD547" s="7" t="n">
        <f aca="false">2-AC547</f>
        <v>0.255719625959541</v>
      </c>
      <c r="AG547" s="7" t="n">
        <v>0.309213121459826</v>
      </c>
      <c r="AH547" s="7" t="n">
        <v>0.0497703962451246</v>
      </c>
      <c r="AI547" s="7"/>
      <c r="AJ547" s="7" t="n">
        <v>0.0992531031847799</v>
      </c>
      <c r="AK547" s="7" t="n">
        <v>0.0134423995652606</v>
      </c>
      <c r="AL547" s="7" t="n">
        <v>1.88730449724996</v>
      </c>
      <c r="AM547" s="7"/>
      <c r="AN547" s="7" t="n">
        <v>17.358983517705</v>
      </c>
      <c r="AO547" s="6" t="s">
        <v>46</v>
      </c>
      <c r="AQ547" s="8" t="n">
        <v>3.60829734243641</v>
      </c>
      <c r="AR547" s="8" t="n">
        <v>3.68127177163844</v>
      </c>
      <c r="AS547" s="8" t="n">
        <v>2.87095382872883</v>
      </c>
      <c r="AT547" s="8" t="n">
        <v>4.1141939065601</v>
      </c>
      <c r="AU547" s="9" t="n">
        <v>99.8640075302284</v>
      </c>
      <c r="AX547" s="9" t="n">
        <v>830.994516502927</v>
      </c>
      <c r="AY547" s="9" t="n">
        <f aca="false">(2603)/(-LN(W547)+1.7)</f>
        <v>827.903774362836</v>
      </c>
    </row>
    <row r="548" customFormat="false" ht="12.75" hidden="false" customHeight="false" outlineLevel="0" collapsed="false">
      <c r="A548" s="1" t="s">
        <v>78</v>
      </c>
      <c r="C548" s="1" t="n">
        <v>12</v>
      </c>
      <c r="E548" s="6" t="n">
        <v>45.7027</v>
      </c>
      <c r="F548" s="6" t="n">
        <v>2.2342</v>
      </c>
      <c r="G548" s="6" t="n">
        <v>8.9069</v>
      </c>
      <c r="H548" s="6" t="n">
        <v>13.4869</v>
      </c>
      <c r="I548" s="6" t="n">
        <v>0.3333</v>
      </c>
      <c r="J548" s="6" t="n">
        <v>14.2977</v>
      </c>
      <c r="K548" s="6" t="n">
        <v>11.3591</v>
      </c>
      <c r="L548" s="6" t="n">
        <v>2.0172</v>
      </c>
      <c r="M548" s="6" t="n">
        <v>0.2756</v>
      </c>
      <c r="N548" s="6" t="n">
        <v>0.2142</v>
      </c>
      <c r="O548" s="6" t="n">
        <v>0.0479</v>
      </c>
      <c r="P548" s="6" t="n">
        <v>98.8757</v>
      </c>
      <c r="S548" s="7" t="n">
        <v>6.54647459637798</v>
      </c>
      <c r="T548" s="7" t="n">
        <v>1.45352540362202</v>
      </c>
      <c r="V548" s="7" t="n">
        <v>0.05014457293234</v>
      </c>
      <c r="W548" s="7" t="n">
        <v>0.240722757973337</v>
      </c>
      <c r="X548" s="7" t="n">
        <v>0.790824415438749</v>
      </c>
      <c r="Y548" s="7" t="n">
        <v>0.0404377219731218</v>
      </c>
      <c r="Z548" s="7" t="n">
        <v>3.05309525962419</v>
      </c>
      <c r="AA548" s="7" t="n">
        <v>0.824775272058261</v>
      </c>
      <c r="AC548" s="7" t="n">
        <v>1.74328020768149</v>
      </c>
      <c r="AD548" s="7" t="n">
        <f aca="false">2-AC548</f>
        <v>0.256719792318509</v>
      </c>
      <c r="AG548" s="7" t="n">
        <v>0.303517786976938</v>
      </c>
      <c r="AH548" s="7" t="n">
        <v>0.0503620480263228</v>
      </c>
      <c r="AI548" s="7"/>
      <c r="AJ548" s="7" t="n">
        <v>0.0970371914230128</v>
      </c>
      <c r="AK548" s="7" t="n">
        <v>0.0116281107024936</v>
      </c>
      <c r="AL548" s="7" t="n">
        <v>1.89133469787449</v>
      </c>
      <c r="AM548" s="7"/>
      <c r="AN548" s="7" t="n">
        <v>17.3538798350033</v>
      </c>
      <c r="AO548" s="6" t="s">
        <v>46</v>
      </c>
      <c r="AQ548" s="8" t="n">
        <v>3.64345998206842</v>
      </c>
      <c r="AR548" s="8" t="n">
        <v>3.72069866776658</v>
      </c>
      <c r="AS548" s="8" t="n">
        <v>2.90052400082493</v>
      </c>
      <c r="AT548" s="8" t="n">
        <v>4.14746908839874</v>
      </c>
      <c r="AU548" s="9" t="n">
        <v>108.94255366934</v>
      </c>
      <c r="AX548" s="9" t="n">
        <v>836.396015137858</v>
      </c>
      <c r="AY548" s="9" t="n">
        <f aca="false">(2603)/(-LN(W548)+1.7)</f>
        <v>833.197457398135</v>
      </c>
    </row>
    <row r="549" customFormat="false" ht="12.75" hidden="false" customHeight="false" outlineLevel="0" collapsed="false">
      <c r="A549" s="1" t="s">
        <v>78</v>
      </c>
      <c r="C549" s="1" t="n">
        <v>12</v>
      </c>
      <c r="E549" s="6" t="n">
        <v>45.6793</v>
      </c>
      <c r="F549" s="6" t="n">
        <v>2.1555</v>
      </c>
      <c r="G549" s="6" t="n">
        <v>8.7419</v>
      </c>
      <c r="H549" s="6" t="n">
        <v>13.5683</v>
      </c>
      <c r="I549" s="6" t="n">
        <v>0.3275</v>
      </c>
      <c r="J549" s="6" t="n">
        <v>14.1017</v>
      </c>
      <c r="K549" s="6" t="n">
        <v>11.0814</v>
      </c>
      <c r="L549" s="6" t="n">
        <v>2.0079</v>
      </c>
      <c r="M549" s="6" t="n">
        <v>0.2934</v>
      </c>
      <c r="N549" s="6" t="n">
        <v>0.2074</v>
      </c>
      <c r="O549" s="6" t="n">
        <v>0.0605</v>
      </c>
      <c r="P549" s="6" t="n">
        <v>98.2358</v>
      </c>
      <c r="S549" s="7" t="n">
        <v>6.57981427394786</v>
      </c>
      <c r="T549" s="7" t="n">
        <v>1.42018572605214</v>
      </c>
      <c r="V549" s="7" t="n">
        <v>0.0639046613406353</v>
      </c>
      <c r="W549" s="7" t="n">
        <v>0.23354560353946</v>
      </c>
      <c r="X549" s="7" t="n">
        <v>0.780368995433201</v>
      </c>
      <c r="Y549" s="7" t="n">
        <v>0.0399568495700124</v>
      </c>
      <c r="Z549" s="7" t="n">
        <v>3.02812788051123</v>
      </c>
      <c r="AA549" s="7" t="n">
        <v>0.854096009605463</v>
      </c>
      <c r="AC549" s="7" t="n">
        <v>1.71019831496002</v>
      </c>
      <c r="AD549" s="7" t="n">
        <f aca="false">2-AC549</f>
        <v>0.289801685039984</v>
      </c>
      <c r="AG549" s="7" t="n">
        <v>0.270980131394017</v>
      </c>
      <c r="AH549" s="7" t="n">
        <v>0.0539154016730942</v>
      </c>
      <c r="AI549" s="7"/>
      <c r="AJ549" s="7" t="n">
        <v>0.0944835210923206</v>
      </c>
      <c r="AK549" s="7" t="n">
        <v>0.0147692208565657</v>
      </c>
      <c r="AL549" s="7" t="n">
        <v>1.89074725805111</v>
      </c>
      <c r="AM549" s="7"/>
      <c r="AN549" s="7" t="n">
        <v>17.3248955330671</v>
      </c>
      <c r="AO549" s="6" t="s">
        <v>46</v>
      </c>
      <c r="AQ549" s="8" t="n">
        <v>3.54497464858568</v>
      </c>
      <c r="AR549" s="8" t="n">
        <v>3.61026978489527</v>
      </c>
      <c r="AS549" s="8" t="n">
        <v>2.81770233867146</v>
      </c>
      <c r="AT549" s="8" t="n">
        <v>4.05427024398963</v>
      </c>
      <c r="AU549" s="9" t="n">
        <v>118.021099808452</v>
      </c>
      <c r="AX549" s="9" t="n">
        <v>827.724029044924</v>
      </c>
      <c r="AY549" s="9" t="n">
        <f aca="false">(2603)/(-LN(W549)+1.7)</f>
        <v>825.202327918588</v>
      </c>
    </row>
    <row r="550" customFormat="false" ht="12.75" hidden="false" customHeight="false" outlineLevel="0" collapsed="false">
      <c r="A550" s="1" t="s">
        <v>78</v>
      </c>
      <c r="C550" s="1" t="n">
        <v>12</v>
      </c>
      <c r="E550" s="6" t="n">
        <v>45.4893</v>
      </c>
      <c r="F550" s="6" t="n">
        <v>2.1134</v>
      </c>
      <c r="G550" s="6" t="n">
        <v>8.7094</v>
      </c>
      <c r="H550" s="6" t="n">
        <v>13.7128</v>
      </c>
      <c r="I550" s="6" t="n">
        <v>0.3387</v>
      </c>
      <c r="J550" s="6" t="n">
        <v>14.0125</v>
      </c>
      <c r="K550" s="6" t="n">
        <v>11.1539</v>
      </c>
      <c r="L550" s="6" t="n">
        <v>1.9744</v>
      </c>
      <c r="M550" s="6" t="n">
        <v>0.3011</v>
      </c>
      <c r="N550" s="6" t="n">
        <v>0.1888</v>
      </c>
      <c r="O550" s="6" t="n">
        <v>0.0497</v>
      </c>
      <c r="P550" s="6" t="n">
        <v>98.044</v>
      </c>
      <c r="S550" s="7" t="n">
        <v>6.57156840670797</v>
      </c>
      <c r="T550" s="7" t="n">
        <v>1.42843159329203</v>
      </c>
      <c r="V550" s="7" t="n">
        <v>0.0544563668123941</v>
      </c>
      <c r="W550" s="7" t="n">
        <v>0.229652382973328</v>
      </c>
      <c r="X550" s="7" t="n">
        <v>0.803370676916468</v>
      </c>
      <c r="Y550" s="7" t="n">
        <v>0.0414439093457889</v>
      </c>
      <c r="Z550" s="7" t="n">
        <v>3.0177548067392</v>
      </c>
      <c r="AA550" s="7" t="n">
        <v>0.853321857212827</v>
      </c>
      <c r="AC550" s="7" t="n">
        <v>1.72641091519883</v>
      </c>
      <c r="AD550" s="7" t="n">
        <f aca="false">2-AC550</f>
        <v>0.273589084801168</v>
      </c>
      <c r="AG550" s="7" t="n">
        <v>0.279445854533293</v>
      </c>
      <c r="AH550" s="7" t="n">
        <v>0.0554918335880333</v>
      </c>
      <c r="AI550" s="7"/>
      <c r="AJ550" s="7" t="n">
        <v>0.0862610800837243</v>
      </c>
      <c r="AK550" s="7" t="n">
        <v>0.0121681395880803</v>
      </c>
      <c r="AL550" s="7" t="n">
        <v>1.9015707803282</v>
      </c>
      <c r="AM550" s="7"/>
      <c r="AN550" s="7" t="n">
        <v>17.3349376881213</v>
      </c>
      <c r="AO550" s="6" t="s">
        <v>46</v>
      </c>
      <c r="AQ550" s="8" t="n">
        <v>3.53892643932526</v>
      </c>
      <c r="AR550" s="8" t="n">
        <v>3.60348809498895</v>
      </c>
      <c r="AS550" s="8" t="n">
        <v>2.81261607124172</v>
      </c>
      <c r="AT550" s="8" t="n">
        <v>4.04854669009706</v>
      </c>
      <c r="AU550" s="9" t="n">
        <v>127.099645947563</v>
      </c>
      <c r="AX550" s="9" t="n">
        <v>823.082891414519</v>
      </c>
      <c r="AY550" s="9" t="n">
        <f aca="false">(2603)/(-LN(W550)+1.7)</f>
        <v>820.827903102042</v>
      </c>
    </row>
    <row r="551" customFormat="false" ht="12.75" hidden="false" customHeight="false" outlineLevel="0" collapsed="false">
      <c r="A551" s="1" t="s">
        <v>78</v>
      </c>
      <c r="C551" s="1" t="n">
        <v>12</v>
      </c>
      <c r="E551" s="6" t="n">
        <v>45.5588</v>
      </c>
      <c r="F551" s="6" t="n">
        <v>2.0412</v>
      </c>
      <c r="G551" s="6" t="n">
        <v>8.6951</v>
      </c>
      <c r="H551" s="6" t="n">
        <v>13.7743</v>
      </c>
      <c r="I551" s="6" t="n">
        <v>0.3199</v>
      </c>
      <c r="J551" s="6" t="n">
        <v>13.9345</v>
      </c>
      <c r="K551" s="6" t="n">
        <v>11.357</v>
      </c>
      <c r="L551" s="6" t="n">
        <v>1.9701</v>
      </c>
      <c r="M551" s="6" t="n">
        <v>0.2868</v>
      </c>
      <c r="N551" s="6" t="n">
        <v>0.1582</v>
      </c>
      <c r="O551" s="6" t="n">
        <v>0.0445</v>
      </c>
      <c r="P551" s="6" t="n">
        <v>98.1438</v>
      </c>
      <c r="S551" s="7" t="n">
        <v>6.58764328653772</v>
      </c>
      <c r="T551" s="7" t="n">
        <v>1.41235671346228</v>
      </c>
      <c r="V551" s="7" t="n">
        <v>0.0694539033844717</v>
      </c>
      <c r="W551" s="7" t="n">
        <v>0.222010150764556</v>
      </c>
      <c r="X551" s="7" t="n">
        <v>0.890924553600151</v>
      </c>
      <c r="Y551" s="7" t="n">
        <v>0.0391793996948594</v>
      </c>
      <c r="Z551" s="7" t="n">
        <v>3.00370815479395</v>
      </c>
      <c r="AA551" s="7" t="n">
        <v>0.774723837762011</v>
      </c>
      <c r="AC551" s="7" t="n">
        <v>1.75945867715878</v>
      </c>
      <c r="AD551" s="7" t="n">
        <f aca="false">2-AC551</f>
        <v>0.240541322841217</v>
      </c>
      <c r="AG551" s="7" t="n">
        <v>0.311795143835759</v>
      </c>
      <c r="AH551" s="7" t="n">
        <v>0.0529048497921436</v>
      </c>
      <c r="AI551" s="7"/>
      <c r="AJ551" s="7" t="n">
        <v>0.0723464790637401</v>
      </c>
      <c r="AK551" s="7" t="n">
        <v>0.0109050038777066</v>
      </c>
      <c r="AL551" s="7" t="n">
        <v>1.91674851705855</v>
      </c>
      <c r="AM551" s="7"/>
      <c r="AN551" s="7" t="n">
        <v>17.3646999936279</v>
      </c>
      <c r="AO551" s="6" t="s">
        <v>46</v>
      </c>
      <c r="AQ551" s="8" t="n">
        <v>3.53350740273915</v>
      </c>
      <c r="AR551" s="8" t="n">
        <v>3.59741187901566</v>
      </c>
      <c r="AS551" s="8" t="n">
        <v>2.80805890926175</v>
      </c>
      <c r="AT551" s="8" t="n">
        <v>4.04341853619052</v>
      </c>
      <c r="AU551" s="9" t="n">
        <v>136.178192086675</v>
      </c>
      <c r="AX551" s="9" t="n">
        <v>813.411007154643</v>
      </c>
      <c r="AY551" s="9" t="n">
        <f aca="false">(2603)/(-LN(W551)+1.7)</f>
        <v>812.160333716422</v>
      </c>
    </row>
    <row r="552" customFormat="false" ht="12.75" hidden="false" customHeight="false" outlineLevel="0" collapsed="false">
      <c r="A552" s="1" t="s">
        <v>78</v>
      </c>
      <c r="C552" s="1" t="n">
        <v>12</v>
      </c>
      <c r="E552" s="6" t="n">
        <v>45.4289</v>
      </c>
      <c r="F552" s="6" t="n">
        <v>2.004</v>
      </c>
      <c r="G552" s="6" t="n">
        <v>8.6855</v>
      </c>
      <c r="H552" s="6" t="n">
        <v>13.9719</v>
      </c>
      <c r="I552" s="6" t="n">
        <v>0.3228</v>
      </c>
      <c r="J552" s="6" t="n">
        <v>13.732</v>
      </c>
      <c r="K552" s="6" t="n">
        <v>11.3035</v>
      </c>
      <c r="L552" s="6" t="n">
        <v>1.9462</v>
      </c>
      <c r="M552" s="6" t="n">
        <v>0.265</v>
      </c>
      <c r="N552" s="6" t="n">
        <v>0.1887</v>
      </c>
      <c r="O552" s="6" t="n">
        <v>0.0582</v>
      </c>
      <c r="P552" s="6" t="n">
        <v>97.9309</v>
      </c>
      <c r="S552" s="7" t="n">
        <v>6.59110062107142</v>
      </c>
      <c r="T552" s="7" t="n">
        <v>1.40889937892858</v>
      </c>
      <c r="V552" s="7" t="n">
        <v>0.0762866942058278</v>
      </c>
      <c r="W552" s="7" t="n">
        <v>0.218702079133894</v>
      </c>
      <c r="X552" s="7" t="n">
        <v>0.910785719544899</v>
      </c>
      <c r="Y552" s="7" t="n">
        <v>0.039668427591913</v>
      </c>
      <c r="Z552" s="7" t="n">
        <v>2.97007940925483</v>
      </c>
      <c r="AA552" s="7" t="n">
        <v>0.784477670268643</v>
      </c>
      <c r="AC552" s="7" t="n">
        <v>1.75709930408869</v>
      </c>
      <c r="AD552" s="7" t="n">
        <f aca="false">2-AC552</f>
        <v>0.242900695911313</v>
      </c>
      <c r="AG552" s="7" t="n">
        <v>0.304582554629267</v>
      </c>
      <c r="AH552" s="7" t="n">
        <v>0.0490489974683625</v>
      </c>
      <c r="AI552" s="7"/>
      <c r="AJ552" s="7" t="n">
        <v>0.0865866113290462</v>
      </c>
      <c r="AK552" s="7" t="n">
        <v>0.0143105630187955</v>
      </c>
      <c r="AL552" s="7" t="n">
        <v>1.89910282565216</v>
      </c>
      <c r="AM552" s="7"/>
      <c r="AN552" s="7" t="n">
        <v>17.3536315520976</v>
      </c>
      <c r="AO552" s="6" t="s">
        <v>46</v>
      </c>
      <c r="AQ552" s="8" t="n">
        <v>3.55048594786607</v>
      </c>
      <c r="AR552" s="8" t="n">
        <v>3.61644945247806</v>
      </c>
      <c r="AS552" s="8" t="n">
        <v>2.82233708935855</v>
      </c>
      <c r="AT552" s="8" t="n">
        <v>4.05948570811978</v>
      </c>
      <c r="AU552" s="9" t="n">
        <v>145.256738225787</v>
      </c>
      <c r="AX552" s="9" t="n">
        <v>809.432685880285</v>
      </c>
      <c r="AY552" s="9" t="n">
        <f aca="false">(2603)/(-LN(W552)+1.7)</f>
        <v>808.373835040816</v>
      </c>
    </row>
    <row r="553" customFormat="false" ht="12.75" hidden="false" customHeight="false" outlineLevel="0" collapsed="false">
      <c r="A553" s="1" t="s">
        <v>78</v>
      </c>
      <c r="C553" s="1" t="n">
        <v>12</v>
      </c>
      <c r="E553" s="6" t="n">
        <v>45.7404</v>
      </c>
      <c r="F553" s="6" t="n">
        <v>1.9281</v>
      </c>
      <c r="G553" s="6" t="n">
        <v>8.348</v>
      </c>
      <c r="H553" s="6" t="n">
        <v>14.1258</v>
      </c>
      <c r="I553" s="6" t="n">
        <v>0.3708</v>
      </c>
      <c r="J553" s="6" t="n">
        <v>13.6928</v>
      </c>
      <c r="K553" s="6" t="n">
        <v>11.3646</v>
      </c>
      <c r="L553" s="6" t="n">
        <v>1.8399</v>
      </c>
      <c r="M553" s="6" t="n">
        <v>0.2746</v>
      </c>
      <c r="N553" s="6" t="n">
        <v>0.1481</v>
      </c>
      <c r="O553" s="6" t="n">
        <v>0.036</v>
      </c>
      <c r="P553" s="6" t="n">
        <v>97.8865</v>
      </c>
      <c r="S553" s="7" t="n">
        <v>6.63869846539399</v>
      </c>
      <c r="T553" s="7" t="n">
        <v>1.36130153460601</v>
      </c>
      <c r="V553" s="7" t="n">
        <v>0.0666903791112026</v>
      </c>
      <c r="W553" s="7" t="n">
        <v>0.210495111098481</v>
      </c>
      <c r="X553" s="7" t="n">
        <v>0.944022260462793</v>
      </c>
      <c r="Y553" s="7" t="n">
        <v>0.0455835820183359</v>
      </c>
      <c r="Z553" s="7" t="n">
        <v>2.96267351624105</v>
      </c>
      <c r="AA553" s="7" t="n">
        <v>0.770535151068138</v>
      </c>
      <c r="AC553" s="7" t="n">
        <v>1.76723696427307</v>
      </c>
      <c r="AD553" s="7" t="n">
        <f aca="false">2-AC553</f>
        <v>0.232763035726933</v>
      </c>
      <c r="AG553" s="7" t="n">
        <v>0.285004543034838</v>
      </c>
      <c r="AH553" s="7" t="n">
        <v>0.050844274921809</v>
      </c>
      <c r="AI553" s="7"/>
      <c r="AJ553" s="7" t="n">
        <v>0.0679815662133937</v>
      </c>
      <c r="AK553" s="7" t="n">
        <v>0.0088551006297891</v>
      </c>
      <c r="AL553" s="7" t="n">
        <v>1.92316333315682</v>
      </c>
      <c r="AM553" s="7"/>
      <c r="AN553" s="7" t="n">
        <v>17.3358488179567</v>
      </c>
      <c r="AO553" s="6" t="s">
        <v>46</v>
      </c>
      <c r="AQ553" s="8" t="n">
        <v>3.26279932599759</v>
      </c>
      <c r="AR553" s="8" t="n">
        <v>3.29387439336509</v>
      </c>
      <c r="AS553" s="8" t="n">
        <v>2.58040579502381</v>
      </c>
      <c r="AT553" s="8" t="n">
        <v>3.78724150929394</v>
      </c>
      <c r="AU553" s="9" t="n">
        <v>154.335284364898</v>
      </c>
      <c r="AX553" s="9" t="n">
        <v>799.421442525069</v>
      </c>
      <c r="AY553" s="9" t="n">
        <f aca="false">(2603)/(-LN(W553)+1.7)</f>
        <v>798.884605768216</v>
      </c>
    </row>
    <row r="554" customFormat="false" ht="12.75" hidden="false" customHeight="false" outlineLevel="0" collapsed="false">
      <c r="A554" s="1" t="s">
        <v>78</v>
      </c>
      <c r="C554" s="1" t="n">
        <v>12</v>
      </c>
      <c r="E554" s="6" t="n">
        <v>45.9116</v>
      </c>
      <c r="F554" s="6" t="n">
        <v>1.7508</v>
      </c>
      <c r="G554" s="6" t="n">
        <v>8.2661</v>
      </c>
      <c r="H554" s="6" t="n">
        <v>14.2382</v>
      </c>
      <c r="I554" s="6" t="n">
        <v>0.3646</v>
      </c>
      <c r="J554" s="6" t="n">
        <v>13.6003</v>
      </c>
      <c r="K554" s="6" t="n">
        <v>11.0429</v>
      </c>
      <c r="L554" s="6" t="n">
        <v>1.8102</v>
      </c>
      <c r="M554" s="6" t="n">
        <v>0.2626</v>
      </c>
      <c r="N554" s="6" t="n">
        <v>0.1567</v>
      </c>
      <c r="O554" s="6" t="n">
        <v>0.0786</v>
      </c>
      <c r="P554" s="6" t="n">
        <v>97.4944</v>
      </c>
      <c r="S554" s="7" t="n">
        <v>6.67157850276141</v>
      </c>
      <c r="T554" s="7" t="n">
        <v>1.32842149723859</v>
      </c>
      <c r="V554" s="7" t="n">
        <v>0.0872651974337997</v>
      </c>
      <c r="W554" s="7" t="n">
        <v>0.191369263072361</v>
      </c>
      <c r="X554" s="7" t="n">
        <v>0.869133163283134</v>
      </c>
      <c r="Y554" s="7" t="n">
        <v>0.0448754251545667</v>
      </c>
      <c r="Z554" s="7" t="n">
        <v>2.94620665691066</v>
      </c>
      <c r="AA554" s="7" t="n">
        <v>0.861150294145474</v>
      </c>
      <c r="AC554" s="7" t="n">
        <v>1.71928137887996</v>
      </c>
      <c r="AD554" s="7" t="n">
        <f aca="false">2-AC554</f>
        <v>0.280718621120042</v>
      </c>
      <c r="AG554" s="7" t="n">
        <v>0.229305106911268</v>
      </c>
      <c r="AH554" s="7" t="n">
        <v>0.0486809937233628</v>
      </c>
      <c r="AI554" s="7"/>
      <c r="AJ554" s="7" t="n">
        <v>0.0720158832651817</v>
      </c>
      <c r="AK554" s="7" t="n">
        <v>0.0193569413355772</v>
      </c>
      <c r="AL554" s="7" t="n">
        <v>1.90862717539924</v>
      </c>
      <c r="AM554" s="7"/>
      <c r="AN554" s="7" t="n">
        <v>17.2779861006346</v>
      </c>
      <c r="AO554" s="6" t="s">
        <v>46</v>
      </c>
      <c r="AQ554" s="8" t="n">
        <v>3.20090407420211</v>
      </c>
      <c r="AR554" s="8" t="n">
        <v>3.22447295795227</v>
      </c>
      <c r="AS554" s="8" t="n">
        <v>2.5283547184642</v>
      </c>
      <c r="AT554" s="8" t="n">
        <v>3.72866866664057</v>
      </c>
      <c r="AU554" s="9" t="n">
        <v>163.41383050401</v>
      </c>
      <c r="AX554" s="9" t="n">
        <v>776.684622071553</v>
      </c>
      <c r="AY554" s="9" t="n">
        <f aca="false">(2603)/(-LN(W554)+1.7)</f>
        <v>776.1922998903</v>
      </c>
    </row>
    <row r="555" customFormat="false" ht="12.75" hidden="false" customHeight="false" outlineLevel="0" collapsed="false">
      <c r="A555" s="1" t="s">
        <v>78</v>
      </c>
      <c r="C555" s="1" t="n">
        <v>12</v>
      </c>
      <c r="E555" s="6" t="n">
        <v>46.2798</v>
      </c>
      <c r="F555" s="6" t="n">
        <v>1.7641</v>
      </c>
      <c r="G555" s="6" t="n">
        <v>8.0911</v>
      </c>
      <c r="H555" s="6" t="n">
        <v>14.458</v>
      </c>
      <c r="I555" s="6" t="n">
        <v>0.4051</v>
      </c>
      <c r="J555" s="6" t="n">
        <v>13.6999</v>
      </c>
      <c r="K555" s="6" t="n">
        <v>11.1122</v>
      </c>
      <c r="L555" s="6" t="n">
        <v>1.7259</v>
      </c>
      <c r="M555" s="6" t="n">
        <v>0.259</v>
      </c>
      <c r="N555" s="6" t="n">
        <v>0.1602</v>
      </c>
      <c r="O555" s="6" t="n">
        <v>0.0593</v>
      </c>
      <c r="P555" s="6" t="n">
        <v>98.0152</v>
      </c>
      <c r="S555" s="7" t="n">
        <v>6.68484078449873</v>
      </c>
      <c r="T555" s="7" t="n">
        <v>1.31515921550127</v>
      </c>
      <c r="V555" s="7" t="n">
        <v>0.0622642780639193</v>
      </c>
      <c r="W555" s="7" t="n">
        <v>0.191669172734623</v>
      </c>
      <c r="X555" s="7" t="n">
        <v>0.847449333973394</v>
      </c>
      <c r="Y555" s="7" t="n">
        <v>0.0495618577539577</v>
      </c>
      <c r="Z555" s="7" t="n">
        <v>2.95002391819819</v>
      </c>
      <c r="AA555" s="7" t="n">
        <v>0.899031439275916</v>
      </c>
      <c r="AC555" s="7" t="n">
        <v>1.71971821507982</v>
      </c>
      <c r="AD555" s="7" t="n">
        <f aca="false">2-AC555</f>
        <v>0.280281784920184</v>
      </c>
      <c r="AG555" s="7" t="n">
        <v>0.203080623076371</v>
      </c>
      <c r="AH555" s="7" t="n">
        <v>0.0477263145360065</v>
      </c>
      <c r="AI555" s="7"/>
      <c r="AJ555" s="7" t="n">
        <v>0.0731838459555582</v>
      </c>
      <c r="AK555" s="7" t="n">
        <v>0.0145165128564468</v>
      </c>
      <c r="AL555" s="7" t="n">
        <v>1.912299641188</v>
      </c>
      <c r="AM555" s="7"/>
      <c r="AN555" s="7" t="n">
        <v>17.2508069376124</v>
      </c>
      <c r="AO555" s="6" t="s">
        <v>46</v>
      </c>
      <c r="AQ555" s="8" t="n">
        <v>3.00844017263291</v>
      </c>
      <c r="AR555" s="8" t="n">
        <v>3.00866850370768</v>
      </c>
      <c r="AS555" s="8" t="n">
        <v>2.36650137778076</v>
      </c>
      <c r="AT555" s="8" t="n">
        <v>3.54653582937031</v>
      </c>
      <c r="AU555" s="9" t="n">
        <v>172.492376643122</v>
      </c>
      <c r="AX555" s="9" t="n">
        <v>777.045334869914</v>
      </c>
      <c r="AY555" s="9" t="n">
        <f aca="false">(2603)/(-LN(W555)+1.7)</f>
        <v>776.554914686808</v>
      </c>
    </row>
    <row r="556" customFormat="false" ht="12.75" hidden="false" customHeight="false" outlineLevel="0" collapsed="false"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S556" s="7"/>
      <c r="T556" s="7"/>
      <c r="V556" s="7"/>
      <c r="W556" s="7"/>
      <c r="X556" s="7"/>
      <c r="Y556" s="7"/>
      <c r="Z556" s="7"/>
      <c r="AA556" s="7"/>
      <c r="AC556" s="7"/>
      <c r="AD556" s="7" t="n">
        <f aca="false">2-AC556</f>
        <v>2</v>
      </c>
      <c r="AG556" s="7"/>
      <c r="AH556" s="7"/>
      <c r="AI556" s="7"/>
      <c r="AJ556" s="7"/>
      <c r="AK556" s="7"/>
      <c r="AL556" s="7"/>
      <c r="AM556" s="7"/>
      <c r="AN556" s="7"/>
      <c r="AO556" s="6"/>
      <c r="AQ556" s="8"/>
      <c r="AR556" s="8"/>
      <c r="AS556" s="8"/>
      <c r="AT556" s="8"/>
      <c r="AU556" s="9"/>
      <c r="AY556" s="9"/>
    </row>
    <row r="557" customFormat="false" ht="12.75" hidden="false" customHeight="false" outlineLevel="0" collapsed="false">
      <c r="A557" s="1" t="s">
        <v>79</v>
      </c>
      <c r="C557" s="1" t="n">
        <v>13</v>
      </c>
      <c r="E557" s="6" t="n">
        <v>46.2493</v>
      </c>
      <c r="F557" s="6" t="n">
        <v>2.0547</v>
      </c>
      <c r="G557" s="6" t="n">
        <v>8.0327</v>
      </c>
      <c r="H557" s="6" t="n">
        <v>14.1297</v>
      </c>
      <c r="I557" s="6" t="n">
        <v>0.3643</v>
      </c>
      <c r="J557" s="6" t="n">
        <v>14.2338</v>
      </c>
      <c r="K557" s="6" t="n">
        <v>11.1416</v>
      </c>
      <c r="L557" s="6" t="n">
        <v>1.6462</v>
      </c>
      <c r="M557" s="6" t="n">
        <v>0.2376</v>
      </c>
      <c r="N557" s="6"/>
      <c r="O557" s="6" t="n">
        <v>0.0371</v>
      </c>
      <c r="P557" s="6" t="n">
        <v>98.1406</v>
      </c>
      <c r="S557" s="7" t="n">
        <v>6.63495666406076</v>
      </c>
      <c r="T557" s="7" t="n">
        <v>1.35817207585979</v>
      </c>
      <c r="U557" s="7"/>
      <c r="V557" s="7" t="n">
        <v>0.007</v>
      </c>
      <c r="W557" s="7" t="n">
        <v>0.221723038514158</v>
      </c>
      <c r="X557" s="7" t="n">
        <v>0.694736088976535</v>
      </c>
      <c r="Y557" s="7" t="n">
        <v>0.0442667703140582</v>
      </c>
      <c r="Z557" s="7" t="n">
        <v>3.04412394675365</v>
      </c>
      <c r="AA557" s="7" t="n">
        <v>1.00046749461742</v>
      </c>
      <c r="AC557" s="7" t="n">
        <v>1.71252979725735</v>
      </c>
      <c r="AD557" s="7" t="n">
        <f aca="false">2-AC557</f>
        <v>0.287470202742653</v>
      </c>
      <c r="AE557" s="7"/>
      <c r="AG557" s="7" t="n">
        <v>0.170432463499419</v>
      </c>
      <c r="AH557" s="7" t="n">
        <v>0.043484842712564</v>
      </c>
      <c r="AI557" s="7"/>
      <c r="AK557" s="7" t="n">
        <v>0.00902017267764</v>
      </c>
      <c r="AL557" s="7" t="n">
        <v>1.99097982732236</v>
      </c>
      <c r="AN557" s="7" t="n">
        <v>17.213917306212</v>
      </c>
      <c r="AO557" s="1" t="s">
        <v>46</v>
      </c>
      <c r="AQ557" s="8" t="n">
        <v>2.91160554157473</v>
      </c>
      <c r="AR557" s="8" t="n">
        <v>2.9000905078492</v>
      </c>
      <c r="AS557" s="8" t="n">
        <v>2.2850678808869</v>
      </c>
      <c r="AT557" s="8" t="n">
        <v>3.45489908109259</v>
      </c>
      <c r="AU557" s="9" t="n">
        <v>0</v>
      </c>
      <c r="AX557" s="10" t="n">
        <v>814.641890843493</v>
      </c>
      <c r="AY557" s="9" t="n">
        <f aca="false">(2603)/(-LN(W557)+1.7)</f>
        <v>811.832545052438</v>
      </c>
    </row>
    <row r="558" customFormat="false" ht="12.75" hidden="false" customHeight="false" outlineLevel="0" collapsed="false">
      <c r="A558" s="1" t="s">
        <v>79</v>
      </c>
      <c r="C558" s="1" t="n">
        <v>13</v>
      </c>
      <c r="E558" s="6" t="n">
        <v>44.9866</v>
      </c>
      <c r="F558" s="6" t="n">
        <v>2.1367</v>
      </c>
      <c r="G558" s="6" t="n">
        <v>7.9348</v>
      </c>
      <c r="H558" s="6" t="n">
        <v>13.9848</v>
      </c>
      <c r="I558" s="6" t="n">
        <v>0.3396</v>
      </c>
      <c r="J558" s="6" t="n">
        <v>13.7944</v>
      </c>
      <c r="K558" s="6" t="n">
        <v>11.058</v>
      </c>
      <c r="L558" s="6" t="n">
        <v>1.6367</v>
      </c>
      <c r="M558" s="6" t="n">
        <v>0.2372</v>
      </c>
      <c r="N558" s="6"/>
      <c r="O558" s="6" t="n">
        <v>0.0554</v>
      </c>
      <c r="P558" s="6" t="n">
        <v>96.1643</v>
      </c>
      <c r="S558" s="7" t="n">
        <v>6.60872847184337</v>
      </c>
      <c r="T558" s="7" t="n">
        <v>1.37382382890333</v>
      </c>
      <c r="U558" s="7"/>
      <c r="V558" s="7" t="n">
        <v>0.017</v>
      </c>
      <c r="W558" s="7" t="n">
        <v>0.23610640106014</v>
      </c>
      <c r="X558" s="7" t="n">
        <v>0.773212657579929</v>
      </c>
      <c r="Y558" s="7" t="n">
        <v>0.0422559780447812</v>
      </c>
      <c r="Z558" s="7" t="n">
        <v>3.02096781349849</v>
      </c>
      <c r="AA558" s="7" t="n">
        <v>0.94488161955465</v>
      </c>
      <c r="AC558" s="7" t="n">
        <v>1.74047973287079</v>
      </c>
      <c r="AD558" s="7" t="n">
        <f aca="false">2-AC558</f>
        <v>0.259520267129212</v>
      </c>
      <c r="AE558" s="7"/>
      <c r="AG558" s="7" t="n">
        <v>0.206668138402043</v>
      </c>
      <c r="AH558" s="7" t="n">
        <v>0.0444537049468624</v>
      </c>
      <c r="AI558" s="7"/>
      <c r="AK558" s="7" t="n">
        <v>0.0137928024932729</v>
      </c>
      <c r="AL558" s="7" t="n">
        <v>1.98620719750673</v>
      </c>
      <c r="AN558" s="7" t="n">
        <v>17.2511218433489</v>
      </c>
      <c r="AO558" s="1" t="s">
        <v>46</v>
      </c>
      <c r="AQ558" s="8" t="n">
        <v>2.99033385938376</v>
      </c>
      <c r="AR558" s="8" t="n">
        <v>2.98836639501479</v>
      </c>
      <c r="AS558" s="8" t="n">
        <v>2.3512747962611</v>
      </c>
      <c r="AT558" s="8" t="n">
        <v>3.52940142557986</v>
      </c>
      <c r="AU558" s="9" t="n">
        <v>45.2</v>
      </c>
      <c r="AX558" s="10" t="n">
        <v>832.032205475263</v>
      </c>
      <c r="AY558" s="9" t="n">
        <f aca="false">(2603)/(-LN(W558)+1.7)</f>
        <v>828.065082432367</v>
      </c>
    </row>
    <row r="559" customFormat="false" ht="12.75" hidden="false" customHeight="false" outlineLevel="0" collapsed="false">
      <c r="A559" s="1" t="s">
        <v>79</v>
      </c>
      <c r="C559" s="1" t="n">
        <v>13</v>
      </c>
      <c r="E559" s="6" t="n">
        <v>45.9063</v>
      </c>
      <c r="F559" s="6" t="n">
        <v>2.1162</v>
      </c>
      <c r="G559" s="6" t="n">
        <v>8.1117</v>
      </c>
      <c r="H559" s="6" t="n">
        <v>14.0359</v>
      </c>
      <c r="I559" s="6" t="n">
        <v>0.3523</v>
      </c>
      <c r="J559" s="6" t="n">
        <v>14.0445</v>
      </c>
      <c r="K559" s="6" t="n">
        <v>11.1019</v>
      </c>
      <c r="L559" s="6" t="n">
        <v>1.6967</v>
      </c>
      <c r="M559" s="6" t="n">
        <v>0.2308</v>
      </c>
      <c r="N559" s="6"/>
      <c r="O559" s="6" t="n">
        <v>0.0428</v>
      </c>
      <c r="P559" s="6" t="n">
        <v>97.6513</v>
      </c>
      <c r="S559" s="7" t="n">
        <v>6.62785174172757</v>
      </c>
      <c r="T559" s="7" t="n">
        <v>1.37214825827243</v>
      </c>
      <c r="U559" s="7"/>
      <c r="V559" s="7" t="n">
        <v>0.00814923094871567</v>
      </c>
      <c r="W559" s="7" t="n">
        <v>0.229819395840547</v>
      </c>
      <c r="X559" s="7" t="n">
        <v>0.74389823608371</v>
      </c>
      <c r="Y559" s="7" t="n">
        <v>0.0430822996500327</v>
      </c>
      <c r="Z559" s="7" t="n">
        <v>3.02284112905764</v>
      </c>
      <c r="AA559" s="7" t="n">
        <v>0.950817078438987</v>
      </c>
      <c r="AC559" s="7" t="n">
        <v>1.71733670868506</v>
      </c>
      <c r="AD559" s="7" t="n">
        <f aca="false">2-AC559</f>
        <v>0.282663291314935</v>
      </c>
      <c r="AE559" s="7"/>
      <c r="AG559" s="7" t="n">
        <v>0.192303452975854</v>
      </c>
      <c r="AH559" s="7" t="n">
        <v>0.0425103655623557</v>
      </c>
      <c r="AI559" s="7"/>
      <c r="AK559" s="7" t="n">
        <v>0.0104725460533011</v>
      </c>
      <c r="AL559" s="7" t="n">
        <v>1.9895274539467</v>
      </c>
      <c r="AN559" s="7" t="n">
        <v>17.2348138185382</v>
      </c>
      <c r="AO559" s="1" t="s">
        <v>46</v>
      </c>
      <c r="AQ559" s="8" t="n">
        <v>3.02289637078237</v>
      </c>
      <c r="AR559" s="8" t="n">
        <v>3.02487783920727</v>
      </c>
      <c r="AS559" s="8" t="n">
        <v>2.37865837940546</v>
      </c>
      <c r="AT559" s="8" t="n">
        <v>3.56021604869266</v>
      </c>
      <c r="AU559" s="9" t="n">
        <v>90.4</v>
      </c>
      <c r="AX559" s="10" t="n">
        <v>824.180540609994</v>
      </c>
      <c r="AY559" s="9" t="n">
        <f aca="false">(2603)/(-LN(W559)+1.7)</f>
        <v>821.016116584591</v>
      </c>
    </row>
    <row r="560" customFormat="false" ht="12.75" hidden="false" customHeight="false" outlineLevel="0" collapsed="false">
      <c r="A560" s="1" t="s">
        <v>79</v>
      </c>
      <c r="C560" s="1" t="n">
        <v>13</v>
      </c>
      <c r="E560" s="6" t="n">
        <v>45.2822</v>
      </c>
      <c r="F560" s="6" t="n">
        <v>2.0313</v>
      </c>
      <c r="G560" s="6" t="n">
        <v>8.1093</v>
      </c>
      <c r="H560" s="6" t="n">
        <v>13.9571</v>
      </c>
      <c r="I560" s="6" t="n">
        <v>0.328</v>
      </c>
      <c r="J560" s="6" t="n">
        <v>13.8677</v>
      </c>
      <c r="K560" s="6" t="n">
        <v>11.1071</v>
      </c>
      <c r="L560" s="6" t="n">
        <v>1.6363</v>
      </c>
      <c r="M560" s="6" t="n">
        <v>0.2174</v>
      </c>
      <c r="N560" s="6"/>
      <c r="O560" s="6" t="n">
        <v>0.058</v>
      </c>
      <c r="P560" s="6" t="n">
        <v>96.6033</v>
      </c>
      <c r="S560" s="7" t="n">
        <v>6.61440831912804</v>
      </c>
      <c r="T560" s="7" t="n">
        <v>1.38559168087196</v>
      </c>
      <c r="U560" s="7"/>
      <c r="V560" s="7" t="n">
        <v>0.0104782485424557</v>
      </c>
      <c r="W560" s="7" t="n">
        <v>0.223186039239122</v>
      </c>
      <c r="X560" s="7" t="n">
        <v>0.757743604073843</v>
      </c>
      <c r="Y560" s="7" t="n">
        <v>0.0405810299774498</v>
      </c>
      <c r="Z560" s="7" t="n">
        <v>3.01978807776664</v>
      </c>
      <c r="AA560" s="7" t="n">
        <v>0.947218250087147</v>
      </c>
      <c r="AC560" s="7" t="n">
        <v>1.73828831995486</v>
      </c>
      <c r="AD560" s="7" t="n">
        <f aca="false">2-AC560</f>
        <v>0.261711680045139</v>
      </c>
      <c r="AE560" s="7"/>
      <c r="AG560" s="7" t="n">
        <v>0.201718231357237</v>
      </c>
      <c r="AH560" s="7" t="n">
        <v>0.0405118021386594</v>
      </c>
      <c r="AI560" s="7"/>
      <c r="AK560" s="7" t="n">
        <v>0.01435818323568</v>
      </c>
      <c r="AL560" s="7" t="n">
        <v>1.98564181676432</v>
      </c>
      <c r="AN560" s="7" t="n">
        <v>17.2422300334959</v>
      </c>
      <c r="AO560" s="1" t="s">
        <v>46</v>
      </c>
      <c r="AQ560" s="8" t="n">
        <v>3.10223174495452</v>
      </c>
      <c r="AR560" s="8" t="n">
        <v>3.11383440189732</v>
      </c>
      <c r="AS560" s="8" t="n">
        <v>2.44537580142299</v>
      </c>
      <c r="AT560" s="8" t="n">
        <v>3.63529286401263</v>
      </c>
      <c r="AU560" s="9" t="n">
        <v>135.6</v>
      </c>
      <c r="AX560" s="10" t="n">
        <v>815.885005223782</v>
      </c>
      <c r="AY560" s="9" t="n">
        <f aca="false">(2603)/(-LN(W560)+1.7)</f>
        <v>813.501156810491</v>
      </c>
    </row>
    <row r="561" customFormat="false" ht="12.75" hidden="false" customHeight="false" outlineLevel="0" collapsed="false">
      <c r="A561" s="1" t="s">
        <v>79</v>
      </c>
      <c r="C561" s="1" t="n">
        <v>13</v>
      </c>
      <c r="E561" s="6" t="n">
        <v>45.6019</v>
      </c>
      <c r="F561" s="6" t="n">
        <v>2.0697</v>
      </c>
      <c r="G561" s="6" t="n">
        <v>8.1523</v>
      </c>
      <c r="H561" s="6" t="n">
        <v>14.0245</v>
      </c>
      <c r="I561" s="6" t="n">
        <v>0.3491</v>
      </c>
      <c r="J561" s="6" t="n">
        <v>14.1518</v>
      </c>
      <c r="K561" s="6" t="n">
        <v>11.1245</v>
      </c>
      <c r="L561" s="6" t="n">
        <v>1.6928</v>
      </c>
      <c r="M561" s="6" t="n">
        <v>0.2391</v>
      </c>
      <c r="N561" s="6"/>
      <c r="O561" s="6" t="n">
        <v>0.101</v>
      </c>
      <c r="P561" s="6" t="n">
        <v>97.5067</v>
      </c>
      <c r="S561" s="7" t="n">
        <v>6.59514321334865</v>
      </c>
      <c r="T561" s="7" t="n">
        <v>1.38957428537725</v>
      </c>
      <c r="U561" s="7"/>
      <c r="V561" s="7" t="n">
        <f aca="false">(S561+T561)-8</f>
        <v>-0.0152825012740978</v>
      </c>
      <c r="W561" s="7" t="n">
        <v>0.225153222091251</v>
      </c>
      <c r="X561" s="7" t="n">
        <v>0.692736168912302</v>
      </c>
      <c r="Y561" s="7" t="n">
        <v>0.0427638582019786</v>
      </c>
      <c r="Z561" s="7" t="n">
        <v>3.05113568038176</v>
      </c>
      <c r="AA561" s="7" t="n">
        <v>1.00349357168681</v>
      </c>
      <c r="AC561" s="7" t="n">
        <v>1.72377048623545</v>
      </c>
      <c r="AD561" s="7" t="n">
        <f aca="false">2-AC561</f>
        <v>0.276229513764548</v>
      </c>
      <c r="AE561" s="7"/>
      <c r="AG561" s="7" t="n">
        <v>0.198454484080371</v>
      </c>
      <c r="AH561" s="7" t="n">
        <v>0.0441143017403094</v>
      </c>
      <c r="AI561" s="7"/>
      <c r="AK561" s="7" t="n">
        <v>0.0247554418209631</v>
      </c>
      <c r="AL561" s="7" t="n">
        <v>1.97524455817904</v>
      </c>
      <c r="AN561" s="7" t="n">
        <v>17.2425687858207</v>
      </c>
      <c r="AO561" s="1" t="s">
        <v>46</v>
      </c>
      <c r="AQ561" s="8" t="n">
        <v>3.06955865544758</v>
      </c>
      <c r="AR561" s="8" t="n">
        <v>3.0771989695277</v>
      </c>
      <c r="AS561" s="8" t="n">
        <v>2.41789922714578</v>
      </c>
      <c r="AT561" s="8" t="n">
        <v>3.60437359839572</v>
      </c>
      <c r="AU561" s="9" t="n">
        <v>180.8</v>
      </c>
      <c r="AX561" s="10" t="n">
        <v>818.835965327103</v>
      </c>
      <c r="AY561" s="9" t="n">
        <f aca="false">(2603)/(-LN(W561)+1.7)</f>
        <v>815.738361049214</v>
      </c>
    </row>
    <row r="562" customFormat="false" ht="12.75" hidden="false" customHeight="false" outlineLevel="0" collapsed="false">
      <c r="A562" s="1" t="s">
        <v>79</v>
      </c>
      <c r="C562" s="1" t="n">
        <v>13</v>
      </c>
      <c r="E562" s="6" t="n">
        <v>45.1908</v>
      </c>
      <c r="F562" s="6" t="n">
        <v>2.1442</v>
      </c>
      <c r="G562" s="6" t="n">
        <v>8.1844</v>
      </c>
      <c r="H562" s="6" t="n">
        <v>13.9352</v>
      </c>
      <c r="I562" s="6" t="n">
        <v>0.3433</v>
      </c>
      <c r="J562" s="6" t="n">
        <v>14.0158</v>
      </c>
      <c r="K562" s="6" t="n">
        <v>11.0886</v>
      </c>
      <c r="L562" s="6" t="n">
        <v>1.7586</v>
      </c>
      <c r="M562" s="6" t="n">
        <v>0.2587</v>
      </c>
      <c r="N562" s="6"/>
      <c r="O562" s="6" t="n">
        <v>0.1041</v>
      </c>
      <c r="P562" s="6" t="n">
        <v>97.03</v>
      </c>
      <c r="S562" s="7" t="n">
        <v>6.57921947024066</v>
      </c>
      <c r="T562" s="7" t="n">
        <v>1.40433756750872</v>
      </c>
      <c r="U562" s="7"/>
      <c r="V562" s="7" t="n">
        <f aca="false">(S562+T562)-8</f>
        <v>-0.0164429622506219</v>
      </c>
      <c r="W562" s="7" t="n">
        <v>0.234811363223577</v>
      </c>
      <c r="X562" s="7" t="n">
        <v>0.733528407028236</v>
      </c>
      <c r="Y562" s="7" t="n">
        <v>0.0423334718178406</v>
      </c>
      <c r="Z562" s="7" t="n">
        <v>3.04194096541163</v>
      </c>
      <c r="AA562" s="7" t="n">
        <v>0.963126605263781</v>
      </c>
      <c r="AC562" s="7" t="n">
        <v>1.72965190358294</v>
      </c>
      <c r="AD562" s="7" t="n">
        <f aca="false">2-AC562</f>
        <v>0.270348096417057</v>
      </c>
      <c r="AE562" s="7"/>
      <c r="AG562" s="7" t="n">
        <v>0.226071664817703</v>
      </c>
      <c r="AH562" s="7" t="n">
        <v>0.0480484423928194</v>
      </c>
      <c r="AI562" s="7"/>
      <c r="AK562" s="7" t="n">
        <v>0.0256852081177211</v>
      </c>
      <c r="AL562" s="7" t="n">
        <v>1.97431479188228</v>
      </c>
      <c r="AN562" s="7" t="n">
        <v>17.2741201072105</v>
      </c>
      <c r="AO562" s="1" t="s">
        <v>46</v>
      </c>
      <c r="AQ562" s="8" t="n">
        <v>3.14381796456884</v>
      </c>
      <c r="AR562" s="8" t="n">
        <v>3.16046388074916</v>
      </c>
      <c r="AS562" s="8" t="n">
        <v>2.48034791056187</v>
      </c>
      <c r="AT562" s="8" t="n">
        <v>3.67464682134149</v>
      </c>
      <c r="AU562" s="9" t="n">
        <v>226</v>
      </c>
      <c r="AX562" s="10" t="n">
        <v>830.552209098271</v>
      </c>
      <c r="AY562" s="9" t="n">
        <f aca="false">(2603)/(-LN(W562)+1.7)</f>
        <v>826.618763613422</v>
      </c>
    </row>
    <row r="563" customFormat="false" ht="12.75" hidden="false" customHeight="false" outlineLevel="0" collapsed="false">
      <c r="A563" s="1" t="s">
        <v>79</v>
      </c>
      <c r="C563" s="1" t="n">
        <v>13</v>
      </c>
      <c r="E563" s="6" t="n">
        <v>45.4776</v>
      </c>
      <c r="F563" s="6" t="n">
        <v>2.1276</v>
      </c>
      <c r="G563" s="6" t="n">
        <v>8.1489</v>
      </c>
      <c r="H563" s="6" t="n">
        <v>14.0656</v>
      </c>
      <c r="I563" s="6" t="n">
        <v>0.3187</v>
      </c>
      <c r="J563" s="6" t="n">
        <v>14.1532</v>
      </c>
      <c r="K563" s="6" t="n">
        <v>11.1911</v>
      </c>
      <c r="L563" s="6" t="n">
        <v>1.8697</v>
      </c>
      <c r="M563" s="6" t="n">
        <v>0.2398</v>
      </c>
      <c r="N563" s="6"/>
      <c r="O563" s="6" t="n">
        <v>0.0508</v>
      </c>
      <c r="P563" s="6" t="n">
        <v>97.6462</v>
      </c>
      <c r="S563" s="7" t="n">
        <v>6.58240341863501</v>
      </c>
      <c r="T563" s="7" t="n">
        <v>1.39010072319417</v>
      </c>
      <c r="U563" s="7"/>
      <c r="V563" s="7" t="n">
        <f aca="false">(S563+T563)-8</f>
        <v>-0.0274958581708171</v>
      </c>
      <c r="W563" s="7" t="n">
        <v>0.231636190372795</v>
      </c>
      <c r="X563" s="7" t="n">
        <v>0.761028846965994</v>
      </c>
      <c r="Y563" s="7" t="n">
        <v>0.0390710210414231</v>
      </c>
      <c r="Z563" s="7" t="n">
        <v>3.0538671994801</v>
      </c>
      <c r="AA563" s="7" t="n">
        <v>0.941526405360023</v>
      </c>
      <c r="AC563" s="7" t="n">
        <v>1.73547108418788</v>
      </c>
      <c r="AD563" s="7" t="n">
        <f aca="false">2-AC563</f>
        <v>0.264528915812122</v>
      </c>
      <c r="AE563" s="7"/>
      <c r="AG563" s="7" t="n">
        <v>0.260177693089756</v>
      </c>
      <c r="AH563" s="7" t="n">
        <v>0.0442786812020647</v>
      </c>
      <c r="AI563" s="7"/>
      <c r="AK563" s="7" t="n">
        <v>0.0124611661177028</v>
      </c>
      <c r="AL563" s="7" t="n">
        <v>1.9875388338823</v>
      </c>
      <c r="AN563" s="7" t="n">
        <v>17.3044563742918</v>
      </c>
      <c r="AO563" s="1" t="s">
        <v>46</v>
      </c>
      <c r="AQ563" s="8" t="n">
        <v>3.07220663766668</v>
      </c>
      <c r="AR563" s="8" t="n">
        <v>3.08016807881512</v>
      </c>
      <c r="AS563" s="8" t="n">
        <v>2.42012605911134</v>
      </c>
      <c r="AT563" s="8" t="n">
        <v>3.60687944240425</v>
      </c>
      <c r="AU563" s="9" t="n">
        <v>271.2</v>
      </c>
      <c r="AX563" s="10" t="n">
        <v>826.825398707178</v>
      </c>
      <c r="AY563" s="9" t="n">
        <f aca="false">(2603)/(-LN(W563)+1.7)</f>
        <v>823.060287986525</v>
      </c>
    </row>
    <row r="564" customFormat="false" ht="12.75" hidden="false" customHeight="false" outlineLevel="0" collapsed="false">
      <c r="A564" s="1" t="s">
        <v>79</v>
      </c>
      <c r="C564" s="1" t="n">
        <v>13</v>
      </c>
      <c r="E564" s="6" t="n">
        <v>46.1493</v>
      </c>
      <c r="F564" s="6" t="n">
        <v>2.05</v>
      </c>
      <c r="G564" s="6" t="n">
        <v>8.3351</v>
      </c>
      <c r="H564" s="6" t="n">
        <v>13.8533</v>
      </c>
      <c r="I564" s="6" t="n">
        <v>0.3476</v>
      </c>
      <c r="J564" s="6" t="n">
        <v>14.3973</v>
      </c>
      <c r="K564" s="6" t="n">
        <v>11.0484</v>
      </c>
      <c r="L564" s="6" t="n">
        <v>1.8978</v>
      </c>
      <c r="M564" s="6" t="n">
        <v>0.252</v>
      </c>
      <c r="N564" s="6"/>
      <c r="O564" s="6" t="n">
        <v>0.0895</v>
      </c>
      <c r="P564" s="6" t="n">
        <v>98.4207</v>
      </c>
      <c r="S564" s="7" t="n">
        <v>6.60306997535255</v>
      </c>
      <c r="T564" s="7" t="n">
        <v>1.39693002464745</v>
      </c>
      <c r="U564" s="7"/>
      <c r="V564" s="7" t="n">
        <v>0.00863816309984045</v>
      </c>
      <c r="W564" s="7" t="n">
        <v>0.220629772267274</v>
      </c>
      <c r="X564" s="7" t="n">
        <v>0.670537801550318</v>
      </c>
      <c r="Y564" s="7" t="n">
        <v>0.0421256183418671</v>
      </c>
      <c r="Z564" s="7" t="n">
        <v>3.07093328418339</v>
      </c>
      <c r="AA564" s="7" t="n">
        <v>0.987101423244496</v>
      </c>
      <c r="AC564" s="7" t="n">
        <v>1.69370519020322</v>
      </c>
      <c r="AD564" s="7" t="n">
        <f aca="false">2-AC564</f>
        <v>0.306294809796781</v>
      </c>
      <c r="AE564" s="7"/>
      <c r="AG564" s="7" t="n">
        <v>0.220193669433632</v>
      </c>
      <c r="AH564" s="7" t="n">
        <v>0.0459980968188981</v>
      </c>
      <c r="AI564" s="7"/>
      <c r="AK564" s="7" t="n">
        <v>0.0217026033098027</v>
      </c>
      <c r="AL564" s="7" t="n">
        <v>1.9782973966902</v>
      </c>
      <c r="AN564" s="7" t="n">
        <v>17.2661917662525</v>
      </c>
      <c r="AO564" s="1" t="s">
        <v>46</v>
      </c>
      <c r="AQ564" s="8" t="n">
        <v>3.15000798436886</v>
      </c>
      <c r="AR564" s="8" t="n">
        <v>3.1674045788947</v>
      </c>
      <c r="AS564" s="8" t="n">
        <v>2.48555343417103</v>
      </c>
      <c r="AT564" s="8" t="n">
        <v>3.68050457367709</v>
      </c>
      <c r="AU564" s="9" t="n">
        <v>316.4</v>
      </c>
      <c r="AX564" s="10" t="n">
        <v>813.214196471832</v>
      </c>
      <c r="AY564" s="9" t="n">
        <f aca="false">(2603)/(-LN(W564)+1.7)</f>
        <v>810.582925621756</v>
      </c>
    </row>
    <row r="565" customFormat="false" ht="12.75" hidden="false" customHeight="false" outlineLevel="0" collapsed="false">
      <c r="A565" s="1" t="s">
        <v>79</v>
      </c>
      <c r="C565" s="1" t="n">
        <v>13</v>
      </c>
      <c r="E565" s="6" t="n">
        <v>45.0505</v>
      </c>
      <c r="F565" s="6" t="n">
        <v>2.1009</v>
      </c>
      <c r="G565" s="6" t="n">
        <v>8.0923</v>
      </c>
      <c r="H565" s="6" t="n">
        <v>13.9871</v>
      </c>
      <c r="I565" s="6" t="n">
        <v>0.3525</v>
      </c>
      <c r="J565" s="6" t="n">
        <v>14.1604</v>
      </c>
      <c r="K565" s="6" t="n">
        <v>11.1708</v>
      </c>
      <c r="L565" s="6" t="n">
        <v>1.672</v>
      </c>
      <c r="M565" s="6" t="n">
        <v>0.2454</v>
      </c>
      <c r="N565" s="6"/>
      <c r="O565" s="6" t="n">
        <v>0.0425</v>
      </c>
      <c r="P565" s="6" t="n">
        <v>96.8757</v>
      </c>
      <c r="S565" s="7" t="n">
        <v>6.56014337533064</v>
      </c>
      <c r="T565" s="7" t="n">
        <v>1.38882016402478</v>
      </c>
      <c r="U565" s="7"/>
      <c r="V565" s="7" t="n">
        <f aca="false">(S565+T565)-8</f>
        <v>-0.0510364606445828</v>
      </c>
      <c r="W565" s="7" t="n">
        <v>0.230116929646095</v>
      </c>
      <c r="X565" s="7" t="n">
        <v>0.676150310604688</v>
      </c>
      <c r="Y565" s="7" t="n">
        <v>0.0434769005991124</v>
      </c>
      <c r="Z565" s="7" t="n">
        <v>3.0739569620801</v>
      </c>
      <c r="AA565" s="7" t="n">
        <v>1.02717417548219</v>
      </c>
      <c r="AC565" s="7" t="n">
        <v>1.74283245833739</v>
      </c>
      <c r="AD565" s="7" t="n">
        <f aca="false">2-AC565</f>
        <v>0.257167541662615</v>
      </c>
      <c r="AE565" s="7"/>
      <c r="AG565" s="7" t="n">
        <v>0.214903800972662</v>
      </c>
      <c r="AH565" s="7" t="n">
        <v>0.0455876089971142</v>
      </c>
      <c r="AI565" s="7"/>
      <c r="AK565" s="7" t="n">
        <v>0.0104884342741876</v>
      </c>
      <c r="AL565" s="7" t="n">
        <v>1.98951156572581</v>
      </c>
      <c r="AN565" s="7" t="n">
        <v>17.2604914099698</v>
      </c>
      <c r="AO565" s="1" t="s">
        <v>46</v>
      </c>
      <c r="AQ565" s="8" t="n">
        <v>3.06576542504463</v>
      </c>
      <c r="AR565" s="8" t="n">
        <v>3.07294572509974</v>
      </c>
      <c r="AS565" s="8" t="n">
        <v>2.41470929382481</v>
      </c>
      <c r="AT565" s="8" t="n">
        <v>3.60078398075794</v>
      </c>
      <c r="AU565" s="9" t="n">
        <v>361.6</v>
      </c>
      <c r="AX565" s="10" t="n">
        <v>825.316200123394</v>
      </c>
      <c r="AY565" s="9" t="n">
        <f aca="false">(2603)/(-LN(W565)+1.7)</f>
        <v>821.351294289006</v>
      </c>
    </row>
    <row r="566" customFormat="false" ht="12.75" hidden="false" customHeight="false" outlineLevel="0" collapsed="false">
      <c r="A566" s="1" t="s">
        <v>79</v>
      </c>
      <c r="C566" s="1" t="n">
        <v>13</v>
      </c>
      <c r="E566" s="6" t="n">
        <v>45.7679</v>
      </c>
      <c r="F566" s="6" t="n">
        <v>2.0743</v>
      </c>
      <c r="G566" s="6" t="n">
        <v>8.2333</v>
      </c>
      <c r="H566" s="6" t="n">
        <v>14.0025</v>
      </c>
      <c r="I566" s="6" t="n">
        <v>0.3446</v>
      </c>
      <c r="J566" s="6" t="n">
        <v>14.182</v>
      </c>
      <c r="K566" s="6" t="n">
        <v>11.0971</v>
      </c>
      <c r="L566" s="6" t="n">
        <v>0.7965</v>
      </c>
      <c r="M566" s="6" t="n">
        <v>0.2723</v>
      </c>
      <c r="N566" s="6"/>
      <c r="O566" s="6" t="n">
        <v>0.11</v>
      </c>
      <c r="P566" s="6" t="n">
        <v>96.9119</v>
      </c>
      <c r="S566" s="7" t="n">
        <v>6.59621422639358</v>
      </c>
      <c r="T566" s="7" t="n">
        <v>1.39851789911796</v>
      </c>
      <c r="U566" s="7"/>
      <c r="V566" s="7" t="n">
        <f aca="false">(S566+T566)-8</f>
        <v>-0.00526787448846022</v>
      </c>
      <c r="W566" s="7" t="n">
        <v>0.224871702160487</v>
      </c>
      <c r="X566" s="7" t="n">
        <v>0.431741778805435</v>
      </c>
      <c r="Y566" s="7" t="n">
        <v>0.0420663449071961</v>
      </c>
      <c r="Z566" s="7" t="n">
        <v>3.047051486338</v>
      </c>
      <c r="AA566" s="7" t="n">
        <v>1.25595857469368</v>
      </c>
      <c r="AC566" s="7" t="n">
        <v>1.71356630246193</v>
      </c>
      <c r="AD566" s="7" t="n">
        <f aca="false">2-AC566</f>
        <v>0.286433697538071</v>
      </c>
      <c r="AE566" s="7"/>
      <c r="AG566" s="7" t="n">
        <v>0</v>
      </c>
      <c r="AH566" s="7" t="n">
        <v>0.0500656602487747</v>
      </c>
      <c r="AI566" s="7"/>
      <c r="AK566" s="7" t="n">
        <v>0.0268679459753932</v>
      </c>
      <c r="AL566" s="7" t="n">
        <v>1.97313205402461</v>
      </c>
      <c r="AN566" s="7" t="n">
        <v>16.9862073790346</v>
      </c>
      <c r="AO566" s="1" t="s">
        <v>46</v>
      </c>
      <c r="AQ566" s="8" t="n">
        <v>3.11454503256335</v>
      </c>
      <c r="AR566" s="8" t="n">
        <v>3.12764095102531</v>
      </c>
      <c r="AS566" s="8" t="n">
        <v>2.45573071326898</v>
      </c>
      <c r="AT566" s="8" t="n">
        <v>3.6469451998015</v>
      </c>
      <c r="AU566" s="9" t="n">
        <v>406.8</v>
      </c>
      <c r="AX566" s="10" t="n">
        <v>818.984510379175</v>
      </c>
      <c r="AY566" s="9" t="n">
        <f aca="false">(2603)/(-LN(W566)+1.7)</f>
        <v>815.418648274909</v>
      </c>
    </row>
    <row r="567" customFormat="false" ht="12.75" hidden="false" customHeight="false" outlineLevel="0" collapsed="false">
      <c r="A567" s="1" t="s">
        <v>79</v>
      </c>
      <c r="C567" s="1" t="n">
        <v>13</v>
      </c>
      <c r="E567" s="6" t="n">
        <v>45.3713</v>
      </c>
      <c r="F567" s="6" t="n">
        <v>2.1037</v>
      </c>
      <c r="G567" s="6" t="n">
        <v>8.4044</v>
      </c>
      <c r="H567" s="6" t="n">
        <v>13.9691</v>
      </c>
      <c r="I567" s="6" t="n">
        <v>0.3442</v>
      </c>
      <c r="J567" s="6" t="n">
        <v>14.3272</v>
      </c>
      <c r="K567" s="6" t="n">
        <v>11.2054</v>
      </c>
      <c r="L567" s="6" t="n">
        <v>1.3181</v>
      </c>
      <c r="M567" s="6" t="n">
        <v>0.2441</v>
      </c>
      <c r="N567" s="6"/>
      <c r="O567" s="6" t="n">
        <v>0.0542</v>
      </c>
      <c r="P567" s="6" t="n">
        <v>97.3526</v>
      </c>
      <c r="S567" s="7" t="n">
        <v>6.5391166005472</v>
      </c>
      <c r="T567" s="7" t="n">
        <v>1.42759459604237</v>
      </c>
      <c r="U567" s="7"/>
      <c r="V567" s="7" t="n">
        <f aca="false">(S567+T567)-8</f>
        <v>-0.0332888034104304</v>
      </c>
      <c r="W567" s="7" t="n">
        <v>0.228061060380883</v>
      </c>
      <c r="X567" s="7" t="n">
        <v>0.520711104279724</v>
      </c>
      <c r="Y567" s="7" t="n">
        <v>0.0420179116548139</v>
      </c>
      <c r="Z567" s="7" t="n">
        <v>3.0782772124489</v>
      </c>
      <c r="AA567" s="7" t="n">
        <v>1.16297946266639</v>
      </c>
      <c r="AC567" s="7" t="n">
        <v>1.73030582587056</v>
      </c>
      <c r="AD567" s="7" t="n">
        <f aca="false">2-AC567</f>
        <v>0.269694174129441</v>
      </c>
      <c r="AE567" s="7"/>
      <c r="AG567" s="7" t="n">
        <v>0.0986415707195438</v>
      </c>
      <c r="AH567" s="7" t="n">
        <v>0.0448811708652614</v>
      </c>
      <c r="AI567" s="7"/>
      <c r="AK567" s="7" t="n">
        <v>0.013238694492518</v>
      </c>
      <c r="AL567" s="7" t="n">
        <v>1.98676130550748</v>
      </c>
      <c r="AN567" s="7" t="n">
        <v>17.1435227415848</v>
      </c>
      <c r="AO567" s="1" t="s">
        <v>46</v>
      </c>
      <c r="AQ567" s="8" t="n">
        <v>3.26080081809313</v>
      </c>
      <c r="AR567" s="8" t="n">
        <v>3.29163352167898</v>
      </c>
      <c r="AS567" s="8" t="n">
        <v>2.57872514125923</v>
      </c>
      <c r="AT567" s="8" t="n">
        <v>3.78535027716169</v>
      </c>
      <c r="AU567" s="9" t="n">
        <v>452</v>
      </c>
      <c r="AX567" s="10" t="n">
        <v>822.632878107118</v>
      </c>
      <c r="AY567" s="9" t="n">
        <f aca="false">(2603)/(-LN(W567)+1.7)</f>
        <v>819.032032106206</v>
      </c>
    </row>
    <row r="568" customFormat="false" ht="12.75" hidden="false" customHeight="false" outlineLevel="0" collapsed="false">
      <c r="A568" s="1" t="s">
        <v>79</v>
      </c>
      <c r="C568" s="1" t="n">
        <v>13</v>
      </c>
      <c r="E568" s="6" t="n">
        <v>45.148</v>
      </c>
      <c r="F568" s="6" t="n">
        <v>2.0686</v>
      </c>
      <c r="G568" s="6" t="n">
        <v>8.176</v>
      </c>
      <c r="H568" s="6" t="n">
        <v>14.1455</v>
      </c>
      <c r="I568" s="6" t="n">
        <v>0.3273</v>
      </c>
      <c r="J568" s="6" t="n">
        <v>14.0102</v>
      </c>
      <c r="K568" s="6" t="n">
        <v>11.3151</v>
      </c>
      <c r="L568" s="6" t="n">
        <v>1.89</v>
      </c>
      <c r="M568" s="6" t="n">
        <v>0.2662</v>
      </c>
      <c r="N568" s="6"/>
      <c r="O568" s="6" t="n">
        <v>0.0681</v>
      </c>
      <c r="P568" s="6" t="n">
        <v>97.4151</v>
      </c>
      <c r="S568" s="7" t="n">
        <v>6.57007591289474</v>
      </c>
      <c r="T568" s="7" t="n">
        <v>1.40227463003509</v>
      </c>
      <c r="U568" s="7"/>
      <c r="V568" s="7" t="n">
        <f aca="false">(S568+T568)-8</f>
        <v>-0.0276494570701695</v>
      </c>
      <c r="W568" s="7" t="n">
        <v>0.226432032807523</v>
      </c>
      <c r="X568" s="7" t="n">
        <v>0.827882543768458</v>
      </c>
      <c r="Y568" s="7" t="n">
        <v>0.0403425750627078</v>
      </c>
      <c r="Z568" s="7" t="n">
        <v>3.0393782533425</v>
      </c>
      <c r="AA568" s="7" t="n">
        <v>0.893614052088978</v>
      </c>
      <c r="AC568" s="7" t="n">
        <v>1.76420039572023</v>
      </c>
      <c r="AD568" s="7" t="n">
        <f aca="false">2-AC568</f>
        <v>0.235799604279769</v>
      </c>
      <c r="AE568" s="7"/>
      <c r="AG568" s="7" t="n">
        <v>0.29747551758182</v>
      </c>
      <c r="AH568" s="7" t="n">
        <v>0.0494195131693562</v>
      </c>
      <c r="AI568" s="7"/>
      <c r="AK568" s="7" t="n">
        <v>0.0167952703244712</v>
      </c>
      <c r="AL568" s="7" t="n">
        <v>1.98320472967553</v>
      </c>
      <c r="AN568" s="7" t="n">
        <v>17.3468950307512</v>
      </c>
      <c r="AO568" s="1" t="s">
        <v>46</v>
      </c>
      <c r="AQ568" s="8" t="n">
        <v>3.13344138907651</v>
      </c>
      <c r="AR568" s="8" t="n">
        <v>3.14882891339792</v>
      </c>
      <c r="AS568" s="8" t="n">
        <v>2.47162168504844</v>
      </c>
      <c r="AT568" s="8" t="n">
        <v>3.66482723896704</v>
      </c>
      <c r="AU568" s="9" t="n">
        <v>497.2</v>
      </c>
      <c r="AX568" s="10" t="n">
        <v>820.222682497127</v>
      </c>
      <c r="AY568" s="9" t="n">
        <f aca="false">(2603)/(-LN(W568)+1.7)</f>
        <v>817.188791101188</v>
      </c>
    </row>
    <row r="569" s="13" customFormat="true" ht="12.75" hidden="false" customHeight="false" outlineLevel="0" collapsed="false">
      <c r="A569" s="13" t="s">
        <v>79</v>
      </c>
      <c r="C569" s="1"/>
      <c r="E569" s="14" t="n">
        <v>43.3073</v>
      </c>
      <c r="F569" s="14" t="n">
        <v>2.1969</v>
      </c>
      <c r="G569" s="14" t="n">
        <v>7.779</v>
      </c>
      <c r="H569" s="14" t="n">
        <v>14.0431</v>
      </c>
      <c r="I569" s="14" t="n">
        <v>0.3395</v>
      </c>
      <c r="J569" s="14" t="n">
        <v>13.1178</v>
      </c>
      <c r="K569" s="14" t="n">
        <v>11.2355</v>
      </c>
      <c r="L569" s="14" t="n">
        <v>1.9219</v>
      </c>
      <c r="M569" s="14" t="n">
        <v>0.2555</v>
      </c>
      <c r="N569" s="14"/>
      <c r="O569" s="14" t="n">
        <v>0.1117</v>
      </c>
      <c r="P569" s="14" t="n">
        <v>94.311</v>
      </c>
      <c r="S569" s="15" t="n">
        <v>6.56803117842138</v>
      </c>
      <c r="T569" s="15" t="n">
        <v>1.39045901325506</v>
      </c>
      <c r="U569" s="15"/>
      <c r="V569" s="15" t="n">
        <f aca="false">(S569+T569)-8</f>
        <v>-0.0415098083235614</v>
      </c>
      <c r="W569" s="15" t="n">
        <v>0.250618923430404</v>
      </c>
      <c r="X569" s="15" t="n">
        <v>1.07516444537329</v>
      </c>
      <c r="Y569" s="15" t="n">
        <v>0.043611358491389</v>
      </c>
      <c r="Z569" s="15" t="n">
        <v>2.96581220460114</v>
      </c>
      <c r="AA569" s="15" t="n">
        <v>0.705955142143921</v>
      </c>
      <c r="AC569" s="15" t="n">
        <v>1.82567785967567</v>
      </c>
      <c r="AD569" s="15" t="n">
        <f aca="false">2-AC569</f>
        <v>0.174322140324328</v>
      </c>
      <c r="AE569" s="15"/>
      <c r="AG569" s="15" t="n">
        <v>0.390826298602514</v>
      </c>
      <c r="AH569" s="15" t="n">
        <v>0.0494337483358532</v>
      </c>
      <c r="AI569" s="15"/>
      <c r="AK569" s="15" t="n">
        <v>0.0287101383704474</v>
      </c>
      <c r="AL569" s="15" t="n">
        <v>1.97128986162955</v>
      </c>
      <c r="AN569" s="15" t="n">
        <v>17.4402600469384</v>
      </c>
      <c r="AO569" s="13" t="s">
        <v>46</v>
      </c>
      <c r="AQ569" s="16" t="n">
        <v>3.07400883667297</v>
      </c>
      <c r="AR569" s="16" t="n">
        <v>3.08218883475855</v>
      </c>
      <c r="AS569" s="16" t="n">
        <v>2.42164162606892</v>
      </c>
      <c r="AT569" s="16" t="n">
        <v>3.6085849030941</v>
      </c>
      <c r="AU569" s="12" t="n">
        <v>542.4</v>
      </c>
      <c r="AX569" s="10"/>
      <c r="AY569" s="9"/>
    </row>
    <row r="570" s="13" customFormat="true" ht="12.75" hidden="false" customHeight="false" outlineLevel="0" collapsed="false">
      <c r="A570" s="13" t="s">
        <v>79</v>
      </c>
      <c r="C570" s="1"/>
      <c r="E570" s="14" t="n">
        <v>36.5965</v>
      </c>
      <c r="F570" s="14" t="n">
        <v>0.9064</v>
      </c>
      <c r="G570" s="14" t="n">
        <v>18.4724</v>
      </c>
      <c r="H570" s="14" t="n">
        <v>7.2127</v>
      </c>
      <c r="I570" s="14" t="n">
        <v>0.1163</v>
      </c>
      <c r="J570" s="14" t="n">
        <v>2.4883</v>
      </c>
      <c r="K570" s="14" t="n">
        <v>3.9686</v>
      </c>
      <c r="L570" s="14" t="n">
        <v>0.3285</v>
      </c>
      <c r="M570" s="14" t="n">
        <v>0.2029</v>
      </c>
      <c r="N570" s="14"/>
      <c r="O570" s="14" t="n">
        <v>0.4448</v>
      </c>
      <c r="P570" s="14" t="n">
        <v>70.7374</v>
      </c>
      <c r="S570" s="15" t="n">
        <v>6.91332288317287</v>
      </c>
      <c r="T570" s="15" t="n">
        <v>1.08667711682713</v>
      </c>
      <c r="U570" s="15"/>
      <c r="V570" s="15" t="n">
        <v>3.02605985584184</v>
      </c>
      <c r="W570" s="15" t="n">
        <v>0.128794304769394</v>
      </c>
      <c r="X570" s="15" t="n">
        <v>1.13946542324882</v>
      </c>
      <c r="Y570" s="15" t="n">
        <v>0.0186085589371897</v>
      </c>
      <c r="Z570" s="15" t="n">
        <v>0.700742685917928</v>
      </c>
      <c r="AA570" s="15" t="n">
        <v>0</v>
      </c>
      <c r="AC570" s="15" t="n">
        <v>0.803234333756259</v>
      </c>
      <c r="AD570" s="15" t="n">
        <f aca="false">2-AC570</f>
        <v>1.19676566624374</v>
      </c>
      <c r="AE570" s="15"/>
      <c r="AG570" s="15" t="n">
        <v>0</v>
      </c>
      <c r="AH570" s="15" t="n">
        <v>0.048897637420618</v>
      </c>
      <c r="AI570" s="15"/>
      <c r="AK570" s="15" t="n">
        <v>0.142403309354318</v>
      </c>
      <c r="AL570" s="15" t="n">
        <v>1.85759669064568</v>
      </c>
      <c r="AN570" s="15" t="n">
        <v>15.9861234889751</v>
      </c>
      <c r="AO570" s="13" t="s">
        <v>80</v>
      </c>
      <c r="AQ570" s="16" t="s">
        <v>49</v>
      </c>
      <c r="AR570" s="16" t="s">
        <v>49</v>
      </c>
      <c r="AS570" s="16" t="s">
        <v>49</v>
      </c>
      <c r="AT570" s="16" t="s">
        <v>49</v>
      </c>
      <c r="AU570" s="12" t="n">
        <v>587.6</v>
      </c>
      <c r="AX570" s="10"/>
      <c r="AY570" s="9"/>
    </row>
    <row r="571" customFormat="false" ht="12.75" hidden="false" customHeight="false" outlineLevel="0" collapsed="false">
      <c r="A571" s="1" t="s">
        <v>79</v>
      </c>
      <c r="C571" s="1" t="n">
        <v>13</v>
      </c>
      <c r="E571" s="6" t="n">
        <v>45.5086</v>
      </c>
      <c r="F571" s="6" t="n">
        <v>2.109</v>
      </c>
      <c r="G571" s="6" t="n">
        <v>8.1933</v>
      </c>
      <c r="H571" s="6" t="n">
        <v>14.1056</v>
      </c>
      <c r="I571" s="6" t="n">
        <v>0.3329</v>
      </c>
      <c r="J571" s="6" t="n">
        <v>14.3405</v>
      </c>
      <c r="K571" s="6" t="n">
        <v>11.2254</v>
      </c>
      <c r="L571" s="6" t="n">
        <v>1.918</v>
      </c>
      <c r="M571" s="6" t="n">
        <v>0.207</v>
      </c>
      <c r="N571" s="6"/>
      <c r="O571" s="6" t="n">
        <v>0.0653</v>
      </c>
      <c r="P571" s="6" t="n">
        <v>98.0364</v>
      </c>
      <c r="S571" s="7" t="n">
        <v>6.5565330088828</v>
      </c>
      <c r="T571" s="7" t="n">
        <v>1.39123327526968</v>
      </c>
      <c r="U571" s="7"/>
      <c r="V571" s="7" t="n">
        <f aca="false">(S571+T571)-8</f>
        <v>-0.0522337158475219</v>
      </c>
      <c r="W571" s="7" t="n">
        <v>0.228552949537289</v>
      </c>
      <c r="X571" s="7" t="n">
        <v>0.703802975634112</v>
      </c>
      <c r="Y571" s="7" t="n">
        <v>0.0406237780793218</v>
      </c>
      <c r="Z571" s="7" t="n">
        <v>3.08002056368734</v>
      </c>
      <c r="AA571" s="7" t="n">
        <v>0.995725066634166</v>
      </c>
      <c r="AC571" s="7" t="n">
        <v>1.73276732378471</v>
      </c>
      <c r="AD571" s="7" t="n">
        <f aca="false">2-AC571</f>
        <v>0.26723267621529</v>
      </c>
      <c r="AE571" s="7"/>
      <c r="AG571" s="7" t="n">
        <v>0.268547977457474</v>
      </c>
      <c r="AH571" s="7" t="n">
        <v>0.0380460577384949</v>
      </c>
      <c r="AI571" s="7"/>
      <c r="AK571" s="7" t="n">
        <v>0.0159441720891831</v>
      </c>
      <c r="AL571" s="7" t="n">
        <v>1.98405582791082</v>
      </c>
      <c r="AN571" s="7" t="n">
        <v>17.306594035196</v>
      </c>
      <c r="AO571" s="1" t="s">
        <v>46</v>
      </c>
      <c r="AQ571" s="8" t="n">
        <v>3.0779033746065</v>
      </c>
      <c r="AR571" s="8" t="n">
        <v>3.08655567252101</v>
      </c>
      <c r="AS571" s="8" t="n">
        <v>2.42491675439076</v>
      </c>
      <c r="AT571" s="8" t="n">
        <v>3.61227039028369</v>
      </c>
      <c r="AU571" s="9" t="n">
        <v>632.8</v>
      </c>
      <c r="AX571" s="10" t="n">
        <v>823.559360735284</v>
      </c>
      <c r="AY571" s="9" t="n">
        <f aca="false">(2603)/(-LN(W571)+1.7)</f>
        <v>819.587642422135</v>
      </c>
    </row>
    <row r="572" customFormat="false" ht="12.75" hidden="false" customHeight="false" outlineLevel="0" collapsed="false">
      <c r="A572" s="1" t="s">
        <v>79</v>
      </c>
      <c r="C572" s="1" t="n">
        <v>13</v>
      </c>
      <c r="E572" s="6" t="n">
        <v>44.3816</v>
      </c>
      <c r="F572" s="6" t="n">
        <v>2.0509</v>
      </c>
      <c r="G572" s="6" t="n">
        <v>7.9005</v>
      </c>
      <c r="H572" s="6" t="n">
        <v>15.5739</v>
      </c>
      <c r="I572" s="6" t="n">
        <v>0.3489</v>
      </c>
      <c r="J572" s="6" t="n">
        <v>13.7909</v>
      </c>
      <c r="K572" s="6" t="n">
        <v>11.0658</v>
      </c>
      <c r="L572" s="6" t="n">
        <v>1.8516</v>
      </c>
      <c r="M572" s="6" t="n">
        <v>0.2273</v>
      </c>
      <c r="N572" s="6"/>
      <c r="O572" s="6" t="n">
        <v>0.0934</v>
      </c>
      <c r="P572" s="6" t="n">
        <v>97.2993</v>
      </c>
      <c r="S572" s="7" t="n">
        <v>6.47353764233793</v>
      </c>
      <c r="T572" s="7" t="n">
        <v>1.35816840422167</v>
      </c>
      <c r="U572" s="7"/>
      <c r="V572" s="7" t="n">
        <f aca="false">(S572+T572)-8</f>
        <v>-0.168293953440401</v>
      </c>
      <c r="W572" s="7" t="n">
        <v>0.225015627785459</v>
      </c>
      <c r="X572" s="7" t="n">
        <v>0.681320263142484</v>
      </c>
      <c r="Y572" s="7" t="n">
        <v>0.0431047798584002</v>
      </c>
      <c r="Z572" s="7" t="n">
        <v>2.9987473532806</v>
      </c>
      <c r="AA572" s="7" t="n">
        <v>1.21841068827516</v>
      </c>
      <c r="AC572" s="7" t="n">
        <v>1.72933522145314</v>
      </c>
      <c r="AD572" s="7" t="n">
        <f aca="false">2-AC572</f>
        <v>0.270664778546861</v>
      </c>
      <c r="AE572" s="7"/>
      <c r="AG572" s="7" t="n">
        <v>0.252988157761697</v>
      </c>
      <c r="AH572" s="7" t="n">
        <v>0.0422957469432611</v>
      </c>
      <c r="AI572" s="7"/>
      <c r="AK572" s="7" t="n">
        <v>0.0230883881104542</v>
      </c>
      <c r="AL572" s="7" t="n">
        <v>1.97691161188955</v>
      </c>
      <c r="AN572" s="7" t="n">
        <v>17.295283904705</v>
      </c>
      <c r="AO572" s="1" t="s">
        <v>46</v>
      </c>
      <c r="AQ572" s="8" t="n">
        <v>2.91158707323499</v>
      </c>
      <c r="AR572" s="8" t="n">
        <v>2.9000697998102</v>
      </c>
      <c r="AS572" s="8" t="n">
        <v>2.28505234985765</v>
      </c>
      <c r="AT572" s="8" t="n">
        <v>3.45488160409514</v>
      </c>
      <c r="AU572" s="9" t="n">
        <v>678</v>
      </c>
      <c r="AX572" s="10"/>
      <c r="AY572" s="9" t="n">
        <f aca="false">(2603)/(-LN(W572)+1.7)</f>
        <v>815.582118454084</v>
      </c>
    </row>
    <row r="573" customFormat="false" ht="12.75" hidden="false" customHeight="false" outlineLevel="0" collapsed="false">
      <c r="A573" s="1" t="s">
        <v>79</v>
      </c>
      <c r="C573" s="1" t="n">
        <v>13</v>
      </c>
      <c r="E573" s="6" t="n">
        <v>45.4046</v>
      </c>
      <c r="F573" s="6" t="n">
        <v>2.1404</v>
      </c>
      <c r="G573" s="6" t="n">
        <v>8.3123</v>
      </c>
      <c r="H573" s="6" t="n">
        <v>14.0836</v>
      </c>
      <c r="I573" s="6" t="n">
        <v>0.3405</v>
      </c>
      <c r="J573" s="6" t="n">
        <v>13.929</v>
      </c>
      <c r="K573" s="6" t="n">
        <v>11.1893</v>
      </c>
      <c r="L573" s="6" t="n">
        <v>1.9678</v>
      </c>
      <c r="M573" s="6" t="n">
        <v>0.205</v>
      </c>
      <c r="N573" s="6"/>
      <c r="O573" s="6" t="n">
        <v>0.062</v>
      </c>
      <c r="P573" s="6" t="n">
        <v>97.6406</v>
      </c>
      <c r="S573" s="7" t="n">
        <v>6.58425341859649</v>
      </c>
      <c r="T573" s="7" t="n">
        <v>1.41574658140351</v>
      </c>
      <c r="U573" s="7"/>
      <c r="V573" s="7" t="n">
        <v>0.00490708248231098</v>
      </c>
      <c r="W573" s="7" t="n">
        <v>0.2334700090287</v>
      </c>
      <c r="X573" s="7" t="n">
        <v>0.832876939116819</v>
      </c>
      <c r="Y573" s="7" t="n">
        <v>0.0418224566182174</v>
      </c>
      <c r="Z573" s="7" t="n">
        <v>3.0111692572975</v>
      </c>
      <c r="AA573" s="7" t="n">
        <v>0.875077807933842</v>
      </c>
      <c r="AC573" s="7" t="n">
        <v>1.73847019491288</v>
      </c>
      <c r="AD573" s="7" t="n">
        <f aca="false">2-AC573</f>
        <v>0.261529805087122</v>
      </c>
      <c r="AE573" s="7"/>
      <c r="AG573" s="7" t="n">
        <v>0.291750598456495</v>
      </c>
      <c r="AH573" s="7" t="n">
        <v>0.0379244320379728</v>
      </c>
      <c r="AI573" s="7"/>
      <c r="AK573" s="7" t="n">
        <v>0.0152372428227155</v>
      </c>
      <c r="AL573" s="7" t="n">
        <v>1.98476275717728</v>
      </c>
      <c r="AN573" s="7" t="n">
        <v>17.3296750304945</v>
      </c>
      <c r="AO573" s="1" t="s">
        <v>46</v>
      </c>
      <c r="AQ573" s="8" t="n">
        <v>3.22588792934567</v>
      </c>
      <c r="AR573" s="8" t="n">
        <v>3.25248666431602</v>
      </c>
      <c r="AS573" s="8" t="n">
        <v>2.54936499823701</v>
      </c>
      <c r="AT573" s="8" t="n">
        <v>3.7523114400965</v>
      </c>
      <c r="AU573" s="9" t="n">
        <v>723.2</v>
      </c>
      <c r="AX573" s="10" t="n">
        <v>828.459354497628</v>
      </c>
      <c r="AY573" s="9" t="n">
        <f aca="false">(2603)/(-LN(W573)+1.7)</f>
        <v>825.117645937021</v>
      </c>
    </row>
    <row r="574" customFormat="false" ht="12.75" hidden="false" customHeight="false" outlineLevel="0" collapsed="false">
      <c r="A574" s="1" t="s">
        <v>79</v>
      </c>
      <c r="C574" s="1" t="n">
        <v>13</v>
      </c>
      <c r="E574" s="6" t="n">
        <v>45.1204</v>
      </c>
      <c r="F574" s="6" t="n">
        <v>2.2095</v>
      </c>
      <c r="G574" s="6" t="n">
        <v>8.1194</v>
      </c>
      <c r="H574" s="6" t="n">
        <v>14.0857</v>
      </c>
      <c r="I574" s="6" t="n">
        <v>0.3645</v>
      </c>
      <c r="J574" s="6" t="n">
        <v>14.3408</v>
      </c>
      <c r="K574" s="6" t="n">
        <v>10.9751</v>
      </c>
      <c r="L574" s="6" t="n">
        <v>1.9276</v>
      </c>
      <c r="M574" s="6" t="n">
        <v>0.2256</v>
      </c>
      <c r="N574" s="6"/>
      <c r="O574" s="6" t="n">
        <v>0.0753</v>
      </c>
      <c r="P574" s="6" t="n">
        <v>97.4576</v>
      </c>
      <c r="S574" s="7" t="n">
        <v>6.52974229419097</v>
      </c>
      <c r="T574" s="7" t="n">
        <v>1.38486474891855</v>
      </c>
      <c r="U574" s="7"/>
      <c r="V574" s="7" t="n">
        <f aca="false">(S574+T574)-8</f>
        <v>-0.0853929568904839</v>
      </c>
      <c r="W574" s="7" t="n">
        <v>0.240517444209717</v>
      </c>
      <c r="X574" s="7" t="n">
        <v>0.617664679487672</v>
      </c>
      <c r="Y574" s="7" t="n">
        <v>0.0446793012373736</v>
      </c>
      <c r="Z574" s="7" t="n">
        <v>3.09389111377768</v>
      </c>
      <c r="AA574" s="7" t="n">
        <v>1.08707287655076</v>
      </c>
      <c r="AC574" s="7" t="n">
        <v>1.70172443116957</v>
      </c>
      <c r="AD574" s="7" t="n">
        <f aca="false">2-AC574</f>
        <v>0.298275568830426</v>
      </c>
      <c r="AE574" s="7"/>
      <c r="AG574" s="7" t="n">
        <v>0.242600375353872</v>
      </c>
      <c r="AH574" s="7" t="n">
        <v>0.0416505495785994</v>
      </c>
      <c r="AI574" s="7"/>
      <c r="AK574" s="7" t="n">
        <v>0.0184682647567738</v>
      </c>
      <c r="AL574" s="7" t="n">
        <v>1.98153173524323</v>
      </c>
      <c r="AN574" s="7" t="n">
        <v>17.2842509249325</v>
      </c>
      <c r="AO574" s="1" t="s">
        <v>46</v>
      </c>
      <c r="AQ574" s="8" t="n">
        <v>3.04586968706031</v>
      </c>
      <c r="AR574" s="8" t="n">
        <v>3.05063718390063</v>
      </c>
      <c r="AS574" s="8" t="n">
        <v>2.39797788792547</v>
      </c>
      <c r="AT574" s="8" t="n">
        <v>3.5819562048523</v>
      </c>
      <c r="AU574" s="9" t="n">
        <v>768.4</v>
      </c>
      <c r="AX574" s="10" t="n">
        <v>839.044090478647</v>
      </c>
      <c r="AY574" s="9" t="n">
        <f aca="false">(2603)/(-LN(W574)+1.7)</f>
        <v>832.969953265875</v>
      </c>
    </row>
    <row r="575" customFormat="false" ht="12.75" hidden="false" customHeight="false" outlineLevel="0" collapsed="false">
      <c r="A575" s="1" t="s">
        <v>79</v>
      </c>
      <c r="C575" s="1" t="n">
        <v>13</v>
      </c>
      <c r="E575" s="6" t="n">
        <v>45.3037</v>
      </c>
      <c r="F575" s="6" t="n">
        <v>2.1549</v>
      </c>
      <c r="G575" s="6" t="n">
        <v>8.2021</v>
      </c>
      <c r="H575" s="6" t="n">
        <v>14.1528</v>
      </c>
      <c r="I575" s="6" t="n">
        <v>0.3377</v>
      </c>
      <c r="J575" s="6" t="n">
        <v>14.1309</v>
      </c>
      <c r="K575" s="6" t="n">
        <v>11.1841</v>
      </c>
      <c r="L575" s="6" t="n">
        <v>1.9318</v>
      </c>
      <c r="M575" s="6" t="n">
        <v>0.2154</v>
      </c>
      <c r="N575" s="6"/>
      <c r="O575" s="6" t="n">
        <v>0.0499</v>
      </c>
      <c r="P575" s="6" t="n">
        <v>97.677</v>
      </c>
      <c r="S575" s="7" t="n">
        <v>6.55916346209431</v>
      </c>
      <c r="T575" s="7" t="n">
        <v>1.39958785167936</v>
      </c>
      <c r="U575" s="7"/>
      <c r="V575" s="7" t="n">
        <f aca="false">(S575+T575)-8</f>
        <v>-0.0412486862263242</v>
      </c>
      <c r="W575" s="7" t="n">
        <v>0.234677458633042</v>
      </c>
      <c r="X575" s="7" t="n">
        <v>0.754346292785859</v>
      </c>
      <c r="Y575" s="7" t="n">
        <v>0.0414125126250204</v>
      </c>
      <c r="Z575" s="7" t="n">
        <v>3.04995302200379</v>
      </c>
      <c r="AA575" s="7" t="n">
        <v>0.959268272624087</v>
      </c>
      <c r="AC575" s="7" t="n">
        <v>1.73489609883212</v>
      </c>
      <c r="AD575" s="7" t="n">
        <f aca="false">2-AC575</f>
        <v>0.265103901167878</v>
      </c>
      <c r="AE575" s="7"/>
      <c r="AG575" s="7" t="n">
        <v>0.277189839138341</v>
      </c>
      <c r="AH575" s="7" t="n">
        <v>0.0397849687168552</v>
      </c>
      <c r="AI575" s="7"/>
      <c r="AK575" s="7" t="n">
        <v>0.0122440006014292</v>
      </c>
      <c r="AL575" s="7" t="n">
        <v>1.98775599939857</v>
      </c>
      <c r="AN575" s="7" t="n">
        <v>17.3169748078552</v>
      </c>
      <c r="AO575" s="1" t="s">
        <v>46</v>
      </c>
      <c r="AQ575" s="8" t="n">
        <v>3.1199268939472</v>
      </c>
      <c r="AR575" s="8" t="n">
        <v>3.13367548347161</v>
      </c>
      <c r="AS575" s="8" t="n">
        <v>2.46025661260371</v>
      </c>
      <c r="AT575" s="8" t="n">
        <v>3.65203817399377</v>
      </c>
      <c r="AU575" s="9" t="n">
        <v>813.6</v>
      </c>
      <c r="AX575" s="10" t="n">
        <v>830.788006686045</v>
      </c>
      <c r="AY575" s="9" t="n">
        <f aca="false">(2603)/(-LN(W575)+1.7)</f>
        <v>826.469051168434</v>
      </c>
    </row>
    <row r="576" customFormat="false" ht="12.75" hidden="false" customHeight="false" outlineLevel="0" collapsed="false">
      <c r="A576" s="1" t="s">
        <v>79</v>
      </c>
      <c r="C576" s="1" t="n">
        <v>13</v>
      </c>
      <c r="E576" s="6" t="n">
        <v>46.0238</v>
      </c>
      <c r="F576" s="6" t="n">
        <v>2.056</v>
      </c>
      <c r="G576" s="6" t="n">
        <v>8.4969</v>
      </c>
      <c r="H576" s="6" t="n">
        <v>14.2743</v>
      </c>
      <c r="I576" s="6" t="n">
        <v>0.3467</v>
      </c>
      <c r="J576" s="6" t="n">
        <v>14.4007</v>
      </c>
      <c r="K576" s="6" t="n">
        <v>10.9892</v>
      </c>
      <c r="L576" s="6" t="n">
        <v>1.9052</v>
      </c>
      <c r="M576" s="6" t="n">
        <v>0.2518</v>
      </c>
      <c r="N576" s="6"/>
      <c r="O576" s="6" t="n">
        <v>0.1446</v>
      </c>
      <c r="P576" s="6" t="n">
        <v>98.8915</v>
      </c>
      <c r="S576" s="7" t="n">
        <v>6.55426777387031</v>
      </c>
      <c r="T576" s="7" t="n">
        <v>1.42614123338425</v>
      </c>
      <c r="U576" s="7"/>
      <c r="V576" s="7" t="n">
        <f aca="false">(S576+T576)-8</f>
        <v>-0.0195909927454361</v>
      </c>
      <c r="W576" s="7" t="n">
        <v>0.220239032703312</v>
      </c>
      <c r="X576" s="7" t="n">
        <v>0.600706308177523</v>
      </c>
      <c r="Y576" s="7" t="n">
        <v>0.0418197360683799</v>
      </c>
      <c r="Z576" s="7" t="n">
        <v>3.05727042686637</v>
      </c>
      <c r="AA576" s="7" t="n">
        <v>1.09930778106118</v>
      </c>
      <c r="AC576" s="7" t="n">
        <v>1.67673886774288</v>
      </c>
      <c r="AD576" s="7" t="n">
        <f aca="false">2-AC576</f>
        <v>0.323261132257123</v>
      </c>
      <c r="AE576" s="7"/>
      <c r="AG576" s="7" t="n">
        <v>0.202804496871744</v>
      </c>
      <c r="AH576" s="7" t="n">
        <v>0.0457462999240224</v>
      </c>
      <c r="AI576" s="7"/>
      <c r="AK576" s="7" t="n">
        <v>0.0348994043675993</v>
      </c>
      <c r="AL576" s="7" t="n">
        <v>1.9651005956324</v>
      </c>
      <c r="AN576" s="7" t="n">
        <v>17.2485507967958</v>
      </c>
      <c r="AO576" s="1" t="s">
        <v>46</v>
      </c>
      <c r="AQ576" s="8" t="n">
        <v>3.25349040392279</v>
      </c>
      <c r="AR576" s="8" t="n">
        <v>3.28343655628719</v>
      </c>
      <c r="AS576" s="8" t="n">
        <v>2.57257741721539</v>
      </c>
      <c r="AT576" s="8" t="n">
        <v>3.77843227090904</v>
      </c>
      <c r="AU576" s="9" t="n">
        <v>858.8</v>
      </c>
      <c r="AX576" s="10" t="n">
        <v>813.365758222075</v>
      </c>
      <c r="AY576" s="9" t="n">
        <f aca="false">(2603)/(-LN(W576)+1.7)</f>
        <v>810.135738589367</v>
      </c>
    </row>
    <row r="577" customFormat="false" ht="12.75" hidden="false" customHeight="false" outlineLevel="0" collapsed="false">
      <c r="A577" s="1" t="s">
        <v>79</v>
      </c>
      <c r="C577" s="1" t="n">
        <v>13</v>
      </c>
      <c r="E577" s="6" t="n">
        <v>44.627</v>
      </c>
      <c r="F577" s="6" t="n">
        <v>2.163</v>
      </c>
      <c r="G577" s="6" t="n">
        <v>8.2994</v>
      </c>
      <c r="H577" s="6" t="n">
        <v>14.3576</v>
      </c>
      <c r="I577" s="6" t="n">
        <v>0.3261</v>
      </c>
      <c r="J577" s="6" t="n">
        <v>13.3319</v>
      </c>
      <c r="K577" s="6" t="n">
        <v>11.1801</v>
      </c>
      <c r="L577" s="6" t="n">
        <v>1.6697</v>
      </c>
      <c r="M577" s="6" t="n">
        <v>0.2402</v>
      </c>
      <c r="N577" s="6"/>
      <c r="O577" s="6" t="n">
        <v>0.0792</v>
      </c>
      <c r="P577" s="6" t="n">
        <v>96.274</v>
      </c>
      <c r="S577" s="7" t="n">
        <v>6.57815827419302</v>
      </c>
      <c r="T577" s="7" t="n">
        <v>1.42184172580698</v>
      </c>
      <c r="U577" s="7"/>
      <c r="V577" s="7" t="n">
        <v>0.0199869046963714</v>
      </c>
      <c r="W577" s="7" t="n">
        <v>0.239823987239886</v>
      </c>
      <c r="X577" s="7" t="n">
        <v>0.90139050746982</v>
      </c>
      <c r="Y577" s="7" t="n">
        <v>0.0407139429555452</v>
      </c>
      <c r="Z577" s="7" t="n">
        <v>2.92959252462223</v>
      </c>
      <c r="AA577" s="7" t="n">
        <v>0.868492133016147</v>
      </c>
      <c r="AC577" s="7" t="n">
        <v>1.76567172071608</v>
      </c>
      <c r="AD577" s="7" t="n">
        <f aca="false">2-AC577</f>
        <v>0.234328279283919</v>
      </c>
      <c r="AE577" s="7"/>
      <c r="AG577" s="7" t="n">
        <v>0.242874232778501</v>
      </c>
      <c r="AH577" s="7" t="n">
        <v>0.0451687601201017</v>
      </c>
      <c r="AI577" s="7"/>
      <c r="AK577" s="7" t="n">
        <v>0.0197851716570135</v>
      </c>
      <c r="AL577" s="7" t="n">
        <v>1.98021482834299</v>
      </c>
      <c r="AN577" s="7" t="n">
        <v>17.2880429928986</v>
      </c>
      <c r="AO577" s="1" t="s">
        <v>46</v>
      </c>
      <c r="AQ577" s="8" t="n">
        <v>3.33239801143184</v>
      </c>
      <c r="AR577" s="8" t="n">
        <v>3.37191347603888</v>
      </c>
      <c r="AS577" s="8" t="n">
        <v>2.63893510702916</v>
      </c>
      <c r="AT577" s="8" t="n">
        <v>3.85310428119594</v>
      </c>
      <c r="AU577" s="9" t="n">
        <v>904</v>
      </c>
      <c r="AX577" s="10" t="n">
        <v>835.62474639117</v>
      </c>
      <c r="AY577" s="9" t="n">
        <f aca="false">(2603)/(-LN(W577)+1.7)</f>
        <v>832.201029678309</v>
      </c>
    </row>
    <row r="578" customFormat="false" ht="12.75" hidden="false" customHeight="false" outlineLevel="0" collapsed="false">
      <c r="A578" s="1" t="s">
        <v>79</v>
      </c>
      <c r="C578" s="1" t="n">
        <v>13</v>
      </c>
      <c r="E578" s="6" t="n">
        <v>45.9373</v>
      </c>
      <c r="F578" s="6" t="n">
        <v>2.1834</v>
      </c>
      <c r="G578" s="6" t="n">
        <v>8.7622</v>
      </c>
      <c r="H578" s="6" t="n">
        <v>14.2839</v>
      </c>
      <c r="I578" s="6" t="n">
        <v>0.3814</v>
      </c>
      <c r="J578" s="6" t="n">
        <v>14.245</v>
      </c>
      <c r="K578" s="6" t="n">
        <v>11.1294</v>
      </c>
      <c r="L578" s="6" t="n">
        <v>2.2922</v>
      </c>
      <c r="M578" s="6" t="n">
        <v>0.2538</v>
      </c>
      <c r="N578" s="6"/>
      <c r="O578" s="6" t="n">
        <v>0.0703</v>
      </c>
      <c r="P578" s="6" t="n">
        <v>99.5388</v>
      </c>
      <c r="S578" s="7" t="n">
        <v>6.53296227507237</v>
      </c>
      <c r="T578" s="7" t="n">
        <v>1.46703772492763</v>
      </c>
      <c r="U578" s="7"/>
      <c r="V578" s="7" t="n">
        <v>0.00161180102035874</v>
      </c>
      <c r="W578" s="7" t="n">
        <v>0.233564839124793</v>
      </c>
      <c r="X578" s="7" t="n">
        <v>0.770221196904973</v>
      </c>
      <c r="Y578" s="7" t="n">
        <v>0.0459421285486033</v>
      </c>
      <c r="Z578" s="7" t="n">
        <v>3.02006078313574</v>
      </c>
      <c r="AA578" s="7" t="n">
        <v>0.928599251265531</v>
      </c>
      <c r="AC578" s="7" t="n">
        <v>1.69579786356105</v>
      </c>
      <c r="AD578" s="7" t="n">
        <f aca="false">2-AC578</f>
        <v>0.304202136438946</v>
      </c>
      <c r="AE578" s="7"/>
      <c r="AG578" s="7" t="n">
        <v>0.327852819770111</v>
      </c>
      <c r="AH578" s="7" t="n">
        <v>0.0460463110609852</v>
      </c>
      <c r="AI578" s="7"/>
      <c r="AK578" s="7" t="n">
        <v>0.0169436910893076</v>
      </c>
      <c r="AL578" s="7" t="n">
        <v>1.98305630891069</v>
      </c>
      <c r="AN578" s="7" t="n">
        <v>17.3738991308311</v>
      </c>
      <c r="AO578" s="1" t="s">
        <v>46</v>
      </c>
      <c r="AQ578" s="8" t="n">
        <v>3.46730711551839</v>
      </c>
      <c r="AR578" s="8" t="n">
        <v>3.52318332634666</v>
      </c>
      <c r="AS578" s="8" t="n">
        <v>2.75238749475999</v>
      </c>
      <c r="AT578" s="8" t="n">
        <v>3.98077174351243</v>
      </c>
      <c r="AU578" s="9" t="n">
        <v>949.2</v>
      </c>
      <c r="AX578" s="10" t="n">
        <v>829.025189718631</v>
      </c>
      <c r="AY578" s="9" t="n">
        <f aca="false">(2603)/(-LN(W578)+1.7)</f>
        <v>825.223874277308</v>
      </c>
    </row>
    <row r="579" customFormat="false" ht="12.75" hidden="false" customHeight="false" outlineLevel="0" collapsed="false">
      <c r="A579" s="1" t="s">
        <v>79</v>
      </c>
      <c r="C579" s="1" t="n">
        <v>13</v>
      </c>
      <c r="E579" s="6" t="n">
        <v>44.5261</v>
      </c>
      <c r="F579" s="6" t="n">
        <v>2.1769</v>
      </c>
      <c r="G579" s="6" t="n">
        <v>8.4029</v>
      </c>
      <c r="H579" s="6" t="n">
        <v>14.2585</v>
      </c>
      <c r="I579" s="6" t="n">
        <v>0.3504</v>
      </c>
      <c r="J579" s="6" t="n">
        <v>13.8118</v>
      </c>
      <c r="K579" s="6" t="n">
        <v>11.1341</v>
      </c>
      <c r="L579" s="6" t="n">
        <v>1.7489</v>
      </c>
      <c r="M579" s="6" t="n">
        <v>0.2264</v>
      </c>
      <c r="N579" s="6"/>
      <c r="O579" s="6" t="n">
        <v>0.0765</v>
      </c>
      <c r="P579" s="6" t="n">
        <v>96.7125</v>
      </c>
      <c r="S579" s="7" t="n">
        <v>6.51272585784864</v>
      </c>
      <c r="T579" s="7" t="n">
        <v>1.44856390173109</v>
      </c>
      <c r="U579" s="7"/>
      <c r="V579" s="7" t="n">
        <f aca="false">(S579+T579)-8</f>
        <v>-0.0387102404202677</v>
      </c>
      <c r="W579" s="7" t="n">
        <v>0.239505832337076</v>
      </c>
      <c r="X579" s="7" t="n">
        <v>0.725109613523583</v>
      </c>
      <c r="Y579" s="7" t="n">
        <v>0.0434108187617468</v>
      </c>
      <c r="Z579" s="7" t="n">
        <v>3.01166711521544</v>
      </c>
      <c r="AA579" s="7" t="n">
        <v>1.01901686058242</v>
      </c>
      <c r="AC579" s="7" t="n">
        <v>1.74486127990515</v>
      </c>
      <c r="AD579" s="7" t="n">
        <f aca="false">2-AC579</f>
        <v>0.255138720094853</v>
      </c>
      <c r="AE579" s="7"/>
      <c r="AG579" s="7" t="n">
        <v>0.240848819754459</v>
      </c>
      <c r="AH579" s="7" t="n">
        <v>0.0422457576554531</v>
      </c>
      <c r="AI579" s="7"/>
      <c r="AK579" s="7" t="n">
        <v>0.0189634604695028</v>
      </c>
      <c r="AL579" s="7" t="n">
        <v>1.9810365395305</v>
      </c>
      <c r="AN579" s="7" t="n">
        <v>17.2830945774099</v>
      </c>
      <c r="AO579" s="1" t="s">
        <v>46</v>
      </c>
      <c r="AQ579" s="8" t="n">
        <v>3.3662764257074</v>
      </c>
      <c r="AR579" s="8" t="n">
        <v>3.40990040576337</v>
      </c>
      <c r="AS579" s="8" t="n">
        <v>2.66742530432253</v>
      </c>
      <c r="AT579" s="8" t="n">
        <v>3.88516417224001</v>
      </c>
      <c r="AU579" s="9" t="n">
        <v>994.4</v>
      </c>
      <c r="AX579" s="10" t="n">
        <v>836.506193070864</v>
      </c>
      <c r="AY579" s="9" t="n">
        <f aca="false">(2603)/(-LN(W579)+1.7)</f>
        <v>831.847982877494</v>
      </c>
    </row>
    <row r="580" customFormat="false" ht="12.75" hidden="false" customHeight="false" outlineLevel="0" collapsed="false">
      <c r="A580" s="1" t="s">
        <v>79</v>
      </c>
      <c r="C580" s="1" t="n">
        <v>13</v>
      </c>
      <c r="E580" s="6" t="n">
        <v>44.715</v>
      </c>
      <c r="F580" s="6" t="n">
        <v>2.2083</v>
      </c>
      <c r="G580" s="6" t="n">
        <v>8.3794</v>
      </c>
      <c r="H580" s="6" t="n">
        <v>14.3854</v>
      </c>
      <c r="I580" s="6" t="n">
        <v>0.344</v>
      </c>
      <c r="J580" s="6" t="n">
        <v>14.0183</v>
      </c>
      <c r="K580" s="6" t="n">
        <v>11.2655</v>
      </c>
      <c r="L580" s="6" t="n">
        <v>1.7714</v>
      </c>
      <c r="M580" s="6" t="n">
        <v>0.2925</v>
      </c>
      <c r="N580" s="6"/>
      <c r="O580" s="6" t="n">
        <v>0.0936</v>
      </c>
      <c r="P580" s="6" t="n">
        <v>97.4814</v>
      </c>
      <c r="S580" s="7" t="n">
        <v>6.49653286597894</v>
      </c>
      <c r="T580" s="7" t="n">
        <v>1.43483396986764</v>
      </c>
      <c r="U580" s="7"/>
      <c r="V580" s="7" t="n">
        <f aca="false">(S580+T580)-8</f>
        <v>-0.0686331641534261</v>
      </c>
      <c r="W580" s="7" t="n">
        <v>0.241332577431596</v>
      </c>
      <c r="X580" s="7" t="n">
        <v>0.719784609952972</v>
      </c>
      <c r="Y580" s="7" t="n">
        <v>0.0423323703156147</v>
      </c>
      <c r="Z580" s="7" t="n">
        <v>3.03621345326677</v>
      </c>
      <c r="AA580" s="7" t="n">
        <v>1.02807417296557</v>
      </c>
      <c r="AC580" s="7" t="n">
        <v>1.75362417602479</v>
      </c>
      <c r="AD580" s="7" t="n">
        <f aca="false">2-AC580</f>
        <v>0.246375823975205</v>
      </c>
      <c r="AE580" s="7"/>
      <c r="AG580" s="7" t="n">
        <v>0.25262664379118</v>
      </c>
      <c r="AH580" s="7" t="n">
        <v>0.0542141703088454</v>
      </c>
      <c r="AI580" s="7"/>
      <c r="AK580" s="7" t="n">
        <v>0.0230468868029764</v>
      </c>
      <c r="AL580" s="7" t="n">
        <v>1.97695311319702</v>
      </c>
      <c r="AN580" s="7" t="n">
        <v>17.3068408141</v>
      </c>
      <c r="AO580" s="1" t="s">
        <v>46</v>
      </c>
      <c r="AQ580" s="8" t="n">
        <v>3.29721486843422</v>
      </c>
      <c r="AR580" s="8" t="n">
        <v>3.33246359005348</v>
      </c>
      <c r="AS580" s="8" t="n">
        <v>2.60934769254011</v>
      </c>
      <c r="AT580" s="8" t="n">
        <v>3.81980969656996</v>
      </c>
      <c r="AU580" s="9" t="n">
        <v>1039.6</v>
      </c>
      <c r="AX580" s="10" t="n">
        <v>839.201554682873</v>
      </c>
      <c r="AY580" s="9" t="n">
        <f aca="false">(2603)/(-LN(W580)+1.7)</f>
        <v>833.872775162297</v>
      </c>
    </row>
    <row r="581" customFormat="false" ht="12.75" hidden="false" customHeight="false" outlineLevel="0" collapsed="false">
      <c r="A581" s="1" t="s">
        <v>79</v>
      </c>
      <c r="C581" s="1" t="n">
        <v>13</v>
      </c>
      <c r="E581" s="6" t="n">
        <v>44.6941</v>
      </c>
      <c r="F581" s="6" t="n">
        <v>2.2106</v>
      </c>
      <c r="G581" s="6" t="n">
        <v>8.3337</v>
      </c>
      <c r="H581" s="6" t="n">
        <v>14.3943</v>
      </c>
      <c r="I581" s="6" t="n">
        <v>0.3401</v>
      </c>
      <c r="J581" s="6" t="n">
        <v>13.8436</v>
      </c>
      <c r="K581" s="6" t="n">
        <v>11.1405</v>
      </c>
      <c r="L581" s="6" t="n">
        <v>1.7267</v>
      </c>
      <c r="M581" s="6" t="n">
        <v>0.2466</v>
      </c>
      <c r="N581" s="6"/>
      <c r="O581" s="6" t="n">
        <v>0.0588</v>
      </c>
      <c r="P581" s="6" t="n">
        <v>97.0002</v>
      </c>
      <c r="S581" s="7" t="n">
        <v>6.51728780479335</v>
      </c>
      <c r="T581" s="7" t="n">
        <v>1.43223699986552</v>
      </c>
      <c r="U581" s="7"/>
      <c r="V581" s="7" t="n">
        <f aca="false">(S581+T581)-8</f>
        <v>-0.0504751953411358</v>
      </c>
      <c r="W581" s="7" t="n">
        <v>0.242469068044749</v>
      </c>
      <c r="X581" s="7" t="n">
        <v>0.723497033405898</v>
      </c>
      <c r="Y581" s="7" t="n">
        <v>0.042005782057399</v>
      </c>
      <c r="Z581" s="7" t="n">
        <v>3.009361020417</v>
      </c>
      <c r="AA581" s="7" t="n">
        <v>1.03185104199053</v>
      </c>
      <c r="AC581" s="7" t="n">
        <v>1.74052006402449</v>
      </c>
      <c r="AD581" s="7" t="n">
        <f aca="false">2-AC581</f>
        <v>0.25947993597551</v>
      </c>
      <c r="AE581" s="7"/>
      <c r="AG581" s="7" t="n">
        <v>0.228712718801627</v>
      </c>
      <c r="AH581" s="7" t="n">
        <v>0.0458741802160732</v>
      </c>
      <c r="AI581" s="7"/>
      <c r="AK581" s="7" t="n">
        <v>0.014531218892936</v>
      </c>
      <c r="AL581" s="7" t="n">
        <v>1.98546878110706</v>
      </c>
      <c r="AN581" s="7" t="n">
        <v>17.2745868990177</v>
      </c>
      <c r="AO581" s="1" t="s">
        <v>46</v>
      </c>
      <c r="AQ581" s="8" t="n">
        <v>3.28415210932355</v>
      </c>
      <c r="AR581" s="8" t="n">
        <v>3.31781667924151</v>
      </c>
      <c r="AS581" s="8" t="n">
        <v>2.59836250943113</v>
      </c>
      <c r="AT581" s="8" t="n">
        <v>3.80744811935986</v>
      </c>
      <c r="AU581" s="9" t="n">
        <v>1084.8</v>
      </c>
      <c r="AX581" s="10" t="n">
        <v>840.386678194884</v>
      </c>
      <c r="AY581" s="9" t="n">
        <f aca="false">(2603)/(-LN(W581)+1.7)</f>
        <v>835.129698706866</v>
      </c>
    </row>
    <row r="582" s="13" customFormat="true" ht="12.75" hidden="false" customHeight="false" outlineLevel="0" collapsed="false">
      <c r="A582" s="13" t="s">
        <v>79</v>
      </c>
      <c r="C582" s="1"/>
      <c r="E582" s="14" t="n">
        <v>41.5984</v>
      </c>
      <c r="F582" s="14" t="n">
        <v>2.2102</v>
      </c>
      <c r="G582" s="14" t="n">
        <v>7.5999</v>
      </c>
      <c r="H582" s="14" t="n">
        <v>14.6383</v>
      </c>
      <c r="I582" s="14" t="n">
        <v>0.3723</v>
      </c>
      <c r="J582" s="14" t="n">
        <v>12.1281</v>
      </c>
      <c r="K582" s="14" t="n">
        <v>11.1726</v>
      </c>
      <c r="L582" s="14" t="n">
        <v>1.0835</v>
      </c>
      <c r="M582" s="14" t="n">
        <v>0.2605</v>
      </c>
      <c r="N582" s="14"/>
      <c r="O582" s="14" t="n">
        <v>0.087</v>
      </c>
      <c r="P582" s="14" t="n">
        <v>91.1508</v>
      </c>
      <c r="S582" s="15" t="n">
        <v>6.52678973394307</v>
      </c>
      <c r="T582" s="15" t="n">
        <v>1.40537167375258</v>
      </c>
      <c r="U582" s="15"/>
      <c r="V582" s="15" t="n">
        <f aca="false">(S582+T582)-8</f>
        <v>-0.0678385923043479</v>
      </c>
      <c r="W582" s="15" t="n">
        <v>0.260845917274198</v>
      </c>
      <c r="X582" s="15" t="n">
        <v>1.03948673016219</v>
      </c>
      <c r="Y582" s="15" t="n">
        <v>0.049476819074649</v>
      </c>
      <c r="Z582" s="15" t="n">
        <v>2.83677120448714</v>
      </c>
      <c r="AA582" s="15" t="n">
        <v>0.881257921306165</v>
      </c>
      <c r="AC582" s="15" t="n">
        <v>1.87816997298146</v>
      </c>
      <c r="AD582" s="15" t="n">
        <f aca="false">2-AC582</f>
        <v>0.121830027018539</v>
      </c>
      <c r="AE582" s="15"/>
      <c r="AG582" s="15" t="n">
        <v>0.207786940074723</v>
      </c>
      <c r="AH582" s="15" t="n">
        <v>0.0521421894505401</v>
      </c>
      <c r="AI582" s="15"/>
      <c r="AK582" s="15" t="n">
        <v>0.0231339750527504</v>
      </c>
      <c r="AL582" s="15" t="n">
        <v>1.97686602494725</v>
      </c>
      <c r="AN582" s="15" t="n">
        <v>17.2599291295253</v>
      </c>
      <c r="AO582" s="13" t="s">
        <v>46</v>
      </c>
      <c r="AQ582" s="16" t="n">
        <v>3.1490195189755</v>
      </c>
      <c r="AR582" s="16" t="n">
        <v>3.16629623996458</v>
      </c>
      <c r="AS582" s="16" t="n">
        <v>2.48472217997343</v>
      </c>
      <c r="AT582" s="16" t="n">
        <v>3.6795691670623</v>
      </c>
      <c r="AU582" s="12" t="n">
        <v>1130</v>
      </c>
      <c r="AX582" s="10"/>
      <c r="AY582" s="9"/>
    </row>
    <row r="583" s="13" customFormat="true" ht="12.75" hidden="false" customHeight="false" outlineLevel="0" collapsed="false">
      <c r="A583" s="13" t="s">
        <v>79</v>
      </c>
      <c r="C583" s="1"/>
      <c r="E583" s="14" t="n">
        <v>44.8972</v>
      </c>
      <c r="F583" s="14" t="n">
        <v>0.9849</v>
      </c>
      <c r="G583" s="14" t="n">
        <v>17.008</v>
      </c>
      <c r="H583" s="14" t="n">
        <v>13.0957</v>
      </c>
      <c r="I583" s="14" t="n">
        <v>0.1489</v>
      </c>
      <c r="J583" s="14" t="n">
        <v>4.4735</v>
      </c>
      <c r="K583" s="14" t="n">
        <v>6.0757</v>
      </c>
      <c r="L583" s="14" t="n">
        <v>0.6408</v>
      </c>
      <c r="M583" s="14" t="n">
        <v>0.4622</v>
      </c>
      <c r="N583" s="14"/>
      <c r="O583" s="14" t="n">
        <v>0.299</v>
      </c>
      <c r="P583" s="14" t="n">
        <v>88.086</v>
      </c>
      <c r="S583" s="15" t="n">
        <v>7.04791051427919</v>
      </c>
      <c r="T583" s="15" t="n">
        <v>0.95208948572081</v>
      </c>
      <c r="U583" s="15"/>
      <c r="V583" s="15" t="n">
        <v>2.19460583362633</v>
      </c>
      <c r="W583" s="15" t="n">
        <v>0.116295453203455</v>
      </c>
      <c r="X583" s="15" t="n">
        <v>1.71919775625486</v>
      </c>
      <c r="Y583" s="15" t="n">
        <v>0.0197980109934726</v>
      </c>
      <c r="Z583" s="15" t="n">
        <v>1.0468805022979</v>
      </c>
      <c r="AA583" s="15" t="n">
        <v>0</v>
      </c>
      <c r="AC583" s="15" t="n">
        <v>1.02186869119564</v>
      </c>
      <c r="AD583" s="15" t="n">
        <f aca="false">2-AC583</f>
        <v>0.978131308804364</v>
      </c>
      <c r="AE583" s="15"/>
      <c r="AG583" s="15" t="n">
        <v>0</v>
      </c>
      <c r="AH583" s="15" t="n">
        <v>0.0925613341464672</v>
      </c>
      <c r="AI583" s="15"/>
      <c r="AK583" s="15" t="n">
        <v>0.0795463629813966</v>
      </c>
      <c r="AL583" s="15" t="n">
        <v>1.9204536370186</v>
      </c>
      <c r="AN583" s="15" t="n">
        <v>16.4062464981159</v>
      </c>
      <c r="AO583" s="13" t="s">
        <v>80</v>
      </c>
      <c r="AQ583" s="16" t="s">
        <v>49</v>
      </c>
      <c r="AR583" s="16" t="s">
        <v>49</v>
      </c>
      <c r="AS583" s="16" t="s">
        <v>49</v>
      </c>
      <c r="AT583" s="16" t="s">
        <v>49</v>
      </c>
      <c r="AU583" s="12" t="n">
        <v>1175.2</v>
      </c>
      <c r="AX583" s="10"/>
      <c r="AY583" s="9"/>
    </row>
    <row r="584" s="17" customFormat="true" ht="12.75" hidden="false" customHeight="false" outlineLevel="0" collapsed="false">
      <c r="A584" s="17" t="s">
        <v>79</v>
      </c>
      <c r="C584" s="1" t="n">
        <v>13</v>
      </c>
      <c r="E584" s="18" t="n">
        <v>46.2859</v>
      </c>
      <c r="F584" s="18" t="n">
        <v>2.1214</v>
      </c>
      <c r="G584" s="18" t="n">
        <v>8.8989</v>
      </c>
      <c r="H584" s="18" t="n">
        <v>14.9201</v>
      </c>
      <c r="I584" s="18" t="n">
        <v>0.3723</v>
      </c>
      <c r="J584" s="18" t="n">
        <v>14.231</v>
      </c>
      <c r="K584" s="18" t="n">
        <v>11.0961</v>
      </c>
      <c r="L584" s="18" t="n">
        <v>1.9164</v>
      </c>
      <c r="M584" s="18" t="n">
        <v>0.2427</v>
      </c>
      <c r="N584" s="18"/>
      <c r="O584" s="18" t="n">
        <v>0.0904</v>
      </c>
      <c r="P584" s="18" t="n">
        <v>100.1752</v>
      </c>
      <c r="S584" s="19" t="n">
        <v>6.5136653982111</v>
      </c>
      <c r="T584" s="19" t="n">
        <v>1.47595590212801</v>
      </c>
      <c r="U584" s="19"/>
      <c r="V584" s="19" t="n">
        <f aca="false">(S584+T584)-8</f>
        <v>-0.0103786996608886</v>
      </c>
      <c r="W584" s="19" t="n">
        <v>0.224558123842131</v>
      </c>
      <c r="X584" s="19" t="n">
        <v>0.62086372874382</v>
      </c>
      <c r="Y584" s="19" t="n">
        <v>0.044376751565988</v>
      </c>
      <c r="Z584" s="19" t="n">
        <v>2.98552489497309</v>
      </c>
      <c r="AA584" s="19" t="n">
        <v>1.13505520053587</v>
      </c>
      <c r="AC584" s="19" t="n">
        <v>1.67303390467031</v>
      </c>
      <c r="AD584" s="19" t="n">
        <f aca="false">2-AC584</f>
        <v>0.326966095329687</v>
      </c>
      <c r="AE584" s="19"/>
      <c r="AG584" s="19" t="n">
        <v>0.195936193900946</v>
      </c>
      <c r="AH584" s="19" t="n">
        <v>0.0435717546583997</v>
      </c>
      <c r="AI584" s="19"/>
      <c r="AK584" s="19" t="n">
        <v>0.0215602195197826</v>
      </c>
      <c r="AL584" s="19" t="n">
        <v>1.97843978048022</v>
      </c>
      <c r="AN584" s="19" t="n">
        <v>17.2395079485594</v>
      </c>
      <c r="AO584" s="17" t="s">
        <v>46</v>
      </c>
      <c r="AQ584" s="20" t="n">
        <v>3.50405818770389</v>
      </c>
      <c r="AR584" s="20" t="n">
        <v>3.56439128800197</v>
      </c>
      <c r="AS584" s="20" t="n">
        <v>2.78329346600148</v>
      </c>
      <c r="AT584" s="20" t="n">
        <v>4.01555009412932</v>
      </c>
      <c r="AU584" s="21" t="n">
        <v>1220.4</v>
      </c>
      <c r="AX584" s="21" t="n">
        <v>818.504400484026</v>
      </c>
      <c r="AY584" s="21" t="n">
        <f aca="false">(2603)/(-LN(W584)+1.7)</f>
        <v>815.062351815373</v>
      </c>
    </row>
    <row r="585" s="17" customFormat="true" ht="12.75" hidden="false" customHeight="false" outlineLevel="0" collapsed="false">
      <c r="A585" s="17" t="s">
        <v>79</v>
      </c>
      <c r="C585" s="1" t="n">
        <v>13</v>
      </c>
      <c r="E585" s="18" t="n">
        <v>47.2033</v>
      </c>
      <c r="F585" s="18" t="n">
        <v>2.0235</v>
      </c>
      <c r="G585" s="18" t="n">
        <v>8.6428</v>
      </c>
      <c r="H585" s="18" t="n">
        <v>14.9076</v>
      </c>
      <c r="I585" s="18" t="n">
        <v>0.3649</v>
      </c>
      <c r="J585" s="18" t="n">
        <v>14.333</v>
      </c>
      <c r="K585" s="18" t="n">
        <v>11.0638</v>
      </c>
      <c r="L585" s="18" t="n">
        <v>1.7073</v>
      </c>
      <c r="M585" s="18" t="n">
        <v>0.2476</v>
      </c>
      <c r="N585" s="18"/>
      <c r="O585" s="18" t="n">
        <v>0.067</v>
      </c>
      <c r="P585" s="18" t="n">
        <v>100.5607</v>
      </c>
      <c r="S585" s="19" t="n">
        <v>6.59442148644482</v>
      </c>
      <c r="T585" s="19" t="n">
        <v>1.40557851355518</v>
      </c>
      <c r="U585" s="19"/>
      <c r="V585" s="19" t="n">
        <v>0.0174681015741287</v>
      </c>
      <c r="W585" s="19" t="n">
        <v>0.212636112227736</v>
      </c>
      <c r="X585" s="19" t="n">
        <v>0.597471585456221</v>
      </c>
      <c r="Y585" s="19" t="n">
        <v>0.0431781412879088</v>
      </c>
      <c r="Z585" s="19" t="n">
        <v>2.98503884403304</v>
      </c>
      <c r="AA585" s="19" t="n">
        <v>1.14420721542097</v>
      </c>
      <c r="AC585" s="19" t="n">
        <v>1.65602277173443</v>
      </c>
      <c r="AD585" s="19" t="n">
        <f aca="false">2-AC585</f>
        <v>0.343977228265566</v>
      </c>
      <c r="AE585" s="19"/>
      <c r="AG585" s="19" t="n">
        <v>0.118480273845284</v>
      </c>
      <c r="AH585" s="19" t="n">
        <v>0.044127926524877</v>
      </c>
      <c r="AI585" s="19"/>
      <c r="AK585" s="19" t="n">
        <v>0.0158630669953398</v>
      </c>
      <c r="AL585" s="19" t="n">
        <v>1.98413693300466</v>
      </c>
      <c r="AN585" s="19" t="n">
        <v>17.1626082003702</v>
      </c>
      <c r="AO585" s="17" t="s">
        <v>46</v>
      </c>
      <c r="AQ585" s="20" t="n">
        <v>3.23792447410041</v>
      </c>
      <c r="AR585" s="20" t="n">
        <v>3.26598290932929</v>
      </c>
      <c r="AS585" s="20" t="n">
        <v>2.55948718199697</v>
      </c>
      <c r="AT585" s="20" t="n">
        <v>3.7637018880155</v>
      </c>
      <c r="AU585" s="21" t="n">
        <v>1265.6</v>
      </c>
      <c r="AX585" s="21" t="n">
        <v>803.690979259409</v>
      </c>
      <c r="AY585" s="21" t="n">
        <f aca="false">(2603)/(-LN(W585)+1.7)</f>
        <v>801.373580167807</v>
      </c>
    </row>
    <row r="586" customFormat="false" ht="12.75" hidden="false" customHeight="false" outlineLevel="0" collapsed="false">
      <c r="A586" s="1" t="s">
        <v>79</v>
      </c>
      <c r="C586" s="1" t="n">
        <v>13</v>
      </c>
      <c r="E586" s="6" t="n">
        <v>47.0387</v>
      </c>
      <c r="F586" s="6" t="n">
        <v>1.4622</v>
      </c>
      <c r="G586" s="6" t="n">
        <v>7.1688</v>
      </c>
      <c r="H586" s="6" t="n">
        <v>14.1742</v>
      </c>
      <c r="I586" s="6" t="n">
        <v>0.4111</v>
      </c>
      <c r="J586" s="6" t="n">
        <v>14.6167</v>
      </c>
      <c r="K586" s="6" t="n">
        <v>10.7418</v>
      </c>
      <c r="L586" s="6" t="n">
        <v>1.3814</v>
      </c>
      <c r="M586" s="6" t="n">
        <v>0.2149</v>
      </c>
      <c r="N586" s="6"/>
      <c r="O586" s="6" t="n">
        <v>0.0691</v>
      </c>
      <c r="P586" s="6" t="n">
        <v>97.2789</v>
      </c>
      <c r="S586" s="7" t="n">
        <v>6.7510069933685</v>
      </c>
      <c r="T586" s="7" t="n">
        <v>1.21260689773971</v>
      </c>
      <c r="U586" s="7"/>
      <c r="V586" s="7" t="n">
        <f aca="false">(S586+T586)-8</f>
        <v>-0.0363861088917918</v>
      </c>
      <c r="W586" s="7" t="n">
        <v>0.157851786223915</v>
      </c>
      <c r="X586" s="7" t="n">
        <v>0.458853677330789</v>
      </c>
      <c r="Y586" s="7" t="n">
        <v>0.0499742704939454</v>
      </c>
      <c r="Z586" s="7" t="n">
        <v>3.12731138646105</v>
      </c>
      <c r="AA586" s="7" t="n">
        <v>1.2423949883821</v>
      </c>
      <c r="AC586" s="7" t="n">
        <v>1.65176384857286</v>
      </c>
      <c r="AD586" s="7" t="n">
        <f aca="false">2-AC586</f>
        <v>0.348236151427141</v>
      </c>
      <c r="AE586" s="7"/>
      <c r="AG586" s="7" t="n">
        <v>0.0361700161643319</v>
      </c>
      <c r="AH586" s="7" t="n">
        <v>0.0393466899561793</v>
      </c>
      <c r="AI586" s="7"/>
      <c r="AK586" s="7" t="n">
        <v>0.016807352543748</v>
      </c>
      <c r="AL586" s="7" t="n">
        <v>1.98319264745625</v>
      </c>
      <c r="AN586" s="7" t="n">
        <v>17.0755167061205</v>
      </c>
      <c r="AO586" s="1" t="s">
        <v>46</v>
      </c>
      <c r="AQ586" s="8" t="n">
        <v>2.17941269563074</v>
      </c>
      <c r="AR586" s="8" t="n">
        <v>2.07910290325196</v>
      </c>
      <c r="AS586" s="8" t="n">
        <v>1.66932717743897</v>
      </c>
      <c r="AT586" s="8" t="n">
        <v>2.76200883324102</v>
      </c>
      <c r="AU586" s="9" t="n">
        <v>1310.8</v>
      </c>
      <c r="AX586" s="10" t="n">
        <v>737.711599216616</v>
      </c>
      <c r="AY586" s="9" t="n">
        <f aca="false">(2603)/(-LN(W586)+1.7)</f>
        <v>734.04611233854</v>
      </c>
    </row>
    <row r="587" customFormat="false" ht="12.75" hidden="false" customHeight="false" outlineLevel="0" collapsed="false"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S587" s="7"/>
      <c r="T587" s="7"/>
      <c r="U587" s="7"/>
      <c r="V587" s="7"/>
      <c r="W587" s="7"/>
      <c r="X587" s="7"/>
      <c r="Y587" s="7"/>
      <c r="Z587" s="7"/>
      <c r="AA587" s="7"/>
      <c r="AC587" s="7"/>
      <c r="AD587" s="7" t="n">
        <f aca="false">2-AC587</f>
        <v>2</v>
      </c>
      <c r="AE587" s="7"/>
      <c r="AG587" s="7"/>
      <c r="AH587" s="7"/>
      <c r="AI587" s="7"/>
      <c r="AK587" s="7"/>
      <c r="AL587" s="7"/>
      <c r="AN587" s="7"/>
      <c r="AQ587" s="8"/>
      <c r="AR587" s="8"/>
      <c r="AS587" s="8"/>
      <c r="AT587" s="8"/>
      <c r="AX587" s="4"/>
      <c r="AY587" s="9"/>
    </row>
    <row r="588" customFormat="false" ht="12.75" hidden="false" customHeight="false" outlineLevel="0" collapsed="false">
      <c r="A588" s="1" t="s">
        <v>81</v>
      </c>
      <c r="C588" s="1" t="n">
        <v>14</v>
      </c>
      <c r="E588" s="6" t="n">
        <v>44.6966</v>
      </c>
      <c r="F588" s="6" t="n">
        <v>2.301</v>
      </c>
      <c r="G588" s="6" t="n">
        <v>9.0301</v>
      </c>
      <c r="H588" s="6" t="n">
        <v>13.9491</v>
      </c>
      <c r="I588" s="6" t="n">
        <v>0.331</v>
      </c>
      <c r="J588" s="6" t="n">
        <v>14.0682</v>
      </c>
      <c r="K588" s="6" t="n">
        <v>11.1611</v>
      </c>
      <c r="L588" s="6" t="n">
        <v>1.7995</v>
      </c>
      <c r="M588" s="6" t="n">
        <v>0.2469</v>
      </c>
      <c r="N588" s="6"/>
      <c r="O588" s="6" t="n">
        <v>0.0363</v>
      </c>
      <c r="P588" s="6" t="n">
        <v>97.6197</v>
      </c>
      <c r="S588" s="7" t="n">
        <v>6.45701504423844</v>
      </c>
      <c r="T588" s="7" t="n">
        <v>1.53748254019686</v>
      </c>
      <c r="U588" s="7"/>
      <c r="V588" s="7" t="n">
        <f aca="false">(S588+T588)-8</f>
        <v>-0.00550241556470077</v>
      </c>
      <c r="W588" s="7" t="n">
        <v>0.250036495131425</v>
      </c>
      <c r="X588" s="7" t="n">
        <v>0.641392626279644</v>
      </c>
      <c r="Y588" s="7" t="n">
        <v>0.04050149394623</v>
      </c>
      <c r="Z588" s="7" t="n">
        <v>3.02973322362789</v>
      </c>
      <c r="AA588" s="7" t="n">
        <v>1.04383857657951</v>
      </c>
      <c r="AC588" s="7" t="n">
        <v>1.72751551591522</v>
      </c>
      <c r="AD588" s="7" t="n">
        <f aca="false">2-AC588</f>
        <v>0.272484484084785</v>
      </c>
      <c r="AE588" s="7"/>
      <c r="AG588" s="7" t="n">
        <v>0.231557612329329</v>
      </c>
      <c r="AH588" s="7" t="n">
        <v>0.0455026762393663</v>
      </c>
      <c r="AI588" s="7"/>
      <c r="AK588" s="7" t="n">
        <v>0.00888734317352927</v>
      </c>
      <c r="AL588" s="7" t="n">
        <v>1.99111265682647</v>
      </c>
      <c r="AN588" s="7" t="n">
        <v>17.2770602885687</v>
      </c>
      <c r="AO588" s="1" t="s">
        <v>46</v>
      </c>
      <c r="AQ588" s="8" t="n">
        <v>3.81353717719021</v>
      </c>
      <c r="AR588" s="8" t="n">
        <v>3.91140152671029</v>
      </c>
      <c r="AS588" s="8" t="n">
        <v>3.04355114503272</v>
      </c>
      <c r="AT588" s="8" t="n">
        <v>4.30841689133705</v>
      </c>
      <c r="AU588" s="9" t="n">
        <v>0</v>
      </c>
      <c r="AX588" s="10" t="n">
        <v>848.874794484055</v>
      </c>
      <c r="AY588" s="9" t="n">
        <f aca="false">(2603)/(-LN(W588)+1.7)</f>
        <v>843.446156828226</v>
      </c>
    </row>
    <row r="589" customFormat="false" ht="12.75" hidden="false" customHeight="false" outlineLevel="0" collapsed="false">
      <c r="A589" s="1" t="s">
        <v>81</v>
      </c>
      <c r="C589" s="1" t="n">
        <v>14</v>
      </c>
      <c r="E589" s="6" t="n">
        <v>44.7146</v>
      </c>
      <c r="F589" s="6" t="n">
        <v>2.3989</v>
      </c>
      <c r="G589" s="6" t="n">
        <v>8.9791</v>
      </c>
      <c r="H589" s="6" t="n">
        <v>13.9579</v>
      </c>
      <c r="I589" s="6" t="n">
        <v>0.2994</v>
      </c>
      <c r="J589" s="6" t="n">
        <v>14.0002</v>
      </c>
      <c r="K589" s="6" t="n">
        <v>11.3144</v>
      </c>
      <c r="L589" s="6" t="n">
        <v>1.2755</v>
      </c>
      <c r="M589" s="6" t="n">
        <v>0.2607</v>
      </c>
      <c r="N589" s="6"/>
      <c r="O589" s="6" t="n">
        <v>0.0166</v>
      </c>
      <c r="P589" s="6" t="n">
        <v>97.2219</v>
      </c>
      <c r="S589" s="7" t="n">
        <v>6.46577217635966</v>
      </c>
      <c r="T589" s="7" t="n">
        <v>1.53025631051147</v>
      </c>
      <c r="U589" s="7"/>
      <c r="V589" s="7" t="n">
        <f aca="false">(S589+T589)-8</f>
        <v>-0.00397151312887178</v>
      </c>
      <c r="W589" s="7" t="n">
        <v>0.260923182099604</v>
      </c>
      <c r="X589" s="7" t="n">
        <v>0.583589326485432</v>
      </c>
      <c r="Y589" s="7" t="n">
        <v>0.0366698035383783</v>
      </c>
      <c r="Z589" s="7" t="n">
        <v>3.01796246010672</v>
      </c>
      <c r="AA589" s="7" t="n">
        <v>1.10431227217605</v>
      </c>
      <c r="AC589" s="7" t="n">
        <v>1.75291244268822</v>
      </c>
      <c r="AD589" s="7" t="n">
        <f aca="false">2-AC589</f>
        <v>0.247087557311777</v>
      </c>
      <c r="AE589" s="7"/>
      <c r="AG589" s="7" t="n">
        <v>0.110522034681551</v>
      </c>
      <c r="AH589" s="7" t="n">
        <v>0.0480917543014986</v>
      </c>
      <c r="AI589" s="7"/>
      <c r="AK589" s="7" t="n">
        <v>0.00406805814049029</v>
      </c>
      <c r="AL589" s="7" t="n">
        <v>1.99593194185951</v>
      </c>
      <c r="AN589" s="7" t="n">
        <v>17.158613788983</v>
      </c>
      <c r="AO589" s="1" t="s">
        <v>46</v>
      </c>
      <c r="AQ589" s="8" t="n">
        <v>3.77718924187268</v>
      </c>
      <c r="AR589" s="8" t="n">
        <v>3.87064559128468</v>
      </c>
      <c r="AS589" s="8" t="n">
        <v>3.01298419346351</v>
      </c>
      <c r="AT589" s="8" t="n">
        <v>4.27402003803459</v>
      </c>
      <c r="AU589" s="9" t="n">
        <v>12.6</v>
      </c>
      <c r="AX589" s="10" t="n">
        <v>861.805761583571</v>
      </c>
      <c r="AY589" s="9" t="n">
        <f aca="false">(2603)/(-LN(W589)+1.7)</f>
        <v>855.257103771561</v>
      </c>
    </row>
    <row r="590" customFormat="false" ht="12.75" hidden="false" customHeight="false" outlineLevel="0" collapsed="false">
      <c r="A590" s="1" t="s">
        <v>81</v>
      </c>
      <c r="C590" s="1" t="n">
        <v>14</v>
      </c>
      <c r="E590" s="6" t="n">
        <v>44.8788</v>
      </c>
      <c r="F590" s="6" t="n">
        <v>2.3745</v>
      </c>
      <c r="G590" s="6" t="n">
        <v>9.1156</v>
      </c>
      <c r="H590" s="6" t="n">
        <v>13.931</v>
      </c>
      <c r="I590" s="6" t="n">
        <v>0.2964</v>
      </c>
      <c r="J590" s="6" t="n">
        <v>14.1428</v>
      </c>
      <c r="K590" s="6" t="n">
        <v>11.2211</v>
      </c>
      <c r="L590" s="6" t="n">
        <v>1.8743</v>
      </c>
      <c r="M590" s="6" t="n">
        <v>0.2295</v>
      </c>
      <c r="N590" s="6"/>
      <c r="O590" s="6" t="n">
        <v>0.0257</v>
      </c>
      <c r="P590" s="6" t="n">
        <v>98.0897</v>
      </c>
      <c r="S590" s="7" t="n">
        <v>6.45428654127315</v>
      </c>
      <c r="T590" s="7" t="n">
        <v>1.54508575611511</v>
      </c>
      <c r="U590" s="7"/>
      <c r="V590" s="7" t="n">
        <f aca="false">(S590+T590)-8</f>
        <v>-0.000627702611739167</v>
      </c>
      <c r="W590" s="7" t="n">
        <v>0.256867201443801</v>
      </c>
      <c r="X590" s="7" t="n">
        <v>0.665684867983765</v>
      </c>
      <c r="Y590" s="7" t="n">
        <v>0.0361052989107147</v>
      </c>
      <c r="Z590" s="7" t="n">
        <v>3.03215188308542</v>
      </c>
      <c r="AA590" s="7" t="n">
        <v>1.00981845118804</v>
      </c>
      <c r="AC590" s="7" t="n">
        <v>1.72902027695681</v>
      </c>
      <c r="AD590" s="7" t="n">
        <f aca="false">2-AC590</f>
        <v>0.270979723043191</v>
      </c>
      <c r="AE590" s="7"/>
      <c r="AG590" s="7" t="n">
        <v>0.251661618202798</v>
      </c>
      <c r="AH590" s="7" t="n">
        <v>0.0421064121033345</v>
      </c>
      <c r="AI590" s="7"/>
      <c r="AK590" s="7" t="n">
        <v>0.00626394801490121</v>
      </c>
      <c r="AL590" s="7" t="n">
        <v>1.9937360519851</v>
      </c>
      <c r="AN590" s="7" t="n">
        <v>17.2937680303061</v>
      </c>
      <c r="AO590" s="1" t="s">
        <v>46</v>
      </c>
      <c r="AQ590" s="8" t="n">
        <v>3.85178135325903</v>
      </c>
      <c r="AR590" s="8" t="n">
        <v>3.95428366448925</v>
      </c>
      <c r="AS590" s="8" t="n">
        <v>3.07571274836694</v>
      </c>
      <c r="AT590" s="8" t="n">
        <v>4.34460819910795</v>
      </c>
      <c r="AU590" s="9" t="n">
        <v>25.2</v>
      </c>
      <c r="AX590" s="10" t="n">
        <v>857.065901580536</v>
      </c>
      <c r="AY590" s="9" t="n">
        <f aca="false">(2603)/(-LN(W590)+1.7)</f>
        <v>850.877143683499</v>
      </c>
    </row>
    <row r="591" customFormat="false" ht="12.75" hidden="false" customHeight="false" outlineLevel="0" collapsed="false">
      <c r="A591" s="1" t="s">
        <v>81</v>
      </c>
      <c r="C591" s="1" t="n">
        <v>14</v>
      </c>
      <c r="E591" s="6" t="n">
        <v>44.631</v>
      </c>
      <c r="F591" s="6" t="n">
        <v>2.3682</v>
      </c>
      <c r="G591" s="6" t="n">
        <v>9.0279</v>
      </c>
      <c r="H591" s="6" t="n">
        <v>13.8979</v>
      </c>
      <c r="I591" s="6" t="n">
        <v>0.3157</v>
      </c>
      <c r="J591" s="6" t="n">
        <v>13.9693</v>
      </c>
      <c r="K591" s="6" t="n">
        <v>11.2845</v>
      </c>
      <c r="L591" s="6" t="n">
        <v>1.9202</v>
      </c>
      <c r="M591" s="6" t="n">
        <v>0.2529</v>
      </c>
      <c r="N591" s="6"/>
      <c r="O591" s="6" t="n">
        <v>0.0526</v>
      </c>
      <c r="P591" s="6" t="n">
        <v>97.7203</v>
      </c>
      <c r="S591" s="7" t="n">
        <v>6.46340143864561</v>
      </c>
      <c r="T591" s="7" t="n">
        <v>1.53659856135439</v>
      </c>
      <c r="U591" s="7"/>
      <c r="V591" s="7" t="n">
        <v>0.0042912216495139</v>
      </c>
      <c r="W591" s="7" t="n">
        <v>0.257971876972473</v>
      </c>
      <c r="X591" s="7" t="n">
        <v>0.754535071615088</v>
      </c>
      <c r="Y591" s="7" t="n">
        <v>0.0387244121697899</v>
      </c>
      <c r="Z591" s="7" t="n">
        <v>3.01583587182259</v>
      </c>
      <c r="AA591" s="7" t="n">
        <v>0.928641545770546</v>
      </c>
      <c r="AC591" s="7" t="n">
        <v>1.75091265304739</v>
      </c>
      <c r="AD591" s="7" t="n">
        <f aca="false">2-AC591</f>
        <v>0.249087346952611</v>
      </c>
      <c r="AE591" s="7"/>
      <c r="AG591" s="7" t="n">
        <v>0.29008626188237</v>
      </c>
      <c r="AH591" s="7" t="n">
        <v>0.0467231250596323</v>
      </c>
      <c r="AI591" s="7"/>
      <c r="AK591" s="7" t="n">
        <v>0.0129097630811479</v>
      </c>
      <c r="AL591" s="7" t="n">
        <v>1.98709023691885</v>
      </c>
      <c r="AN591" s="7" t="n">
        <v>17.336809386942</v>
      </c>
      <c r="AO591" s="1" t="s">
        <v>46</v>
      </c>
      <c r="AQ591" s="8" t="n">
        <v>3.83067560850966</v>
      </c>
      <c r="AR591" s="8" t="n">
        <v>3.93061837614204</v>
      </c>
      <c r="AS591" s="8" t="n">
        <v>3.05796378210653</v>
      </c>
      <c r="AT591" s="8" t="n">
        <v>4.3246353670986</v>
      </c>
      <c r="AU591" s="9" t="n">
        <v>37.8</v>
      </c>
      <c r="AX591" s="10" t="n">
        <v>858.077815149788</v>
      </c>
      <c r="AY591" s="9" t="n">
        <f aca="false">(2603)/(-LN(W591)+1.7)</f>
        <v>852.07240559906</v>
      </c>
    </row>
    <row r="592" s="13" customFormat="true" ht="12.75" hidden="false" customHeight="false" outlineLevel="0" collapsed="false">
      <c r="A592" s="13" t="s">
        <v>81</v>
      </c>
      <c r="C592" s="1"/>
      <c r="E592" s="14" t="n">
        <v>45.1102</v>
      </c>
      <c r="F592" s="14" t="n">
        <v>0.7509</v>
      </c>
      <c r="G592" s="14" t="n">
        <v>26.7681</v>
      </c>
      <c r="H592" s="14" t="n">
        <v>4.9865</v>
      </c>
      <c r="I592" s="14" t="n">
        <v>0.0733</v>
      </c>
      <c r="J592" s="14" t="n">
        <v>3.3921</v>
      </c>
      <c r="K592" s="14" t="n">
        <v>3.6758</v>
      </c>
      <c r="L592" s="14" t="n">
        <v>0.13</v>
      </c>
      <c r="M592" s="14" t="n">
        <v>0.2289</v>
      </c>
      <c r="N592" s="14"/>
      <c r="O592" s="14" t="n">
        <v>0.1548</v>
      </c>
      <c r="P592" s="14" t="n">
        <v>85.2706</v>
      </c>
      <c r="S592" s="15" t="n">
        <v>6.81816584064216</v>
      </c>
      <c r="T592" s="15" t="n">
        <v>1.18183415935784</v>
      </c>
      <c r="U592" s="15"/>
      <c r="V592" s="15" t="n">
        <v>3.58654385435745</v>
      </c>
      <c r="W592" s="15" t="n">
        <v>0.0853698240236943</v>
      </c>
      <c r="X592" s="15" t="n">
        <v>0.630296107856477</v>
      </c>
      <c r="Y592" s="15" t="n">
        <v>0.00938388165008513</v>
      </c>
      <c r="Z592" s="15" t="n">
        <v>0.764310807052818</v>
      </c>
      <c r="AA592" s="15" t="n">
        <v>0</v>
      </c>
      <c r="AC592" s="15" t="n">
        <v>0.595254008709952</v>
      </c>
      <c r="AD592" s="15" t="n">
        <f aca="false">2-AC592</f>
        <v>1.40474599129005</v>
      </c>
      <c r="AE592" s="15"/>
      <c r="AG592" s="15" t="n">
        <v>0</v>
      </c>
      <c r="AH592" s="15" t="n">
        <v>0.0441364238043467</v>
      </c>
      <c r="AI592" s="15"/>
      <c r="AK592" s="15" t="n">
        <v>0.039652610083701</v>
      </c>
      <c r="AL592" s="15" t="n">
        <v>1.9603473899163</v>
      </c>
      <c r="AN592" s="15" t="n">
        <v>15.7533921733025</v>
      </c>
      <c r="AO592" s="13" t="s">
        <v>80</v>
      </c>
      <c r="AQ592" s="16" t="s">
        <v>49</v>
      </c>
      <c r="AR592" s="16" t="s">
        <v>49</v>
      </c>
      <c r="AS592" s="16" t="s">
        <v>49</v>
      </c>
      <c r="AT592" s="16" t="s">
        <v>49</v>
      </c>
      <c r="AU592" s="12" t="n">
        <v>50.4</v>
      </c>
      <c r="AX592" s="10"/>
      <c r="AY592" s="9"/>
    </row>
    <row r="593" customFormat="false" ht="12.75" hidden="false" customHeight="false" outlineLevel="0" collapsed="false">
      <c r="A593" s="1" t="s">
        <v>81</v>
      </c>
      <c r="C593" s="1" t="n">
        <v>14</v>
      </c>
      <c r="E593" s="6" t="n">
        <v>44.5012</v>
      </c>
      <c r="F593" s="6" t="n">
        <v>2.3577</v>
      </c>
      <c r="G593" s="6" t="n">
        <v>9.0043</v>
      </c>
      <c r="H593" s="6" t="n">
        <v>14.0043</v>
      </c>
      <c r="I593" s="6" t="n">
        <v>0.3285</v>
      </c>
      <c r="J593" s="6" t="n">
        <v>13.7856</v>
      </c>
      <c r="K593" s="6" t="n">
        <v>11.2879</v>
      </c>
      <c r="L593" s="6" t="n">
        <v>1.8597</v>
      </c>
      <c r="M593" s="6" t="n">
        <v>0.2308</v>
      </c>
      <c r="N593" s="6"/>
      <c r="O593" s="6" t="n">
        <v>0.0165</v>
      </c>
      <c r="P593" s="6" t="n">
        <v>97.3839</v>
      </c>
      <c r="S593" s="7" t="n">
        <v>6.46864415637363</v>
      </c>
      <c r="T593" s="7" t="n">
        <v>1.53135584362637</v>
      </c>
      <c r="U593" s="7"/>
      <c r="V593" s="7" t="n">
        <v>0.0112387959429812</v>
      </c>
      <c r="W593" s="7" t="n">
        <v>0.257786135682222</v>
      </c>
      <c r="X593" s="7" t="n">
        <v>0.781586733044864</v>
      </c>
      <c r="Y593" s="7" t="n">
        <v>0.0404447962602851</v>
      </c>
      <c r="Z593" s="7" t="n">
        <v>2.98727880404661</v>
      </c>
      <c r="AA593" s="7" t="n">
        <v>0.920802792677357</v>
      </c>
      <c r="AC593" s="7" t="n">
        <v>1.75797356283183</v>
      </c>
      <c r="AD593" s="7" t="n">
        <f aca="false">2-AC593</f>
        <v>0.242026437168172</v>
      </c>
      <c r="AE593" s="7"/>
      <c r="AG593" s="7" t="n">
        <v>0.2821072555409</v>
      </c>
      <c r="AH593" s="7" t="n">
        <v>0.0427992229231854</v>
      </c>
      <c r="AI593" s="7"/>
      <c r="AK593" s="7" t="n">
        <v>0.00406474680448085</v>
      </c>
      <c r="AL593" s="7" t="n">
        <v>1.99593525319552</v>
      </c>
      <c r="AN593" s="7" t="n">
        <v>17.3249064784641</v>
      </c>
      <c r="AO593" s="1" t="s">
        <v>46</v>
      </c>
      <c r="AQ593" s="8" t="n">
        <v>3.83925103703386</v>
      </c>
      <c r="AR593" s="8" t="n">
        <v>3.94023376717117</v>
      </c>
      <c r="AS593" s="8" t="n">
        <v>3.06517532537838</v>
      </c>
      <c r="AT593" s="8" t="n">
        <v>4.33275048435013</v>
      </c>
      <c r="AU593" s="9" t="n">
        <v>63</v>
      </c>
      <c r="AX593" s="10" t="n">
        <v>857.651522922951</v>
      </c>
      <c r="AY593" s="9" t="n">
        <f aca="false">(2603)/(-LN(W593)+1.7)</f>
        <v>851.871556938703</v>
      </c>
    </row>
    <row r="594" customFormat="false" ht="12.75" hidden="false" customHeight="false" outlineLevel="0" collapsed="false">
      <c r="A594" s="1" t="s">
        <v>81</v>
      </c>
      <c r="C594" s="1" t="n">
        <v>14</v>
      </c>
      <c r="E594" s="6" t="n">
        <v>44.5878</v>
      </c>
      <c r="F594" s="6" t="n">
        <v>2.2984</v>
      </c>
      <c r="G594" s="6" t="n">
        <v>9.0788</v>
      </c>
      <c r="H594" s="6" t="n">
        <v>13.9148</v>
      </c>
      <c r="I594" s="6" t="n">
        <v>0.3027</v>
      </c>
      <c r="J594" s="6" t="n">
        <v>13.9076</v>
      </c>
      <c r="K594" s="6" t="n">
        <v>11.0886</v>
      </c>
      <c r="L594" s="6" t="n">
        <v>1.8911</v>
      </c>
      <c r="M594" s="6" t="n">
        <v>0.2508</v>
      </c>
      <c r="N594" s="6"/>
      <c r="O594" s="6" t="n">
        <v>0.0185</v>
      </c>
      <c r="P594" s="6" t="n">
        <v>97.3411</v>
      </c>
      <c r="S594" s="7" t="n">
        <v>6.46600430295135</v>
      </c>
      <c r="T594" s="7" t="n">
        <v>1.53399569704865</v>
      </c>
      <c r="U594" s="7"/>
      <c r="V594" s="7" t="n">
        <v>0.017707720708368</v>
      </c>
      <c r="W594" s="7" t="n">
        <v>0.250711948271654</v>
      </c>
      <c r="X594" s="7" t="n">
        <v>0.696784833794295</v>
      </c>
      <c r="Y594" s="7" t="n">
        <v>0.0371807464947202</v>
      </c>
      <c r="Z594" s="7" t="n">
        <v>3.00663481321588</v>
      </c>
      <c r="AA594" s="7" t="n">
        <v>0.990750626268323</v>
      </c>
      <c r="AC594" s="7" t="n">
        <v>1.72287714453547</v>
      </c>
      <c r="AD594" s="7" t="n">
        <f aca="false">2-AC594</f>
        <v>0.277122855464531</v>
      </c>
      <c r="AE594" s="7"/>
      <c r="AG594" s="7" t="n">
        <v>0.254608275856029</v>
      </c>
      <c r="AH594" s="7" t="n">
        <v>0.0463987218903884</v>
      </c>
      <c r="AI594" s="7"/>
      <c r="AK594" s="7" t="n">
        <v>0.00454673547921184</v>
      </c>
      <c r="AL594" s="7" t="n">
        <v>1.99545326452079</v>
      </c>
      <c r="AN594" s="7" t="n">
        <v>17.3010069977464</v>
      </c>
      <c r="AO594" s="1" t="s">
        <v>46</v>
      </c>
      <c r="AQ594" s="8" t="n">
        <v>3.88506819131782</v>
      </c>
      <c r="AR594" s="8" t="n">
        <v>3.99160727614961</v>
      </c>
      <c r="AS594" s="8" t="n">
        <v>3.10370545711221</v>
      </c>
      <c r="AT594" s="8" t="n">
        <v>4.37610826852343</v>
      </c>
      <c r="AU594" s="9" t="n">
        <v>75.6</v>
      </c>
      <c r="AX594" s="10" t="n">
        <v>849.309224528623</v>
      </c>
      <c r="AY594" s="9" t="n">
        <f aca="false">(2603)/(-LN(W594)+1.7)</f>
        <v>844.18410564846</v>
      </c>
    </row>
    <row r="595" customFormat="false" ht="12.75" hidden="false" customHeight="false" outlineLevel="0" collapsed="false">
      <c r="A595" s="1" t="s">
        <v>81</v>
      </c>
      <c r="C595" s="1" t="n">
        <v>14</v>
      </c>
      <c r="E595" s="6" t="n">
        <v>44.732</v>
      </c>
      <c r="F595" s="6" t="n">
        <v>2.3085</v>
      </c>
      <c r="G595" s="6" t="n">
        <v>9.2068</v>
      </c>
      <c r="H595" s="6" t="n">
        <v>14.1025</v>
      </c>
      <c r="I595" s="6" t="n">
        <v>0.3492</v>
      </c>
      <c r="J595" s="6" t="n">
        <v>14.1776</v>
      </c>
      <c r="K595" s="6" t="n">
        <v>11.388</v>
      </c>
      <c r="L595" s="6" t="n">
        <v>1.807</v>
      </c>
      <c r="M595" s="6" t="n">
        <v>0.2574</v>
      </c>
      <c r="N595" s="6"/>
      <c r="O595" s="6" t="n">
        <v>0.0413</v>
      </c>
      <c r="P595" s="6" t="n">
        <v>98.3702</v>
      </c>
      <c r="S595" s="7" t="n">
        <v>6.42244113959602</v>
      </c>
      <c r="T595" s="7" t="n">
        <v>1.5579404321429</v>
      </c>
      <c r="U595" s="7"/>
      <c r="V595" s="7" t="n">
        <f aca="false">(S595+T595)-8</f>
        <v>-0.0196184282610812</v>
      </c>
      <c r="W595" s="7" t="n">
        <v>0.24931084421875</v>
      </c>
      <c r="X595" s="7" t="n">
        <v>0.648544566724373</v>
      </c>
      <c r="Y595" s="7" t="n">
        <v>0.0424660425692745</v>
      </c>
      <c r="Z595" s="7" t="n">
        <v>3.03454150038363</v>
      </c>
      <c r="AA595" s="7" t="n">
        <v>1.04475547436505</v>
      </c>
      <c r="AC595" s="7" t="n">
        <v>1.75180968259315</v>
      </c>
      <c r="AD595" s="7" t="n">
        <f aca="false">2-AC595</f>
        <v>0.248190317406849</v>
      </c>
      <c r="AE595" s="7"/>
      <c r="AG595" s="7" t="n">
        <v>0.254844003855019</v>
      </c>
      <c r="AH595" s="7" t="n">
        <v>0.0471464394143263</v>
      </c>
      <c r="AI595" s="7"/>
      <c r="AK595" s="7" t="n">
        <v>0.0100493942247487</v>
      </c>
      <c r="AL595" s="7" t="n">
        <v>1.98995060577525</v>
      </c>
      <c r="AN595" s="7" t="n">
        <v>17.3019904432694</v>
      </c>
      <c r="AO595" s="1" t="s">
        <v>46</v>
      </c>
      <c r="AQ595" s="8" t="n">
        <v>3.91644037367876</v>
      </c>
      <c r="AR595" s="8" t="n">
        <v>4.02678403728593</v>
      </c>
      <c r="AS595" s="8" t="n">
        <v>3.13008802796445</v>
      </c>
      <c r="AT595" s="8" t="n">
        <v>4.40579645700018</v>
      </c>
      <c r="AU595" s="9" t="n">
        <v>88.2</v>
      </c>
      <c r="AX595" s="10" t="n">
        <v>848.006583238974</v>
      </c>
      <c r="AY595" s="9" t="n">
        <f aca="false">(2603)/(-LN(W595)+1.7)</f>
        <v>842.652583506642</v>
      </c>
    </row>
    <row r="596" customFormat="false" ht="12.75" hidden="false" customHeight="false" outlineLevel="0" collapsed="false">
      <c r="A596" s="1" t="s">
        <v>81</v>
      </c>
      <c r="C596" s="1" t="n">
        <v>14</v>
      </c>
      <c r="E596" s="6" t="n">
        <v>44.6307</v>
      </c>
      <c r="F596" s="6" t="n">
        <v>2.4051</v>
      </c>
      <c r="G596" s="6" t="n">
        <v>9.2615</v>
      </c>
      <c r="H596" s="6" t="n">
        <v>14.0567</v>
      </c>
      <c r="I596" s="6" t="n">
        <v>0.3301</v>
      </c>
      <c r="J596" s="6" t="n">
        <v>13.9849</v>
      </c>
      <c r="K596" s="6" t="n">
        <v>11.1893</v>
      </c>
      <c r="L596" s="6" t="n">
        <v>1.8211</v>
      </c>
      <c r="M596" s="6" t="n">
        <v>0.2181</v>
      </c>
      <c r="N596" s="6"/>
      <c r="O596" s="6" t="n">
        <v>0.0236</v>
      </c>
      <c r="P596" s="6" t="n">
        <v>97.9296</v>
      </c>
      <c r="S596" s="7" t="n">
        <v>6.42914727330403</v>
      </c>
      <c r="T596" s="7" t="n">
        <v>1.57085272669597</v>
      </c>
      <c r="U596" s="7"/>
      <c r="V596" s="7" t="n">
        <v>0.00154109875908914</v>
      </c>
      <c r="W596" s="7" t="n">
        <v>0.260604726486096</v>
      </c>
      <c r="X596" s="7" t="n">
        <v>0.648877615049663</v>
      </c>
      <c r="Y596" s="7" t="n">
        <v>0.040276427269049</v>
      </c>
      <c r="Z596" s="7" t="n">
        <v>3.0032230369569</v>
      </c>
      <c r="AA596" s="7" t="n">
        <v>1.04452039855664</v>
      </c>
      <c r="AC596" s="7" t="n">
        <v>1.72695189910863</v>
      </c>
      <c r="AD596" s="7" t="n">
        <f aca="false">2-AC596</f>
        <v>0.273048100891367</v>
      </c>
      <c r="AE596" s="7"/>
      <c r="AG596" s="7" t="n">
        <v>0.235592611044277</v>
      </c>
      <c r="AH596" s="7" t="n">
        <v>0.0400805693325727</v>
      </c>
      <c r="AI596" s="7"/>
      <c r="AK596" s="7" t="n">
        <v>0.00576155476087714</v>
      </c>
      <c r="AL596" s="7" t="n">
        <v>1.99423844523912</v>
      </c>
      <c r="AN596" s="7" t="n">
        <v>17.2756731803769</v>
      </c>
      <c r="AO596" s="1" t="s">
        <v>46</v>
      </c>
      <c r="AQ596" s="8" t="n">
        <v>3.98914094203894</v>
      </c>
      <c r="AR596" s="8" t="n">
        <v>4.10830117556652</v>
      </c>
      <c r="AS596" s="8" t="n">
        <v>3.19122588167489</v>
      </c>
      <c r="AT596" s="8" t="n">
        <v>4.47459460916607</v>
      </c>
      <c r="AU596" s="9" t="n">
        <v>100.8</v>
      </c>
      <c r="AX596" s="10" t="n">
        <v>861.59655475196</v>
      </c>
      <c r="AY596" s="9" t="n">
        <f aca="false">(2603)/(-LN(W596)+1.7)</f>
        <v>854.914062489018</v>
      </c>
    </row>
    <row r="597" customFormat="false" ht="12.75" hidden="false" customHeight="false" outlineLevel="0" collapsed="false">
      <c r="A597" s="1" t="s">
        <v>81</v>
      </c>
      <c r="C597" s="1" t="n">
        <v>14</v>
      </c>
      <c r="E597" s="6" t="n">
        <v>44.5157</v>
      </c>
      <c r="F597" s="6" t="n">
        <v>2.3831</v>
      </c>
      <c r="G597" s="6" t="n">
        <v>9.1759</v>
      </c>
      <c r="H597" s="6" t="n">
        <v>14.1074</v>
      </c>
      <c r="I597" s="6" t="n">
        <v>0.3176</v>
      </c>
      <c r="J597" s="6" t="n">
        <v>13.8057</v>
      </c>
      <c r="K597" s="6" t="n">
        <v>11.3633</v>
      </c>
      <c r="L597" s="6" t="n">
        <v>1.8771</v>
      </c>
      <c r="M597" s="6" t="n">
        <v>0.2592</v>
      </c>
      <c r="N597" s="6"/>
      <c r="O597" s="6" t="n">
        <v>0.0278</v>
      </c>
      <c r="P597" s="6" t="n">
        <v>97.8463</v>
      </c>
      <c r="S597" s="7" t="n">
        <v>6.4457032892796</v>
      </c>
      <c r="T597" s="7" t="n">
        <v>1.55429671072041</v>
      </c>
      <c r="U597" s="7"/>
      <c r="V597" s="7" t="n">
        <v>0.011610766508418</v>
      </c>
      <c r="W597" s="7" t="n">
        <v>0.259554667860709</v>
      </c>
      <c r="X597" s="7" t="n">
        <v>0.786853615969808</v>
      </c>
      <c r="Y597" s="7" t="n">
        <v>0.038951423702801</v>
      </c>
      <c r="Z597" s="7" t="n">
        <v>2.9800536346162</v>
      </c>
      <c r="AA597" s="7" t="n">
        <v>0.921430401031316</v>
      </c>
      <c r="AC597" s="7" t="n">
        <v>1.76286568091809</v>
      </c>
      <c r="AD597" s="7" t="n">
        <f aca="false">2-AC597</f>
        <v>0.237134319081915</v>
      </c>
      <c r="AE597" s="7"/>
      <c r="AG597" s="7" t="n">
        <v>0.289855422197527</v>
      </c>
      <c r="AH597" s="7" t="n">
        <v>0.0478796140328828</v>
      </c>
      <c r="AI597" s="7"/>
      <c r="AK597" s="7" t="n">
        <v>0.00682197171187822</v>
      </c>
      <c r="AL597" s="7" t="n">
        <v>1.99317802828812</v>
      </c>
      <c r="AN597" s="7" t="n">
        <v>17.3377350362304</v>
      </c>
      <c r="AO597" s="1" t="s">
        <v>46</v>
      </c>
      <c r="AQ597" s="8" t="n">
        <v>3.95651461046098</v>
      </c>
      <c r="AR597" s="8" t="n">
        <v>4.07171817157056</v>
      </c>
      <c r="AS597" s="8" t="n">
        <v>3.16378862867792</v>
      </c>
      <c r="AT597" s="8" t="n">
        <v>4.4437195916092</v>
      </c>
      <c r="AU597" s="9" t="n">
        <v>113.4</v>
      </c>
      <c r="AX597" s="10" t="n">
        <v>859.74370676625</v>
      </c>
      <c r="AY597" s="9" t="n">
        <f aca="false">(2603)/(-LN(W597)+1.7)</f>
        <v>853.781915202775</v>
      </c>
    </row>
    <row r="598" s="17" customFormat="true" ht="12.75" hidden="false" customHeight="false" outlineLevel="0" collapsed="false">
      <c r="A598" s="17" t="s">
        <v>81</v>
      </c>
      <c r="C598" s="1" t="n">
        <v>14</v>
      </c>
      <c r="E598" s="18" t="n">
        <v>64.1596</v>
      </c>
      <c r="F598" s="18" t="n">
        <v>0.2096</v>
      </c>
      <c r="G598" s="18" t="n">
        <v>22.9523</v>
      </c>
      <c r="H598" s="18" t="n">
        <v>1.6177</v>
      </c>
      <c r="I598" s="18" t="n">
        <v>0.0339</v>
      </c>
      <c r="J598" s="18" t="n">
        <v>1.1504</v>
      </c>
      <c r="K598" s="18" t="n">
        <v>4.047</v>
      </c>
      <c r="L598" s="18" t="n">
        <v>4.2455</v>
      </c>
      <c r="M598" s="18" t="n">
        <v>1.0531</v>
      </c>
      <c r="N598" s="18"/>
      <c r="O598" s="18" t="n">
        <v>0.0129</v>
      </c>
      <c r="P598" s="18" t="n">
        <v>99.4822</v>
      </c>
      <c r="S598" s="19" t="n">
        <v>8.13348989126907</v>
      </c>
      <c r="T598" s="19" t="n">
        <v>0</v>
      </c>
      <c r="U598" s="19"/>
      <c r="V598" s="19" t="n">
        <v>3.42927108945377</v>
      </c>
      <c r="W598" s="19" t="n">
        <v>0.0199864672279144</v>
      </c>
      <c r="X598" s="19" t="n">
        <v>0.171502029238524</v>
      </c>
      <c r="Y598" s="19" t="n">
        <v>0.00363999444585651</v>
      </c>
      <c r="Z598" s="19" t="n">
        <v>0.217406588956001</v>
      </c>
      <c r="AA598" s="19" t="n">
        <v>0</v>
      </c>
      <c r="AC598" s="19" t="n">
        <v>0.54967519024736</v>
      </c>
      <c r="AD598" s="19" t="n">
        <f aca="false">2-AC598</f>
        <v>1.45032480975264</v>
      </c>
      <c r="AE598" s="19"/>
      <c r="AG598" s="19" t="n">
        <v>0</v>
      </c>
      <c r="AH598" s="19" t="n">
        <v>0.170311289360681</v>
      </c>
      <c r="AI598" s="19"/>
      <c r="AK598" s="19" t="n">
        <v>0.00277148804166517</v>
      </c>
      <c r="AL598" s="19" t="n">
        <v>1.99722851195833</v>
      </c>
      <c r="AN598" s="19" t="n">
        <v>15.7388049427138</v>
      </c>
      <c r="AO598" s="17" t="s">
        <v>46</v>
      </c>
      <c r="AQ598" s="20" t="s">
        <v>49</v>
      </c>
      <c r="AR598" s="20" t="s">
        <v>49</v>
      </c>
      <c r="AS598" s="20" t="s">
        <v>49</v>
      </c>
      <c r="AT598" s="20" t="s">
        <v>49</v>
      </c>
      <c r="AU598" s="21" t="n">
        <v>126</v>
      </c>
      <c r="AX598" s="21"/>
      <c r="AY598" s="21"/>
    </row>
    <row r="599" customFormat="false" ht="12.75" hidden="false" customHeight="false" outlineLevel="0" collapsed="false">
      <c r="A599" s="1" t="s">
        <v>81</v>
      </c>
      <c r="C599" s="1" t="n">
        <v>14</v>
      </c>
      <c r="E599" s="6" t="n">
        <v>44.4707</v>
      </c>
      <c r="F599" s="6" t="n">
        <v>1.6221</v>
      </c>
      <c r="G599" s="6" t="n">
        <v>9.555</v>
      </c>
      <c r="H599" s="6" t="n">
        <v>13.8541</v>
      </c>
      <c r="I599" s="6" t="n">
        <v>0.3392</v>
      </c>
      <c r="J599" s="6" t="n">
        <v>12.8098</v>
      </c>
      <c r="K599" s="6" t="n">
        <v>10.891</v>
      </c>
      <c r="L599" s="6" t="n">
        <v>1.4717</v>
      </c>
      <c r="M599" s="6" t="n">
        <v>0.2693</v>
      </c>
      <c r="N599" s="6"/>
      <c r="O599" s="6" t="n">
        <v>0.1179</v>
      </c>
      <c r="P599" s="6" t="n">
        <v>95.4008</v>
      </c>
      <c r="S599" s="7" t="n">
        <v>6.57537120794157</v>
      </c>
      <c r="T599" s="7" t="n">
        <v>1.42462879205843</v>
      </c>
      <c r="U599" s="7"/>
      <c r="V599" s="7" t="n">
        <v>0.240459719192389</v>
      </c>
      <c r="W599" s="7" t="n">
        <v>0.180407009806176</v>
      </c>
      <c r="X599" s="7" t="n">
        <v>0.813103747868284</v>
      </c>
      <c r="Y599" s="7" t="n">
        <v>0.0424803310792887</v>
      </c>
      <c r="Z599" s="7" t="n">
        <v>2.82356119566756</v>
      </c>
      <c r="AA599" s="7" t="n">
        <v>0.899987996386308</v>
      </c>
      <c r="AC599" s="7" t="n">
        <v>1.72532817913651</v>
      </c>
      <c r="AD599" s="7" t="n">
        <f aca="false">2-AC599</f>
        <v>0.274671820863495</v>
      </c>
      <c r="AE599" s="7"/>
      <c r="AG599" s="7" t="n">
        <v>0.147241510489762</v>
      </c>
      <c r="AH599" s="7" t="n">
        <v>0.0507973672411085</v>
      </c>
      <c r="AI599" s="7"/>
      <c r="AK599" s="7" t="n">
        <v>0.0295439207955558</v>
      </c>
      <c r="AL599" s="7" t="n">
        <v>1.97045607920444</v>
      </c>
      <c r="AN599" s="7" t="n">
        <v>17.1980388777309</v>
      </c>
      <c r="AO599" s="1" t="s">
        <v>46</v>
      </c>
      <c r="AQ599" s="8" t="n">
        <v>4.45539521159161</v>
      </c>
      <c r="AR599" s="8" t="n">
        <v>4.63109920345461</v>
      </c>
      <c r="AS599" s="8" t="n">
        <v>3.58332440259096</v>
      </c>
      <c r="AT599" s="8" t="n">
        <v>4.91582131355389</v>
      </c>
      <c r="AU599" s="9" t="n">
        <v>138.6</v>
      </c>
      <c r="AX599" s="10" t="n">
        <v>763.366658363951</v>
      </c>
      <c r="AY599" s="9" t="n">
        <f aca="false">(2603)/(-LN(W599)+1.7)</f>
        <v>762.774983163528</v>
      </c>
    </row>
    <row r="600" customFormat="false" ht="12.75" hidden="false" customHeight="false" outlineLevel="0" collapsed="false">
      <c r="A600" s="1" t="s">
        <v>81</v>
      </c>
      <c r="C600" s="1" t="n">
        <v>14</v>
      </c>
      <c r="E600" s="6" t="n">
        <v>44.6626</v>
      </c>
      <c r="F600" s="6" t="n">
        <v>2.2747</v>
      </c>
      <c r="G600" s="6" t="n">
        <v>8.8616</v>
      </c>
      <c r="H600" s="6" t="n">
        <v>14.1373</v>
      </c>
      <c r="I600" s="6" t="n">
        <v>0.3926</v>
      </c>
      <c r="J600" s="6" t="n">
        <v>14.1074</v>
      </c>
      <c r="K600" s="6" t="n">
        <v>11.4139</v>
      </c>
      <c r="L600" s="6" t="n">
        <v>1.2745</v>
      </c>
      <c r="M600" s="6" t="n">
        <v>0.2472</v>
      </c>
      <c r="N600" s="6"/>
      <c r="O600" s="6" t="n">
        <v>0.0551</v>
      </c>
      <c r="P600" s="6" t="n">
        <v>97.4604</v>
      </c>
      <c r="S600" s="7" t="n">
        <v>6.44908508317918</v>
      </c>
      <c r="T600" s="7" t="n">
        <v>1.50808760540685</v>
      </c>
      <c r="U600" s="7"/>
      <c r="V600" s="7" t="n">
        <f aca="false">(S600+T600)-8</f>
        <v>-0.042827311413971</v>
      </c>
      <c r="W600" s="7" t="n">
        <v>0.247062997719879</v>
      </c>
      <c r="X600" s="7" t="n">
        <v>0.54537111159624</v>
      </c>
      <c r="Y600" s="7" t="n">
        <v>0.048016460096787</v>
      </c>
      <c r="Z600" s="7" t="n">
        <v>3.0367541318775</v>
      </c>
      <c r="AA600" s="7" t="n">
        <v>1.16179811310103</v>
      </c>
      <c r="AC600" s="7" t="n">
        <v>1.76581749687117</v>
      </c>
      <c r="AD600" s="7" t="n">
        <f aca="false">2-AC600</f>
        <v>0.234182503128834</v>
      </c>
      <c r="AE600" s="7"/>
      <c r="AG600" s="7" t="n">
        <v>0.122639472201528</v>
      </c>
      <c r="AH600" s="7" t="n">
        <v>0.0455366535987826</v>
      </c>
      <c r="AI600" s="7"/>
      <c r="AK600" s="7" t="n">
        <v>0.0134838439924235</v>
      </c>
      <c r="AL600" s="7" t="n">
        <v>1.98651615600758</v>
      </c>
      <c r="AN600" s="7" t="n">
        <v>17.1681761258003</v>
      </c>
      <c r="AO600" s="1" t="s">
        <v>46</v>
      </c>
      <c r="AQ600" s="8" t="n">
        <v>3.66568065519646</v>
      </c>
      <c r="AR600" s="8" t="n">
        <v>3.74561409449464</v>
      </c>
      <c r="AS600" s="8" t="n">
        <v>2.91921057087098</v>
      </c>
      <c r="AT600" s="8" t="n">
        <v>4.16849700173661</v>
      </c>
      <c r="AU600" s="9" t="n">
        <v>151.2</v>
      </c>
      <c r="AX600" s="10" t="n">
        <v>845.605448447923</v>
      </c>
      <c r="AY600" s="9" t="n">
        <f aca="false">(2603)/(-LN(W600)+1.7)</f>
        <v>840.18914241254</v>
      </c>
    </row>
    <row r="601" customFormat="false" ht="12.75" hidden="false" customHeight="false" outlineLevel="0" collapsed="false">
      <c r="A601" s="1" t="s">
        <v>81</v>
      </c>
      <c r="C601" s="1" t="n">
        <v>14</v>
      </c>
      <c r="E601" s="6" t="n">
        <v>44.5576</v>
      </c>
      <c r="F601" s="6" t="n">
        <v>2.1791</v>
      </c>
      <c r="G601" s="6" t="n">
        <v>8.7388</v>
      </c>
      <c r="H601" s="6" t="n">
        <v>14.0548</v>
      </c>
      <c r="I601" s="6" t="n">
        <v>0.388</v>
      </c>
      <c r="J601" s="6" t="n">
        <v>14.1963</v>
      </c>
      <c r="K601" s="6" t="n">
        <v>11.1026</v>
      </c>
      <c r="L601" s="6" t="n">
        <v>1.245</v>
      </c>
      <c r="M601" s="6" t="n">
        <v>0.2456</v>
      </c>
      <c r="N601" s="6"/>
      <c r="O601" s="6" t="n">
        <v>0.0422</v>
      </c>
      <c r="P601" s="6" t="n">
        <v>96.75</v>
      </c>
      <c r="S601" s="7" t="n">
        <v>6.45460622784672</v>
      </c>
      <c r="T601" s="7" t="n">
        <v>1.49196998110956</v>
      </c>
      <c r="U601" s="7"/>
      <c r="V601" s="7" t="n">
        <f aca="false">(S601+T601)-8</f>
        <v>-0.0534237910437136</v>
      </c>
      <c r="W601" s="7" t="n">
        <v>0.237440389955651</v>
      </c>
      <c r="X601" s="7" t="n">
        <v>0.420153927837832</v>
      </c>
      <c r="Y601" s="7" t="n">
        <v>0.0476064093960088</v>
      </c>
      <c r="Z601" s="7" t="n">
        <v>3.06571427560389</v>
      </c>
      <c r="AA601" s="7" t="n">
        <v>1.28250878825033</v>
      </c>
      <c r="AC601" s="7" t="n">
        <v>1.72317864235301</v>
      </c>
      <c r="AD601" s="7" t="n">
        <f aca="false">2-AC601</f>
        <v>0.276821357646987</v>
      </c>
      <c r="AE601" s="7"/>
      <c r="AG601" s="7" t="n">
        <v>0.072861998649858</v>
      </c>
      <c r="AH601" s="7" t="n">
        <v>0.045387354032489</v>
      </c>
      <c r="AI601" s="7"/>
      <c r="AK601" s="7" t="n">
        <v>0.0103602068942512</v>
      </c>
      <c r="AL601" s="7" t="n">
        <v>1.98963979310575</v>
      </c>
      <c r="AN601" s="7" t="n">
        <v>17.1182493526824</v>
      </c>
      <c r="AO601" s="1" t="s">
        <v>46</v>
      </c>
      <c r="AQ601" s="8" t="n">
        <v>3.5846090049811</v>
      </c>
      <c r="AR601" s="8" t="n">
        <v>3.65471069345793</v>
      </c>
      <c r="AS601" s="8" t="n">
        <v>2.85103302009345</v>
      </c>
      <c r="AT601" s="8" t="n">
        <v>4.09177711008152</v>
      </c>
      <c r="AU601" s="9" t="n">
        <v>163.8</v>
      </c>
      <c r="AX601" s="10" t="n">
        <v>834.472133931268</v>
      </c>
      <c r="AY601" s="9" t="n">
        <f aca="false">(2603)/(-LN(W601)+1.7)</f>
        <v>829.551888486998</v>
      </c>
    </row>
    <row r="602" s="13" customFormat="true" ht="12.75" hidden="false" customHeight="false" outlineLevel="0" collapsed="false">
      <c r="A602" s="13" t="s">
        <v>81</v>
      </c>
      <c r="C602" s="1"/>
      <c r="E602" s="14" t="n">
        <v>44.0302</v>
      </c>
      <c r="F602" s="14" t="n">
        <v>2.161</v>
      </c>
      <c r="G602" s="14" t="n">
        <v>8.4897</v>
      </c>
      <c r="H602" s="14" t="n">
        <v>13.8438</v>
      </c>
      <c r="I602" s="14" t="n">
        <v>0.3708</v>
      </c>
      <c r="J602" s="14" t="n">
        <v>14.0464</v>
      </c>
      <c r="K602" s="14" t="n">
        <v>11.2141</v>
      </c>
      <c r="L602" s="14" t="n">
        <v>1.1914</v>
      </c>
      <c r="M602" s="14" t="n">
        <v>0.26</v>
      </c>
      <c r="N602" s="14"/>
      <c r="O602" s="14" t="n">
        <v>0.0722</v>
      </c>
      <c r="P602" s="14" t="n">
        <v>95.6969</v>
      </c>
      <c r="S602" s="15" t="n">
        <v>6.46723117318467</v>
      </c>
      <c r="T602" s="15" t="n">
        <v>1.46967191079129</v>
      </c>
      <c r="U602" s="15"/>
      <c r="V602" s="15" t="n">
        <f aca="false">(S602+T602)-8</f>
        <v>-0.0630969160240413</v>
      </c>
      <c r="W602" s="15" t="n">
        <v>0.238754721012046</v>
      </c>
      <c r="X602" s="15" t="n">
        <v>0.50174591065177</v>
      </c>
      <c r="Y602" s="15" t="n">
        <v>0.0461310342725229</v>
      </c>
      <c r="Z602" s="15" t="n">
        <v>3.07568110252388</v>
      </c>
      <c r="AA602" s="15" t="n">
        <v>1.19876349153763</v>
      </c>
      <c r="AC602" s="15" t="n">
        <v>1.76477685362349</v>
      </c>
      <c r="AD602" s="15" t="n">
        <f aca="false">2-AC602</f>
        <v>0.235223146376507</v>
      </c>
      <c r="AE602" s="15"/>
      <c r="AG602" s="15" t="n">
        <v>0.104076159393437</v>
      </c>
      <c r="AH602" s="15" t="n">
        <v>0.0487191402345392</v>
      </c>
      <c r="AI602" s="15"/>
      <c r="AK602" s="15" t="n">
        <v>0.0179726840541355</v>
      </c>
      <c r="AL602" s="15" t="n">
        <v>1.98202731594586</v>
      </c>
      <c r="AN602" s="15" t="n">
        <v>17.152795299628</v>
      </c>
      <c r="AO602" s="13" t="s">
        <v>46</v>
      </c>
      <c r="AQ602" s="16" t="n">
        <v>3.47244971128019</v>
      </c>
      <c r="AR602" s="16" t="n">
        <v>3.52894957686288</v>
      </c>
      <c r="AS602" s="16" t="n">
        <v>2.75671218264716</v>
      </c>
      <c r="AT602" s="16" t="n">
        <v>3.98563829536654</v>
      </c>
      <c r="AU602" s="12" t="n">
        <v>176.4</v>
      </c>
      <c r="AX602" s="10"/>
      <c r="AY602" s="9" t="n">
        <f aca="false">(2603)/(-LN(W602)+1.7)</f>
        <v>831.013825203243</v>
      </c>
    </row>
    <row r="603" customFormat="false" ht="12.75" hidden="false" customHeight="false" outlineLevel="0" collapsed="false">
      <c r="A603" s="1" t="s">
        <v>81</v>
      </c>
      <c r="C603" s="1" t="n">
        <v>14</v>
      </c>
      <c r="E603" s="6" t="n">
        <v>44.9784</v>
      </c>
      <c r="F603" s="6" t="n">
        <v>2.1251</v>
      </c>
      <c r="G603" s="6" t="n">
        <v>8.7172</v>
      </c>
      <c r="H603" s="6" t="n">
        <v>14.1335</v>
      </c>
      <c r="I603" s="6" t="n">
        <v>0.363</v>
      </c>
      <c r="J603" s="6" t="n">
        <v>14.1982</v>
      </c>
      <c r="K603" s="6" t="n">
        <v>11.3271</v>
      </c>
      <c r="L603" s="6" t="n">
        <v>1.2144</v>
      </c>
      <c r="M603" s="6" t="n">
        <v>0.2056</v>
      </c>
      <c r="N603" s="6"/>
      <c r="O603" s="6" t="n">
        <v>0.0364</v>
      </c>
      <c r="P603" s="6" t="n">
        <v>97.3179</v>
      </c>
      <c r="S603" s="7" t="n">
        <v>6.48540621063093</v>
      </c>
      <c r="T603" s="7" t="n">
        <v>1.48139376960446</v>
      </c>
      <c r="U603" s="7"/>
      <c r="V603" s="7" t="n">
        <f aca="false">(S603+T603)-8</f>
        <v>-0.033200019764613</v>
      </c>
      <c r="W603" s="7" t="n">
        <v>0.230484659960326</v>
      </c>
      <c r="X603" s="7" t="n">
        <v>0.496724755973319</v>
      </c>
      <c r="Y603" s="7" t="n">
        <v>0.0443328391359329</v>
      </c>
      <c r="Z603" s="7" t="n">
        <v>3.05193314469624</v>
      </c>
      <c r="AA603" s="7" t="n">
        <v>1.20754720122525</v>
      </c>
      <c r="AC603" s="7" t="n">
        <v>1.74988521940837</v>
      </c>
      <c r="AD603" s="7" t="n">
        <f aca="false">2-AC603</f>
        <v>0.250114780591631</v>
      </c>
      <c r="AE603" s="7"/>
      <c r="AG603" s="7" t="n">
        <v>0.0893952326463468</v>
      </c>
      <c r="AH603" s="7" t="n">
        <v>0.0378194171595213</v>
      </c>
      <c r="AI603" s="7"/>
      <c r="AK603" s="7" t="n">
        <v>0.00889493091985877</v>
      </c>
      <c r="AL603" s="7" t="n">
        <v>1.99110506908014</v>
      </c>
      <c r="AN603" s="7" t="n">
        <v>17.1272146498059</v>
      </c>
      <c r="AO603" s="1" t="s">
        <v>46</v>
      </c>
      <c r="AQ603" s="8" t="n">
        <v>3.53141066111041</v>
      </c>
      <c r="AR603" s="8" t="n">
        <v>3.59506086056913</v>
      </c>
      <c r="AS603" s="8" t="n">
        <v>2.80629564542685</v>
      </c>
      <c r="AT603" s="8" t="n">
        <v>4.04143434331721</v>
      </c>
      <c r="AU603" s="9" t="n">
        <v>189</v>
      </c>
      <c r="AX603" s="10" t="n">
        <v>825.402588835713</v>
      </c>
      <c r="AY603" s="9" t="n">
        <f aca="false">(2603)/(-LN(W603)+1.7)</f>
        <v>821.765328931316</v>
      </c>
    </row>
    <row r="604" customFormat="false" ht="12.75" hidden="false" customHeight="false" outlineLevel="0" collapsed="false">
      <c r="A604" s="1" t="s">
        <v>81</v>
      </c>
      <c r="C604" s="1" t="n">
        <v>14</v>
      </c>
      <c r="E604" s="6" t="n">
        <v>44.9959</v>
      </c>
      <c r="F604" s="6" t="n">
        <v>2.0216</v>
      </c>
      <c r="G604" s="6" t="n">
        <v>8.5391</v>
      </c>
      <c r="H604" s="6" t="n">
        <v>13.8718</v>
      </c>
      <c r="I604" s="6" t="n">
        <v>0.3885</v>
      </c>
      <c r="J604" s="6" t="n">
        <v>14.247</v>
      </c>
      <c r="K604" s="6" t="n">
        <v>11.1484</v>
      </c>
      <c r="L604" s="6" t="n">
        <v>1.1572</v>
      </c>
      <c r="M604" s="6" t="n">
        <v>0.2423</v>
      </c>
      <c r="N604" s="6"/>
      <c r="O604" s="6" t="n">
        <v>0.0463</v>
      </c>
      <c r="P604" s="6" t="n">
        <v>96.6818</v>
      </c>
      <c r="S604" s="7" t="n">
        <v>6.51619815586221</v>
      </c>
      <c r="T604" s="7" t="n">
        <v>1.45745032727945</v>
      </c>
      <c r="U604" s="7"/>
      <c r="V604" s="7" t="n">
        <f aca="false">(S604+T604)-8</f>
        <v>-0.026351516858341</v>
      </c>
      <c r="W604" s="7" t="n">
        <v>0.220214566369769</v>
      </c>
      <c r="X604" s="7" t="n">
        <v>0.44225063997753</v>
      </c>
      <c r="Y604" s="7" t="n">
        <v>0.047653861916759</v>
      </c>
      <c r="Z604" s="7" t="n">
        <v>3.07576612529264</v>
      </c>
      <c r="AA604" s="7" t="n">
        <v>1.23775272786167</v>
      </c>
      <c r="AC604" s="7" t="n">
        <v>1.72978262226738</v>
      </c>
      <c r="AD604" s="7" t="n">
        <f aca="false">2-AC604</f>
        <v>0.270217377732616</v>
      </c>
      <c r="AE604" s="7"/>
      <c r="AG604" s="7" t="n">
        <v>0.0547108284133202</v>
      </c>
      <c r="AH604" s="7" t="n">
        <v>0.0447644542742419</v>
      </c>
      <c r="AI604" s="7"/>
      <c r="AK604" s="7" t="n">
        <v>0.0113634536778211</v>
      </c>
      <c r="AL604" s="7" t="n">
        <v>1.98863654632218</v>
      </c>
      <c r="AN604" s="7" t="n">
        <v>17.0994752826876</v>
      </c>
      <c r="AO604" s="1" t="s">
        <v>46</v>
      </c>
      <c r="AQ604" s="8" t="n">
        <v>3.41097514621562</v>
      </c>
      <c r="AR604" s="8" t="n">
        <v>3.46001984585608</v>
      </c>
      <c r="AS604" s="8" t="n">
        <v>2.70501488439206</v>
      </c>
      <c r="AT604" s="8" t="n">
        <v>3.92746355785017</v>
      </c>
      <c r="AU604" s="9" t="n">
        <v>201.6</v>
      </c>
      <c r="AX604" s="10" t="n">
        <v>812.983103306537</v>
      </c>
      <c r="AY604" s="9" t="n">
        <f aca="false">(2603)/(-LN(W604)+1.7)</f>
        <v>810.107727814483</v>
      </c>
    </row>
    <row r="605" customFormat="false" ht="12.75" hidden="false" customHeight="false" outlineLevel="0" collapsed="false">
      <c r="A605" s="1" t="s">
        <v>81</v>
      </c>
      <c r="C605" s="1" t="n">
        <v>14</v>
      </c>
      <c r="E605" s="6" t="n">
        <v>45.2111</v>
      </c>
      <c r="F605" s="6" t="n">
        <v>1.9021</v>
      </c>
      <c r="G605" s="6" t="n">
        <v>8.4285</v>
      </c>
      <c r="H605" s="6" t="n">
        <v>13.8148</v>
      </c>
      <c r="I605" s="6" t="n">
        <v>0.3765</v>
      </c>
      <c r="J605" s="6" t="n">
        <v>14.365</v>
      </c>
      <c r="K605" s="6" t="n">
        <v>11.2605</v>
      </c>
      <c r="L605" s="6" t="n">
        <v>1.1405</v>
      </c>
      <c r="M605" s="6" t="n">
        <v>0.2348</v>
      </c>
      <c r="N605" s="6"/>
      <c r="O605" s="6" t="n">
        <v>0.0579</v>
      </c>
      <c r="P605" s="6" t="n">
        <v>96.8187</v>
      </c>
      <c r="S605" s="7" t="n">
        <v>6.53894454335665</v>
      </c>
      <c r="T605" s="7" t="n">
        <v>1.43672349679393</v>
      </c>
      <c r="U605" s="7"/>
      <c r="V605" s="7" t="n">
        <f aca="false">(S605+T605)-8</f>
        <v>-0.0243319598494258</v>
      </c>
      <c r="W605" s="7" t="n">
        <v>0.206930925412434</v>
      </c>
      <c r="X605" s="7" t="n">
        <v>0.455508894432539</v>
      </c>
      <c r="Y605" s="7" t="n">
        <v>0.0461225489252407</v>
      </c>
      <c r="Z605" s="7" t="n">
        <v>3.09725352821261</v>
      </c>
      <c r="AA605" s="7" t="n">
        <v>1.21544003492932</v>
      </c>
      <c r="AC605" s="7" t="n">
        <v>1.74492957188924</v>
      </c>
      <c r="AD605" s="7" t="n">
        <f aca="false">2-AC605</f>
        <v>0.255070428110761</v>
      </c>
      <c r="AE605" s="7"/>
      <c r="AG605" s="7" t="n">
        <v>0.0647568619970187</v>
      </c>
      <c r="AH605" s="7" t="n">
        <v>0.0433230689150472</v>
      </c>
      <c r="AI605" s="7"/>
      <c r="AK605" s="7" t="n">
        <v>0.0141921815912042</v>
      </c>
      <c r="AL605" s="7" t="n">
        <v>1.9858078184088</v>
      </c>
      <c r="AN605" s="7" t="n">
        <v>17.1080799309121</v>
      </c>
      <c r="AO605" s="1" t="s">
        <v>46</v>
      </c>
      <c r="AQ605" s="8" t="n">
        <v>3.30671918887345</v>
      </c>
      <c r="AR605" s="8" t="n">
        <v>3.34312052191774</v>
      </c>
      <c r="AS605" s="8" t="n">
        <v>2.61734039143831</v>
      </c>
      <c r="AT605" s="8" t="n">
        <v>3.82880384473909</v>
      </c>
      <c r="AU605" s="9" t="n">
        <v>214.2</v>
      </c>
      <c r="AX605" s="10" t="n">
        <v>796.659304075986</v>
      </c>
      <c r="AY605" s="9" t="n">
        <f aca="false">(2603)/(-LN(W605)+1.7)</f>
        <v>794.719318180725</v>
      </c>
    </row>
    <row r="606" customFormat="false" ht="12.75" hidden="false" customHeight="false" outlineLevel="0" collapsed="false">
      <c r="A606" s="1" t="s">
        <v>81</v>
      </c>
      <c r="C606" s="1" t="n">
        <v>14</v>
      </c>
      <c r="E606" s="6" t="n">
        <v>45.2483</v>
      </c>
      <c r="F606" s="6" t="n">
        <v>1.8327</v>
      </c>
      <c r="G606" s="6" t="n">
        <v>8.0648</v>
      </c>
      <c r="H606" s="6" t="n">
        <v>13.6122</v>
      </c>
      <c r="I606" s="6" t="n">
        <v>0.4064</v>
      </c>
      <c r="J606" s="6" t="n">
        <v>14.7216</v>
      </c>
      <c r="K606" s="6" t="n">
        <v>10.9417</v>
      </c>
      <c r="L606" s="6" t="n">
        <v>0.9544</v>
      </c>
      <c r="M606" s="6" t="n">
        <v>0.2469</v>
      </c>
      <c r="N606" s="6"/>
      <c r="O606" s="6" t="n">
        <v>0.0676</v>
      </c>
      <c r="P606" s="6" t="n">
        <v>96.0974</v>
      </c>
      <c r="S606" s="7" t="n">
        <v>6.5499147700522</v>
      </c>
      <c r="T606" s="7" t="n">
        <v>1.37590137991391</v>
      </c>
      <c r="U606" s="7"/>
      <c r="V606" s="7" t="n">
        <f aca="false">(S606+T606)-8</f>
        <v>-0.0741838500338856</v>
      </c>
      <c r="W606" s="7" t="n">
        <v>0.199551150217207</v>
      </c>
      <c r="X606" s="7" t="n">
        <v>0.23020227777886</v>
      </c>
      <c r="Y606" s="7" t="n">
        <v>0.0498279270701861</v>
      </c>
      <c r="Z606" s="7" t="n">
        <v>3.17685169072815</v>
      </c>
      <c r="AA606" s="7" t="n">
        <v>1.41764780089979</v>
      </c>
      <c r="AC606" s="7" t="n">
        <v>1.69697651565996</v>
      </c>
      <c r="AD606" s="7" t="n">
        <f aca="false">2-AC606</f>
        <v>0.303023484340035</v>
      </c>
      <c r="AE606" s="7"/>
      <c r="AG606" s="7" t="n">
        <v>0</v>
      </c>
      <c r="AH606" s="7" t="n">
        <v>0.045594558223073</v>
      </c>
      <c r="AI606" s="7"/>
      <c r="AK606" s="7" t="n">
        <v>0.0165839543176804</v>
      </c>
      <c r="AL606" s="7" t="n">
        <v>1.98341604568232</v>
      </c>
      <c r="AN606" s="7" t="n">
        <v>17.0104394596478</v>
      </c>
      <c r="AO606" s="1" t="s">
        <v>46</v>
      </c>
      <c r="AQ606" s="8" t="n">
        <v>3.00078394096699</v>
      </c>
      <c r="AR606" s="8" t="n">
        <v>3.00008378271448</v>
      </c>
      <c r="AS606" s="8" t="n">
        <v>2.36006283703586</v>
      </c>
      <c r="AT606" s="8" t="n">
        <v>3.53929056839023</v>
      </c>
      <c r="AU606" s="9" t="n">
        <v>226.8</v>
      </c>
      <c r="AX606" s="10" t="n">
        <v>788.816764458196</v>
      </c>
      <c r="AY606" s="9" t="n">
        <f aca="false">(2603)/(-LN(W606)+1.7)</f>
        <v>786.00478270449</v>
      </c>
    </row>
    <row r="607" customFormat="false" ht="12.75" hidden="false" customHeight="false" outlineLevel="0" collapsed="false">
      <c r="A607" s="1" t="s">
        <v>81</v>
      </c>
      <c r="C607" s="1" t="n">
        <v>14</v>
      </c>
      <c r="E607" s="6" t="n">
        <v>45.4507</v>
      </c>
      <c r="F607" s="6" t="n">
        <v>1.8297</v>
      </c>
      <c r="G607" s="6" t="n">
        <v>7.9121</v>
      </c>
      <c r="H607" s="6" t="n">
        <v>13.5257</v>
      </c>
      <c r="I607" s="6" t="n">
        <v>0.3739</v>
      </c>
      <c r="J607" s="6" t="n">
        <v>14.5124</v>
      </c>
      <c r="K607" s="6" t="n">
        <v>11.1577</v>
      </c>
      <c r="L607" s="6" t="n">
        <v>0.9977</v>
      </c>
      <c r="M607" s="6" t="n">
        <v>0.2412</v>
      </c>
      <c r="N607" s="6"/>
      <c r="O607" s="6" t="n">
        <v>0.0533</v>
      </c>
      <c r="P607" s="6" t="n">
        <v>96.081</v>
      </c>
      <c r="S607" s="7" t="n">
        <v>6.60652300377753</v>
      </c>
      <c r="T607" s="7" t="n">
        <v>1.3554530080145</v>
      </c>
      <c r="U607" s="7"/>
      <c r="V607" s="7" t="n">
        <f aca="false">(S607+T607)-8</f>
        <v>-0.0380239882079705</v>
      </c>
      <c r="W607" s="7" t="n">
        <v>0.200051465514067</v>
      </c>
      <c r="X607" s="7" t="n">
        <v>0.417063841996267</v>
      </c>
      <c r="Y607" s="7" t="n">
        <v>0.0460334558373385</v>
      </c>
      <c r="Z607" s="7" t="n">
        <v>3.14470680861263</v>
      </c>
      <c r="AA607" s="7" t="n">
        <v>1.2271114585645</v>
      </c>
      <c r="AC607" s="7" t="n">
        <v>1.73765959556509</v>
      </c>
      <c r="AD607" s="7" t="n">
        <f aca="false">2-AC607</f>
        <v>0.262340404434907</v>
      </c>
      <c r="AE607" s="7"/>
      <c r="AG607" s="7" t="n">
        <v>0.0188432012463777</v>
      </c>
      <c r="AH607" s="7" t="n">
        <v>0.044726840343172</v>
      </c>
      <c r="AI607" s="7"/>
      <c r="AK607" s="7" t="n">
        <v>0.0131300868706151</v>
      </c>
      <c r="AL607" s="7" t="n">
        <v>1.98686991312939</v>
      </c>
      <c r="AN607" s="7" t="n">
        <v>17.0635700415896</v>
      </c>
      <c r="AO607" s="1" t="s">
        <v>46</v>
      </c>
      <c r="AQ607" s="8" t="n">
        <v>2.89792863031294</v>
      </c>
      <c r="AR607" s="8" t="n">
        <v>2.88475496520179</v>
      </c>
      <c r="AS607" s="8" t="n">
        <v>2.27356622390134</v>
      </c>
      <c r="AT607" s="8" t="n">
        <v>3.44195631814903</v>
      </c>
      <c r="AU607" s="9" t="n">
        <v>239.4</v>
      </c>
      <c r="AX607" s="10" t="n">
        <v>788.561491878269</v>
      </c>
      <c r="AY607" s="9" t="n">
        <f aca="false">(2603)/(-LN(W607)+1.7)</f>
        <v>786.599554544501</v>
      </c>
    </row>
    <row r="608" customFormat="false" ht="12.75" hidden="false" customHeight="false" outlineLevel="0" collapsed="false">
      <c r="AY608" s="9"/>
    </row>
    <row r="609" customFormat="false" ht="12.75" hidden="false" customHeight="false" outlineLevel="0" collapsed="false">
      <c r="A609" s="1" t="s">
        <v>82</v>
      </c>
      <c r="E609" s="6" t="n">
        <v>45.291</v>
      </c>
      <c r="F609" s="6" t="n">
        <v>2.008</v>
      </c>
      <c r="G609" s="6" t="n">
        <v>8.374</v>
      </c>
      <c r="H609" s="6" t="n">
        <v>14.013</v>
      </c>
      <c r="I609" s="6" t="n">
        <v>0.333</v>
      </c>
      <c r="J609" s="6" t="n">
        <v>13.93</v>
      </c>
      <c r="K609" s="6" t="n">
        <v>11.116</v>
      </c>
      <c r="L609" s="6" t="n">
        <v>1.726</v>
      </c>
      <c r="M609" s="6" t="n">
        <v>0.228</v>
      </c>
      <c r="N609" s="6" t="n">
        <v>0</v>
      </c>
      <c r="O609" s="6" t="n">
        <v>0.062</v>
      </c>
      <c r="P609" s="6" t="n">
        <v>97.093</v>
      </c>
      <c r="Q609" s="6"/>
      <c r="R609" s="6"/>
      <c r="S609" s="7" t="n">
        <v>6.58313056498832</v>
      </c>
      <c r="T609" s="7" t="n">
        <v>1.41686943501168</v>
      </c>
      <c r="U609" s="7"/>
      <c r="V609" s="7" t="n">
        <v>0.017674449148001</v>
      </c>
      <c r="W609" s="7" t="n">
        <v>0.219540041159504</v>
      </c>
      <c r="X609" s="7" t="n">
        <v>0.734192935573232</v>
      </c>
      <c r="Y609" s="7" t="n">
        <v>0.0409968540317131</v>
      </c>
      <c r="Z609" s="7" t="n">
        <v>3.01842382981473</v>
      </c>
      <c r="AA609" s="7" t="n">
        <v>0.969171890272826</v>
      </c>
      <c r="AB609" s="7"/>
      <c r="AC609" s="7" t="n">
        <v>1.73111828820077</v>
      </c>
      <c r="AD609" s="7" t="n">
        <v>0.268881711799232</v>
      </c>
      <c r="AE609" s="7"/>
      <c r="AF609" s="7"/>
      <c r="AG609" s="7" t="n">
        <v>0.217546772578225</v>
      </c>
      <c r="AH609" s="7" t="n">
        <v>0.0422779524928436</v>
      </c>
      <c r="AI609" s="7"/>
      <c r="AJ609" s="7" t="n">
        <v>0</v>
      </c>
      <c r="AK609" s="7" t="n">
        <v>0.0152728562306474</v>
      </c>
      <c r="AL609" s="7" t="n">
        <v>1.98472714376935</v>
      </c>
      <c r="AM609" s="7"/>
      <c r="AN609" s="7" t="n">
        <v>17.2598247250711</v>
      </c>
      <c r="AO609" s="6" t="s">
        <v>46</v>
      </c>
      <c r="AP609" s="6" t="s">
        <v>49</v>
      </c>
      <c r="AQ609" s="8" t="n">
        <v>3.2957557373232</v>
      </c>
      <c r="AR609" s="8" t="n">
        <v>3.3308275066606</v>
      </c>
      <c r="AS609" s="8" t="n">
        <v>2.60812062999545</v>
      </c>
      <c r="AT609" s="8" t="n">
        <v>3.81842888860008</v>
      </c>
      <c r="AW609" s="10"/>
      <c r="AX609" s="10" t="n">
        <v>882.048303063869</v>
      </c>
      <c r="AY609" s="9" t="n">
        <f aca="false">(2603)/(-LN(W609)+1.7)</f>
        <v>809.335020428161</v>
      </c>
    </row>
    <row r="610" customFormat="false" ht="12.75" hidden="false" customHeight="false" outlineLevel="0" collapsed="false">
      <c r="A610" s="1" t="s">
        <v>83</v>
      </c>
      <c r="E610" s="6" t="n">
        <v>45.924</v>
      </c>
      <c r="F610" s="6" t="n">
        <v>1.777</v>
      </c>
      <c r="G610" s="6" t="n">
        <v>7.675</v>
      </c>
      <c r="H610" s="6" t="n">
        <v>14.611</v>
      </c>
      <c r="I610" s="6" t="n">
        <v>0.409</v>
      </c>
      <c r="J610" s="6" t="n">
        <v>13.505</v>
      </c>
      <c r="K610" s="6" t="n">
        <v>10.964</v>
      </c>
      <c r="L610" s="6" t="n">
        <v>1.636</v>
      </c>
      <c r="M610" s="6" t="n">
        <v>0.244</v>
      </c>
      <c r="N610" s="6" t="n">
        <v>0</v>
      </c>
      <c r="O610" s="6" t="n">
        <v>0.036</v>
      </c>
      <c r="P610" s="6" t="n">
        <v>96.795</v>
      </c>
      <c r="Q610" s="6"/>
      <c r="R610" s="6"/>
      <c r="S610" s="7" t="n">
        <v>6.70766392397608</v>
      </c>
      <c r="T610" s="7" t="n">
        <v>1.29233607602392</v>
      </c>
      <c r="U610" s="7"/>
      <c r="V610" s="7" t="n">
        <v>0.0288691827164256</v>
      </c>
      <c r="W610" s="7" t="n">
        <v>0.195230869436806</v>
      </c>
      <c r="X610" s="7" t="n">
        <v>0.852014101942061</v>
      </c>
      <c r="Y610" s="7" t="n">
        <v>0.0505988485390068</v>
      </c>
      <c r="Z610" s="7" t="n">
        <v>2.94059165687562</v>
      </c>
      <c r="AA610" s="7" t="n">
        <v>0.932695340490085</v>
      </c>
      <c r="AB610" s="7"/>
      <c r="AC610" s="7" t="n">
        <v>1.71576680378595</v>
      </c>
      <c r="AD610" s="7" t="n">
        <v>0.284233196214046</v>
      </c>
      <c r="AE610" s="7"/>
      <c r="AF610" s="7"/>
      <c r="AG610" s="7" t="n">
        <v>0.179077721423795</v>
      </c>
      <c r="AH610" s="7" t="n">
        <v>0.0454652887340473</v>
      </c>
      <c r="AI610" s="7"/>
      <c r="AJ610" s="7" t="n">
        <v>0</v>
      </c>
      <c r="AK610" s="7" t="n">
        <v>0.00891132130100921</v>
      </c>
      <c r="AL610" s="7" t="n">
        <v>1.99108867869899</v>
      </c>
      <c r="AM610" s="7"/>
      <c r="AN610" s="7" t="n">
        <v>17.2245430101578</v>
      </c>
      <c r="AO610" s="6" t="s">
        <v>46</v>
      </c>
      <c r="AP610" s="6" t="s">
        <v>49</v>
      </c>
      <c r="AQ610" s="8" t="n">
        <v>2.72566245146394</v>
      </c>
      <c r="AR610" s="8" t="n">
        <v>2.69159765929555</v>
      </c>
      <c r="AS610" s="8" t="n">
        <v>2.12869824447166</v>
      </c>
      <c r="AT610" s="8" t="n">
        <v>3.27893703160405</v>
      </c>
      <c r="AW610" s="10"/>
      <c r="AX610" s="10" t="n">
        <v>703.793407827365</v>
      </c>
      <c r="AY610" s="9" t="n">
        <f aca="false">(2603)/(-LN(W610)+1.7)</f>
        <v>780.843980324219</v>
      </c>
    </row>
    <row r="611" customFormat="false" ht="12.75" hidden="false" customHeight="false" outlineLevel="0" collapsed="false">
      <c r="A611" s="1" t="s">
        <v>84</v>
      </c>
      <c r="E611" s="6" t="n">
        <v>45.606</v>
      </c>
      <c r="F611" s="6" t="n">
        <v>1.853</v>
      </c>
      <c r="G611" s="6" t="n">
        <v>7.645</v>
      </c>
      <c r="H611" s="6" t="n">
        <v>13.489</v>
      </c>
      <c r="I611" s="6" t="n">
        <v>0.313</v>
      </c>
      <c r="J611" s="6" t="n">
        <v>14.227</v>
      </c>
      <c r="K611" s="6" t="n">
        <v>11.227</v>
      </c>
      <c r="L611" s="6" t="n">
        <v>1.703</v>
      </c>
      <c r="M611" s="6" t="n">
        <v>0.259</v>
      </c>
      <c r="N611" s="6" t="n">
        <v>0.053</v>
      </c>
      <c r="O611" s="6" t="n">
        <v>0.052</v>
      </c>
      <c r="P611" s="6" t="n">
        <v>96.434</v>
      </c>
      <c r="Q611" s="6"/>
      <c r="R611" s="6"/>
      <c r="S611" s="7" t="n">
        <v>6.6791887781182</v>
      </c>
      <c r="T611" s="7" t="n">
        <v>1.31959161740343</v>
      </c>
      <c r="U611" s="7"/>
      <c r="V611" s="7" t="n">
        <v>0</v>
      </c>
      <c r="W611" s="7" t="n">
        <v>0.204129902771408</v>
      </c>
      <c r="X611" s="7" t="n">
        <v>0.793638416368268</v>
      </c>
      <c r="Y611" s="7" t="n">
        <v>0.0388268190954336</v>
      </c>
      <c r="Z611" s="7" t="n">
        <v>3.10615849670764</v>
      </c>
      <c r="AA611" s="7" t="n">
        <v>0.857246365057248</v>
      </c>
      <c r="AB611" s="7"/>
      <c r="AC611" s="7" t="n">
        <v>1.76166410564324</v>
      </c>
      <c r="AD611" s="7" t="n">
        <v>0.238335894356761</v>
      </c>
      <c r="AE611" s="7"/>
      <c r="AF611" s="7"/>
      <c r="AG611" s="7" t="n">
        <v>0.245250453378446</v>
      </c>
      <c r="AH611" s="7" t="n">
        <v>0.0483904922600518</v>
      </c>
      <c r="AI611" s="7"/>
      <c r="AJ611" s="7" t="n">
        <v>0.0245488259964345</v>
      </c>
      <c r="AK611" s="7" t="n">
        <v>0.0129066369594683</v>
      </c>
      <c r="AL611" s="7" t="n">
        <v>1.9625445370441</v>
      </c>
      <c r="AM611" s="7"/>
      <c r="AN611" s="7" t="n">
        <v>17.2936409456385</v>
      </c>
      <c r="AO611" s="6" t="s">
        <v>46</v>
      </c>
      <c r="AP611" s="6" t="s">
        <v>49</v>
      </c>
      <c r="AQ611" s="8" t="n">
        <v>2.71754583553926</v>
      </c>
      <c r="AR611" s="8" t="n">
        <v>2.68249672215536</v>
      </c>
      <c r="AS611" s="8" t="n">
        <v>2.12187254161652</v>
      </c>
      <c r="AT611" s="8" t="n">
        <v>3.27125609884034</v>
      </c>
      <c r="AW611" s="10"/>
      <c r="AX611" s="10" t="n">
        <v>695.235746673429</v>
      </c>
      <c r="AY611" s="9" t="n">
        <f aca="false">(2603)/(-LN(W611)+1.7)</f>
        <v>791.426275868794</v>
      </c>
    </row>
    <row r="612" customFormat="false" ht="12.75" hidden="false" customHeight="false" outlineLevel="0" collapsed="false">
      <c r="A612" s="1" t="s">
        <v>85</v>
      </c>
      <c r="E612" s="6" t="n">
        <v>46.33</v>
      </c>
      <c r="F612" s="6" t="n">
        <v>1.487</v>
      </c>
      <c r="G612" s="6" t="n">
        <v>7.017</v>
      </c>
      <c r="H612" s="6" t="n">
        <v>13.969</v>
      </c>
      <c r="I612" s="6" t="n">
        <v>0.351</v>
      </c>
      <c r="J612" s="6" t="n">
        <v>14.244</v>
      </c>
      <c r="K612" s="6" t="n">
        <v>10.905</v>
      </c>
      <c r="L612" s="6" t="n">
        <v>1.427</v>
      </c>
      <c r="M612" s="6" t="n">
        <v>0.218</v>
      </c>
      <c r="N612" s="6" t="n">
        <v>0.127</v>
      </c>
      <c r="O612" s="6" t="n">
        <v>0.095</v>
      </c>
      <c r="P612" s="6" t="n">
        <v>96.171</v>
      </c>
      <c r="Q612" s="6"/>
      <c r="R612" s="6"/>
      <c r="S612" s="7" t="n">
        <v>6.77244238884553</v>
      </c>
      <c r="T612" s="7" t="n">
        <v>1.20891236174249</v>
      </c>
      <c r="U612" s="7"/>
      <c r="V612" s="7" t="n">
        <v>0</v>
      </c>
      <c r="W612" s="7" t="n">
        <v>0.163502147625348</v>
      </c>
      <c r="X612" s="7" t="n">
        <v>0.649406918091467</v>
      </c>
      <c r="Y612" s="7" t="n">
        <v>0.0434586143290905</v>
      </c>
      <c r="Z612" s="7" t="n">
        <v>3.10401298708681</v>
      </c>
      <c r="AA612" s="7" t="n">
        <v>1.03961933286728</v>
      </c>
      <c r="AB612" s="7"/>
      <c r="AC612" s="7" t="n">
        <v>1.70791532908272</v>
      </c>
      <c r="AD612" s="7" t="n">
        <v>0.292084670917277</v>
      </c>
      <c r="AE612" s="7"/>
      <c r="AF612" s="7"/>
      <c r="AG612" s="7" t="n">
        <v>0.11236514349037</v>
      </c>
      <c r="AH612" s="7" t="n">
        <v>0.0406535104634004</v>
      </c>
      <c r="AI612" s="7"/>
      <c r="AJ612" s="7" t="n">
        <v>0.0587137558534081</v>
      </c>
      <c r="AK612" s="7" t="n">
        <v>0.0235350236793016</v>
      </c>
      <c r="AL612" s="7" t="n">
        <v>1.91775122046729</v>
      </c>
      <c r="AM612" s="7"/>
      <c r="AN612" s="7" t="n">
        <v>17.1530186539538</v>
      </c>
      <c r="AO612" s="6" t="s">
        <v>46</v>
      </c>
      <c r="AP612" s="6" t="s">
        <v>49</v>
      </c>
      <c r="AQ612" s="8" t="n">
        <v>2.16082917956473</v>
      </c>
      <c r="AR612" s="8" t="n">
        <v>2.05826572022765</v>
      </c>
      <c r="AS612" s="8" t="n">
        <v>1.65369929017074</v>
      </c>
      <c r="AT612" s="8" t="n">
        <v>2.74442284189426</v>
      </c>
      <c r="AW612" s="10"/>
      <c r="AX612" s="10" t="n">
        <v>788.275352524598</v>
      </c>
      <c r="AY612" s="9" t="n">
        <f aca="false">(2603)/(-LN(W612)+1.7)</f>
        <v>741.399181317405</v>
      </c>
    </row>
    <row r="613" customFormat="false" ht="12.75" hidden="false" customHeight="false" outlineLevel="0" collapsed="false">
      <c r="A613" s="1" t="s">
        <v>86</v>
      </c>
      <c r="E613" s="6" t="n">
        <v>43.895</v>
      </c>
      <c r="F613" s="6" t="n">
        <v>2.543</v>
      </c>
      <c r="G613" s="6" t="n">
        <v>9.769</v>
      </c>
      <c r="H613" s="6" t="n">
        <v>12.929</v>
      </c>
      <c r="I613" s="6" t="n">
        <v>0.286</v>
      </c>
      <c r="J613" s="6" t="n">
        <v>13.95</v>
      </c>
      <c r="K613" s="6" t="n">
        <v>11.318</v>
      </c>
      <c r="L613" s="6" t="n">
        <v>2.037</v>
      </c>
      <c r="M613" s="6" t="n">
        <v>0.245</v>
      </c>
      <c r="N613" s="6" t="n">
        <v>0</v>
      </c>
      <c r="O613" s="6" t="n">
        <v>0.038</v>
      </c>
      <c r="P613" s="6" t="n">
        <v>97.044</v>
      </c>
      <c r="Q613" s="6"/>
      <c r="R613" s="6"/>
      <c r="S613" s="7" t="n">
        <v>6.39925033207912</v>
      </c>
      <c r="T613" s="7" t="n">
        <v>1.60074966792088</v>
      </c>
      <c r="U613" s="7"/>
      <c r="V613" s="7" t="n">
        <v>0.0777624414601175</v>
      </c>
      <c r="W613" s="7" t="n">
        <v>0.278862348401856</v>
      </c>
      <c r="X613" s="7" t="n">
        <v>0.768044427480023</v>
      </c>
      <c r="Y613" s="7" t="n">
        <v>0.0353155373438108</v>
      </c>
      <c r="Z613" s="7" t="n">
        <v>3.03177382730022</v>
      </c>
      <c r="AA613" s="7" t="n">
        <v>0.808241418013971</v>
      </c>
      <c r="AB613" s="7"/>
      <c r="AC613" s="7" t="n">
        <v>1.76783359745546</v>
      </c>
      <c r="AD613" s="7" t="n">
        <v>0.232166402544543</v>
      </c>
      <c r="AE613" s="7"/>
      <c r="AF613" s="7"/>
      <c r="AG613" s="7" t="n">
        <v>0.343621748645092</v>
      </c>
      <c r="AH613" s="7" t="n">
        <v>0.0455657655425324</v>
      </c>
      <c r="AI613" s="7"/>
      <c r="AJ613" s="7" t="n">
        <v>0</v>
      </c>
      <c r="AK613" s="7" t="n">
        <v>0.00938870423674958</v>
      </c>
      <c r="AL613" s="7" t="n">
        <v>1.99061129576325</v>
      </c>
      <c r="AM613" s="7"/>
      <c r="AN613" s="7" t="n">
        <v>17.3891875141876</v>
      </c>
      <c r="AO613" s="6" t="s">
        <v>46</v>
      </c>
      <c r="AP613" s="6" t="s">
        <v>49</v>
      </c>
      <c r="AQ613" s="8" t="n">
        <v>4.52291591018643</v>
      </c>
      <c r="AR613" s="8" t="n">
        <v>4.70680829690883</v>
      </c>
      <c r="AS613" s="8" t="n">
        <v>3.64010622268163</v>
      </c>
      <c r="AT613" s="8" t="n">
        <v>4.97971764065356</v>
      </c>
      <c r="AW613" s="10"/>
      <c r="AX613" s="10" t="n">
        <v>780.202613550993</v>
      </c>
      <c r="AY613" s="9" t="n">
        <f aca="false">(2603)/(-LN(W613)+1.7)</f>
        <v>874.359306051226</v>
      </c>
    </row>
    <row r="614" customFormat="false" ht="12.75" hidden="false" customHeight="false" outlineLevel="0" collapsed="false">
      <c r="A614" s="1" t="s">
        <v>87</v>
      </c>
      <c r="E614" s="6" t="n">
        <v>45.473</v>
      </c>
      <c r="F614" s="6" t="n">
        <v>1.724</v>
      </c>
      <c r="G614" s="6" t="n">
        <v>8.042</v>
      </c>
      <c r="H614" s="6" t="n">
        <v>13.505</v>
      </c>
      <c r="I614" s="6" t="n">
        <v>0.348</v>
      </c>
      <c r="J614" s="6" t="n">
        <v>14.186</v>
      </c>
      <c r="K614" s="6" t="n">
        <v>11.322</v>
      </c>
      <c r="L614" s="6" t="n">
        <v>1.722</v>
      </c>
      <c r="M614" s="6" t="n">
        <v>0.223</v>
      </c>
      <c r="N614" s="6" t="n">
        <v>0.102</v>
      </c>
      <c r="O614" s="6" t="n">
        <v>0.093</v>
      </c>
      <c r="P614" s="6" t="n">
        <v>96.741</v>
      </c>
      <c r="Q614" s="6"/>
      <c r="R614" s="6"/>
      <c r="S614" s="7" t="n">
        <v>6.6432626208609</v>
      </c>
      <c r="T614" s="7" t="n">
        <v>1.3567373791391</v>
      </c>
      <c r="U614" s="7"/>
      <c r="V614" s="7" t="n">
        <v>0.027951505332342</v>
      </c>
      <c r="W614" s="7" t="n">
        <v>0.18944997388199</v>
      </c>
      <c r="X614" s="7" t="n">
        <v>0.773794832997388</v>
      </c>
      <c r="Y614" s="7" t="n">
        <v>0.0430618612714705</v>
      </c>
      <c r="Z614" s="7" t="n">
        <v>3.08955773528152</v>
      </c>
      <c r="AA614" s="7" t="n">
        <v>0.876184091235288</v>
      </c>
      <c r="AB614" s="7"/>
      <c r="AC614" s="7" t="n">
        <v>1.77218318827347</v>
      </c>
      <c r="AD614" s="7" t="n">
        <v>0.227816811726529</v>
      </c>
      <c r="AE614" s="7"/>
      <c r="AF614" s="7"/>
      <c r="AG614" s="7" t="n">
        <v>0.25995714609813</v>
      </c>
      <c r="AH614" s="7" t="n">
        <v>0.0415615004358858</v>
      </c>
      <c r="AI614" s="7"/>
      <c r="AJ614" s="7" t="n">
        <v>0.0471282277643561</v>
      </c>
      <c r="AK614" s="7" t="n">
        <v>0.0230260147262775</v>
      </c>
      <c r="AL614" s="7" t="n">
        <v>1.92984575750937</v>
      </c>
      <c r="AM614" s="7"/>
      <c r="AN614" s="7" t="n">
        <v>17.301518646534</v>
      </c>
      <c r="AO614" s="6" t="s">
        <v>46</v>
      </c>
      <c r="AP614" s="6" t="s">
        <v>49</v>
      </c>
      <c r="AQ614" s="8" t="n">
        <v>3.04498508889133</v>
      </c>
      <c r="AR614" s="8" t="n">
        <v>3.04964530841891</v>
      </c>
      <c r="AS614" s="8" t="n">
        <v>2.39723398131418</v>
      </c>
      <c r="AT614" s="8" t="n">
        <v>3.58111909008405</v>
      </c>
      <c r="AW614" s="10"/>
      <c r="AX614" s="10" t="n">
        <v>811.397355638177</v>
      </c>
      <c r="AY614" s="9" t="n">
        <f aca="false">(2603)/(-LN(W614)+1.7)</f>
        <v>773.866264659721</v>
      </c>
    </row>
    <row r="615" customFormat="false" ht="12.75" hidden="false" customHeight="false" outlineLevel="0" collapsed="false">
      <c r="A615" s="1" t="s">
        <v>88</v>
      </c>
      <c r="E615" s="6" t="n">
        <v>45.711</v>
      </c>
      <c r="F615" s="6" t="n">
        <v>1.72</v>
      </c>
      <c r="G615" s="6" t="n">
        <v>8.151</v>
      </c>
      <c r="H615" s="6" t="n">
        <v>13.61</v>
      </c>
      <c r="I615" s="6" t="n">
        <v>0.392</v>
      </c>
      <c r="J615" s="6" t="n">
        <v>13.906</v>
      </c>
      <c r="K615" s="6" t="n">
        <v>11.011</v>
      </c>
      <c r="L615" s="6" t="n">
        <v>1.794</v>
      </c>
      <c r="M615" s="6" t="n">
        <v>0.203</v>
      </c>
      <c r="N615" s="6" t="n">
        <v>0.034</v>
      </c>
      <c r="O615" s="6" t="n">
        <v>0.05</v>
      </c>
      <c r="P615" s="6" t="n">
        <v>96.601</v>
      </c>
      <c r="Q615" s="6"/>
      <c r="R615" s="6"/>
      <c r="S615" s="7" t="n">
        <v>6.67269942374003</v>
      </c>
      <c r="T615" s="7" t="n">
        <v>1.32730057625997</v>
      </c>
      <c r="U615" s="7"/>
      <c r="V615" s="7" t="n">
        <v>0.0750353358400939</v>
      </c>
      <c r="W615" s="7" t="n">
        <v>0.18885946747388</v>
      </c>
      <c r="X615" s="7" t="n">
        <v>0.776754327507516</v>
      </c>
      <c r="Y615" s="7" t="n">
        <v>0.0484677262377732</v>
      </c>
      <c r="Z615" s="7" t="n">
        <v>3.02615807756855</v>
      </c>
      <c r="AA615" s="7" t="n">
        <v>0.884725065372187</v>
      </c>
      <c r="AB615" s="7"/>
      <c r="AC615" s="7" t="n">
        <v>1.72212729442035</v>
      </c>
      <c r="AD615" s="7" t="n">
        <v>0.277872705579648</v>
      </c>
      <c r="AE615" s="7"/>
      <c r="AF615" s="7"/>
      <c r="AG615" s="7" t="n">
        <v>0.229890149031644</v>
      </c>
      <c r="AH615" s="7" t="n">
        <v>0.0378037966479328</v>
      </c>
      <c r="AI615" s="7"/>
      <c r="AJ615" s="7" t="n">
        <v>0.0156968634224467</v>
      </c>
      <c r="AK615" s="7" t="n">
        <v>0.0123696912440681</v>
      </c>
      <c r="AL615" s="7" t="n">
        <v>1.97193344533349</v>
      </c>
      <c r="AM615" s="7"/>
      <c r="AN615" s="7" t="n">
        <v>17.2676939456796</v>
      </c>
      <c r="AO615" s="6" t="s">
        <v>46</v>
      </c>
      <c r="AP615" s="6" t="s">
        <v>49</v>
      </c>
      <c r="AQ615" s="8" t="n">
        <v>3.13374963786334</v>
      </c>
      <c r="AR615" s="8" t="n">
        <v>3.14917454424438</v>
      </c>
      <c r="AS615" s="8" t="n">
        <v>2.47188090818328</v>
      </c>
      <c r="AT615" s="8" t="n">
        <v>3.66511894159632</v>
      </c>
      <c r="AW615" s="10"/>
      <c r="AX615" s="10" t="n">
        <v>781.861653632341</v>
      </c>
      <c r="AY615" s="9" t="n">
        <f aca="false">(2603)/(-LN(W615)+1.7)</f>
        <v>773.148697493384</v>
      </c>
    </row>
    <row r="616" customFormat="false" ht="12.75" hidden="false" customHeight="false" outlineLevel="0" collapsed="false">
      <c r="A616" s="1" t="s">
        <v>89</v>
      </c>
      <c r="E616" s="6" t="n">
        <v>46.124</v>
      </c>
      <c r="F616" s="6" t="n">
        <v>1.76</v>
      </c>
      <c r="G616" s="6" t="n">
        <v>7.959</v>
      </c>
      <c r="H616" s="6" t="n">
        <v>13.453</v>
      </c>
      <c r="I616" s="6" t="n">
        <v>0.318</v>
      </c>
      <c r="J616" s="6" t="n">
        <v>14.102</v>
      </c>
      <c r="K616" s="6" t="n">
        <v>11.236</v>
      </c>
      <c r="L616" s="6" t="n">
        <v>1.659</v>
      </c>
      <c r="M616" s="6" t="n">
        <v>0.275</v>
      </c>
      <c r="N616" s="6" t="n">
        <v>0</v>
      </c>
      <c r="O616" s="6" t="n">
        <v>0.058</v>
      </c>
      <c r="P616" s="6" t="n">
        <v>96.944</v>
      </c>
      <c r="Q616" s="6"/>
      <c r="R616" s="6"/>
      <c r="S616" s="7" t="n">
        <v>6.70925505406839</v>
      </c>
      <c r="T616" s="7" t="n">
        <v>1.29074494593161</v>
      </c>
      <c r="U616" s="7"/>
      <c r="V616" s="7" t="n">
        <v>0.0737318863437659</v>
      </c>
      <c r="W616" s="7" t="n">
        <v>0.19257037684561</v>
      </c>
      <c r="X616" s="7" t="n">
        <v>0.82582830039584</v>
      </c>
      <c r="Y616" s="7" t="n">
        <v>0.0391796180386773</v>
      </c>
      <c r="Z616" s="7" t="n">
        <v>3.05799375692296</v>
      </c>
      <c r="AA616" s="7" t="n">
        <v>0.81069606145315</v>
      </c>
      <c r="AB616" s="7"/>
      <c r="AC616" s="7" t="n">
        <v>1.75112325907926</v>
      </c>
      <c r="AD616" s="7" t="n">
        <v>0.248876740920742</v>
      </c>
      <c r="AE616" s="7"/>
      <c r="AF616" s="7"/>
      <c r="AG616" s="7" t="n">
        <v>0.219021457293826</v>
      </c>
      <c r="AH616" s="7" t="n">
        <v>0.0510315280703769</v>
      </c>
      <c r="AI616" s="7"/>
      <c r="AJ616" s="7" t="n">
        <v>0</v>
      </c>
      <c r="AK616" s="7" t="n">
        <v>0.0142982651782667</v>
      </c>
      <c r="AL616" s="7" t="n">
        <v>1.98570173482173</v>
      </c>
      <c r="AM616" s="7"/>
      <c r="AN616" s="7" t="n">
        <v>17.2700529853642</v>
      </c>
      <c r="AO616" s="6" t="s">
        <v>46</v>
      </c>
      <c r="AP616" s="6" t="s">
        <v>49</v>
      </c>
      <c r="AQ616" s="8" t="n">
        <v>2.94331846634513</v>
      </c>
      <c r="AR616" s="8" t="n">
        <v>2.93564933403311</v>
      </c>
      <c r="AS616" s="8" t="n">
        <v>2.31173700052483</v>
      </c>
      <c r="AT616" s="8" t="n">
        <v>3.48490972163078</v>
      </c>
      <c r="AW616" s="10"/>
      <c r="AX616" s="10" t="n">
        <v>792.729825761476</v>
      </c>
      <c r="AY616" s="9" t="n">
        <f aca="false">(2603)/(-LN(W616)+1.7)</f>
        <v>777.643168649819</v>
      </c>
    </row>
    <row r="617" customFormat="false" ht="12.75" hidden="false" customHeight="false" outlineLevel="0" collapsed="false">
      <c r="A617" s="1" t="s">
        <v>90</v>
      </c>
      <c r="E617" s="6" t="n">
        <v>45.897</v>
      </c>
      <c r="F617" s="6" t="n">
        <v>1.698</v>
      </c>
      <c r="G617" s="6" t="n">
        <v>7.808</v>
      </c>
      <c r="H617" s="6" t="n">
        <v>12.978</v>
      </c>
      <c r="I617" s="6" t="n">
        <v>0.383</v>
      </c>
      <c r="J617" s="6" t="n">
        <v>14.453</v>
      </c>
      <c r="K617" s="6" t="n">
        <v>11.57</v>
      </c>
      <c r="L617" s="6" t="n">
        <v>1.616</v>
      </c>
      <c r="M617" s="6" t="n">
        <v>0.189</v>
      </c>
      <c r="N617" s="6" t="n">
        <v>0.103</v>
      </c>
      <c r="O617" s="6" t="n">
        <v>0.096</v>
      </c>
      <c r="P617" s="6" t="n">
        <v>96.796</v>
      </c>
      <c r="Q617" s="6"/>
      <c r="R617" s="6"/>
      <c r="S617" s="7" t="n">
        <v>6.69650569536251</v>
      </c>
      <c r="T617" s="7" t="n">
        <v>1.30349430463749</v>
      </c>
      <c r="U617" s="7"/>
      <c r="V617" s="7" t="n">
        <v>0.0391595737886992</v>
      </c>
      <c r="W617" s="7" t="n">
        <v>0.186350731996891</v>
      </c>
      <c r="X617" s="7" t="n">
        <v>0.801538862900594</v>
      </c>
      <c r="Y617" s="7" t="n">
        <v>0.0473313025538285</v>
      </c>
      <c r="Z617" s="7" t="n">
        <v>3.14362324495022</v>
      </c>
      <c r="AA617" s="7" t="n">
        <v>0.781996283809768</v>
      </c>
      <c r="AB617" s="7"/>
      <c r="AC617" s="7" t="n">
        <v>1.80865173617073</v>
      </c>
      <c r="AD617" s="7" t="n">
        <v>0.191348263829268</v>
      </c>
      <c r="AE617" s="7"/>
      <c r="AF617" s="7"/>
      <c r="AG617" s="7" t="n">
        <v>0.265806182245591</v>
      </c>
      <c r="AH617" s="7" t="n">
        <v>0.0351790646289099</v>
      </c>
      <c r="AI617" s="7"/>
      <c r="AJ617" s="7" t="n">
        <v>0.0475285199463817</v>
      </c>
      <c r="AK617" s="7" t="n">
        <v>0.0237379489449509</v>
      </c>
      <c r="AL617" s="7" t="n">
        <v>1.92873353110867</v>
      </c>
      <c r="AM617" s="7"/>
      <c r="AN617" s="7" t="n">
        <v>17.3009852468745</v>
      </c>
      <c r="AO617" s="6" t="s">
        <v>46</v>
      </c>
      <c r="AP617" s="6" t="s">
        <v>49</v>
      </c>
      <c r="AQ617" s="8" t="n">
        <v>2.83354900848371</v>
      </c>
      <c r="AR617" s="8" t="n">
        <v>2.81256787432368</v>
      </c>
      <c r="AS617" s="8" t="n">
        <v>2.21942590574276</v>
      </c>
      <c r="AT617" s="8" t="n">
        <v>3.38103246130864</v>
      </c>
      <c r="AW617" s="10"/>
      <c r="AX617" s="10" t="n">
        <v>744.005339824925</v>
      </c>
      <c r="AY617" s="9" t="n">
        <f aca="false">(2603)/(-LN(W617)+1.7)</f>
        <v>770.089926195992</v>
      </c>
    </row>
    <row r="618" customFormat="false" ht="12.75" hidden="false" customHeight="false" outlineLevel="0" collapsed="false">
      <c r="A618" s="1" t="s">
        <v>91</v>
      </c>
      <c r="E618" s="6" t="n">
        <v>45.846</v>
      </c>
      <c r="F618" s="6" t="n">
        <v>1.664</v>
      </c>
      <c r="G618" s="6" t="n">
        <v>8.418</v>
      </c>
      <c r="H618" s="6" t="n">
        <v>15.104</v>
      </c>
      <c r="I618" s="6" t="n">
        <v>0.442</v>
      </c>
      <c r="J618" s="6" t="n">
        <v>13.037</v>
      </c>
      <c r="K618" s="6" t="n">
        <v>10.906</v>
      </c>
      <c r="L618" s="6" t="n">
        <v>1.62</v>
      </c>
      <c r="M618" s="6" t="n">
        <v>0.264</v>
      </c>
      <c r="N618" s="6" t="n">
        <v>0.08</v>
      </c>
      <c r="O618" s="6" t="n">
        <v>0.078</v>
      </c>
      <c r="P618" s="6" t="n">
        <v>97.46</v>
      </c>
      <c r="Q618" s="6"/>
      <c r="R618" s="6"/>
      <c r="S618" s="7" t="n">
        <v>6.66219440494555</v>
      </c>
      <c r="T618" s="7" t="n">
        <v>1.33780559505445</v>
      </c>
      <c r="U618" s="7"/>
      <c r="V618" s="7" t="n">
        <v>0.103928256123156</v>
      </c>
      <c r="W618" s="7" t="n">
        <v>0.18188573827309</v>
      </c>
      <c r="X618" s="7" t="n">
        <v>0.866830902309938</v>
      </c>
      <c r="Y618" s="7" t="n">
        <v>0.054403126620325</v>
      </c>
      <c r="Z618" s="7" t="n">
        <v>2.82424300907347</v>
      </c>
      <c r="AA618" s="7" t="n">
        <v>0.968708967600023</v>
      </c>
      <c r="AB618" s="7"/>
      <c r="AC618" s="7" t="n">
        <v>1.69800510708408</v>
      </c>
      <c r="AD618" s="7" t="n">
        <v>0.301994892915917</v>
      </c>
      <c r="AE618" s="7"/>
      <c r="AF618" s="7"/>
      <c r="AG618" s="7" t="n">
        <v>0.154450170177433</v>
      </c>
      <c r="AH618" s="7" t="n">
        <v>0.0489416175235844</v>
      </c>
      <c r="AI618" s="7"/>
      <c r="AJ618" s="7" t="n">
        <v>0.0367670648286068</v>
      </c>
      <c r="AK618" s="7" t="n">
        <v>0.0192096065262044</v>
      </c>
      <c r="AL618" s="7" t="n">
        <v>1.94402332864519</v>
      </c>
      <c r="AM618" s="7"/>
      <c r="AN618" s="7" t="n">
        <v>17.203391787701</v>
      </c>
      <c r="AO618" s="6" t="s">
        <v>46</v>
      </c>
      <c r="AP618" s="6" t="s">
        <v>49</v>
      </c>
      <c r="AQ618" s="8" t="n">
        <v>3.33192127142338</v>
      </c>
      <c r="AR618" s="8" t="n">
        <v>3.37137892064172</v>
      </c>
      <c r="AS618" s="8" t="n">
        <v>2.63853419048129</v>
      </c>
      <c r="AT618" s="8" t="n">
        <v>3.85265313160542</v>
      </c>
      <c r="AW618" s="10"/>
      <c r="AX618" s="10" t="n">
        <v>882.047887457457</v>
      </c>
      <c r="AY618" s="9" t="n">
        <f aca="false">(2603)/(-LN(W618)+1.7)</f>
        <v>764.604009858405</v>
      </c>
    </row>
    <row r="619" customFormat="false" ht="12.75" hidden="false" customHeight="false" outlineLevel="0" collapsed="false">
      <c r="A619" s="1" t="s">
        <v>92</v>
      </c>
      <c r="E619" s="6" t="n">
        <v>46.23</v>
      </c>
      <c r="F619" s="6" t="n">
        <v>1.456</v>
      </c>
      <c r="G619" s="6" t="n">
        <v>7.725</v>
      </c>
      <c r="H619" s="6" t="n">
        <v>15.266</v>
      </c>
      <c r="I619" s="6" t="n">
        <v>0.436</v>
      </c>
      <c r="J619" s="6" t="n">
        <v>13.258</v>
      </c>
      <c r="K619" s="6" t="n">
        <v>10.956</v>
      </c>
      <c r="L619" s="6" t="n">
        <v>1.501</v>
      </c>
      <c r="M619" s="6" t="n">
        <v>0.203</v>
      </c>
      <c r="N619" s="6" t="n">
        <v>0.142</v>
      </c>
      <c r="O619" s="6" t="n">
        <v>0.053</v>
      </c>
      <c r="P619" s="6" t="n">
        <v>97.228</v>
      </c>
      <c r="Q619" s="6"/>
      <c r="R619" s="6"/>
      <c r="S619" s="7" t="n">
        <v>6.72772438808512</v>
      </c>
      <c r="T619" s="7" t="n">
        <v>1.27227561191488</v>
      </c>
      <c r="U619" s="7"/>
      <c r="V619" s="7" t="n">
        <v>0.0526854308760278</v>
      </c>
      <c r="W619" s="7" t="n">
        <v>0.159380486100267</v>
      </c>
      <c r="X619" s="7" t="n">
        <v>0.834820659891573</v>
      </c>
      <c r="Y619" s="7" t="n">
        <v>0.053742334367605</v>
      </c>
      <c r="Z619" s="7" t="n">
        <v>2.87627799287121</v>
      </c>
      <c r="AA619" s="7" t="n">
        <v>1.02309309589332</v>
      </c>
      <c r="AB619" s="7"/>
      <c r="AC619" s="7" t="n">
        <v>1.70825999006125</v>
      </c>
      <c r="AD619" s="7" t="n">
        <v>0.291740009938751</v>
      </c>
      <c r="AE619" s="7"/>
      <c r="AF619" s="7"/>
      <c r="AG619" s="7" t="n">
        <v>0.131788488628097</v>
      </c>
      <c r="AH619" s="7" t="n">
        <v>0.0376876342556675</v>
      </c>
      <c r="AI619" s="7"/>
      <c r="AJ619" s="7" t="n">
        <v>0.0653560452929779</v>
      </c>
      <c r="AK619" s="7" t="n">
        <v>0.0130715829426278</v>
      </c>
      <c r="AL619" s="7" t="n">
        <v>1.92157237176439</v>
      </c>
      <c r="AM619" s="7"/>
      <c r="AN619" s="7" t="n">
        <v>17.1694761228838</v>
      </c>
      <c r="AO619" s="6" t="s">
        <v>46</v>
      </c>
      <c r="AP619" s="6" t="s">
        <v>49</v>
      </c>
      <c r="AQ619" s="8" t="n">
        <v>2.74455404523828</v>
      </c>
      <c r="AR619" s="8" t="n">
        <v>2.71278028134074</v>
      </c>
      <c r="AS619" s="8" t="n">
        <v>2.14458521100555</v>
      </c>
      <c r="AT619" s="8" t="n">
        <v>3.29681456368474</v>
      </c>
      <c r="AW619" s="10"/>
      <c r="AX619" s="10" t="n">
        <v>774.417053995579</v>
      </c>
      <c r="AY619" s="9" t="n">
        <f aca="false">(2603)/(-LN(W619)+1.7)</f>
        <v>736.046585378367</v>
      </c>
    </row>
    <row r="620" customFormat="false" ht="12.75" hidden="false" customHeight="false" outlineLevel="0" collapsed="false"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6"/>
      <c r="AP620" s="6"/>
      <c r="AQ620" s="8"/>
      <c r="AR620" s="8"/>
      <c r="AS620" s="8"/>
      <c r="AT620" s="8"/>
      <c r="AW620" s="10"/>
      <c r="AX620" s="10"/>
      <c r="AY620" s="9"/>
    </row>
    <row r="621" customFormat="false" ht="12.75" hidden="false" customHeight="false" outlineLevel="0" collapsed="false">
      <c r="A621" s="1" t="s">
        <v>93</v>
      </c>
      <c r="E621" s="6" t="n">
        <v>44.429</v>
      </c>
      <c r="F621" s="6" t="n">
        <v>2.276</v>
      </c>
      <c r="G621" s="6" t="n">
        <v>9.088</v>
      </c>
      <c r="H621" s="6" t="n">
        <v>14.042</v>
      </c>
      <c r="I621" s="6" t="n">
        <v>0.32</v>
      </c>
      <c r="J621" s="6" t="n">
        <v>13.823</v>
      </c>
      <c r="K621" s="6" t="n">
        <v>11.395</v>
      </c>
      <c r="L621" s="6" t="n">
        <v>1.969</v>
      </c>
      <c r="M621" s="6" t="n">
        <v>0.48</v>
      </c>
      <c r="N621" s="6" t="n">
        <v>0</v>
      </c>
      <c r="O621" s="6" t="n">
        <v>0.036</v>
      </c>
      <c r="P621" s="6" t="n">
        <v>97.883</v>
      </c>
      <c r="R621" s="6"/>
      <c r="S621" s="7" t="n">
        <v>6.4553236530676</v>
      </c>
      <c r="T621" s="7" t="n">
        <v>1.5446763469324</v>
      </c>
      <c r="U621" s="7"/>
      <c r="V621" s="7" t="n">
        <v>0.0115763764226289</v>
      </c>
      <c r="W621" s="7" t="n">
        <v>0.248744344236468</v>
      </c>
      <c r="X621" s="7" t="n">
        <v>0.862035272892817</v>
      </c>
      <c r="Y621" s="7" t="n">
        <v>0.0393810417839897</v>
      </c>
      <c r="Z621" s="7" t="n">
        <v>2.99407266839865</v>
      </c>
      <c r="AA621" s="7" t="n">
        <v>0.844190296265445</v>
      </c>
      <c r="AB621" s="7"/>
      <c r="AC621" s="7" t="n">
        <v>1.77387682630204</v>
      </c>
      <c r="AD621" s="7" t="n">
        <v>0.226123173697956</v>
      </c>
      <c r="AE621" s="7"/>
      <c r="AF621" s="7"/>
      <c r="AG621" s="7" t="n">
        <v>0.328572588061402</v>
      </c>
      <c r="AH621" s="7" t="n">
        <v>0.0889715714079449</v>
      </c>
      <c r="AI621" s="7"/>
      <c r="AJ621" s="7" t="n">
        <v>0</v>
      </c>
      <c r="AK621" s="7" t="n">
        <v>0.00886465828739047</v>
      </c>
      <c r="AL621" s="7" t="n">
        <v>1.99113534171261</v>
      </c>
      <c r="AM621" s="7"/>
      <c r="AN621" s="7" t="n">
        <v>17.4175441594693</v>
      </c>
      <c r="AO621" s="1" t="s">
        <v>46</v>
      </c>
      <c r="AP621" s="1" t="s">
        <v>49</v>
      </c>
      <c r="AQ621" s="8" t="n">
        <v>3.90795119847579</v>
      </c>
      <c r="AR621" s="8" t="n">
        <v>4.01726535972235</v>
      </c>
      <c r="AS621" s="8" t="n">
        <v>3.12294901979177</v>
      </c>
      <c r="AT621" s="8" t="n">
        <v>4.39776296316993</v>
      </c>
      <c r="AW621" s="10"/>
      <c r="AX621" s="10" t="n">
        <v>846.506214284758</v>
      </c>
      <c r="AY621" s="9" t="n">
        <f aca="false">(2603)/(-LN(W621)+1.7)</f>
        <v>842.032491899099</v>
      </c>
    </row>
    <row r="622" customFormat="false" ht="12.75" hidden="false" customHeight="false" outlineLevel="0" collapsed="false">
      <c r="A622" s="1" t="s">
        <v>94</v>
      </c>
      <c r="E622" s="6" t="n">
        <v>44.856</v>
      </c>
      <c r="F622" s="6" t="n">
        <v>2.271</v>
      </c>
      <c r="G622" s="6" t="n">
        <v>9.084</v>
      </c>
      <c r="H622" s="6" t="n">
        <v>13.962</v>
      </c>
      <c r="I622" s="6" t="n">
        <v>0.317</v>
      </c>
      <c r="J622" s="6" t="n">
        <v>13.787</v>
      </c>
      <c r="K622" s="6" t="n">
        <v>11.515</v>
      </c>
      <c r="L622" s="6" t="n">
        <v>1.996</v>
      </c>
      <c r="M622" s="6" t="n">
        <v>0.459</v>
      </c>
      <c r="N622" s="6" t="n">
        <v>0.058</v>
      </c>
      <c r="O622" s="6" t="n">
        <v>0.051</v>
      </c>
      <c r="P622" s="6" t="n">
        <v>98.356</v>
      </c>
      <c r="R622" s="6"/>
      <c r="S622" s="7" t="n">
        <v>6.49591714653726</v>
      </c>
      <c r="T622" s="7" t="n">
        <v>1.50408285346274</v>
      </c>
      <c r="U622" s="7"/>
      <c r="V622" s="7" t="n">
        <v>0.0463657789194629</v>
      </c>
      <c r="W622" s="7" t="n">
        <v>0.247381114650283</v>
      </c>
      <c r="X622" s="7" t="n">
        <v>0.946534579431504</v>
      </c>
      <c r="Y622" s="7" t="n">
        <v>0.0388834628791727</v>
      </c>
      <c r="Z622" s="7" t="n">
        <v>2.97644769441975</v>
      </c>
      <c r="AA622" s="7" t="n">
        <v>0.744387369699822</v>
      </c>
      <c r="AB622" s="7"/>
      <c r="AC622" s="7" t="n">
        <v>1.78665839217627</v>
      </c>
      <c r="AD622" s="7" t="n">
        <v>0.213341607823734</v>
      </c>
      <c r="AE622" s="7"/>
      <c r="AF622" s="7"/>
      <c r="AG622" s="7" t="n">
        <v>0.347109999579782</v>
      </c>
      <c r="AH622" s="7" t="n">
        <v>0.0847990837868411</v>
      </c>
      <c r="AI622" s="7"/>
      <c r="AJ622" s="7" t="n">
        <v>0.0265644635446287</v>
      </c>
      <c r="AK622" s="7" t="n">
        <v>0.0125169386956523</v>
      </c>
      <c r="AL622" s="7" t="n">
        <v>1.96091859775972</v>
      </c>
      <c r="AM622" s="7"/>
      <c r="AN622" s="7" t="n">
        <v>17.4319090833666</v>
      </c>
      <c r="AO622" s="1" t="s">
        <v>46</v>
      </c>
      <c r="AP622" s="1" t="s">
        <v>49</v>
      </c>
      <c r="AQ622" s="8" t="n">
        <v>3.87875662088248</v>
      </c>
      <c r="AR622" s="8" t="n">
        <v>3.98453028663562</v>
      </c>
      <c r="AS622" s="8" t="n">
        <v>3.09839771497672</v>
      </c>
      <c r="AT622" s="8" t="n">
        <v>4.37013549013929</v>
      </c>
      <c r="AW622" s="10"/>
      <c r="AX622" s="10" t="n">
        <v>844.080360068475</v>
      </c>
      <c r="AY622" s="9" t="n">
        <f aca="false">(2603)/(-LN(W622)+1.7)</f>
        <v>840.538250578519</v>
      </c>
    </row>
    <row r="623" customFormat="false" ht="12.75" hidden="false" customHeight="false" outlineLevel="0" collapsed="false">
      <c r="A623" s="1" t="s">
        <v>95</v>
      </c>
      <c r="E623" s="6" t="n">
        <v>48.457</v>
      </c>
      <c r="F623" s="6" t="n">
        <v>1.251</v>
      </c>
      <c r="G623" s="6" t="n">
        <v>6.7</v>
      </c>
      <c r="H623" s="6" t="n">
        <v>13.392</v>
      </c>
      <c r="I623" s="6" t="n">
        <v>0.387</v>
      </c>
      <c r="J623" s="6" t="n">
        <v>15.605</v>
      </c>
      <c r="K623" s="6" t="n">
        <v>11.082</v>
      </c>
      <c r="L623" s="6" t="n">
        <v>1.407</v>
      </c>
      <c r="M623" s="6" t="n">
        <v>0.177</v>
      </c>
      <c r="N623" s="6" t="n">
        <v>0.116</v>
      </c>
      <c r="O623" s="6" t="n">
        <v>0.066</v>
      </c>
      <c r="P623" s="6" t="n">
        <v>98.64</v>
      </c>
      <c r="R623" s="6"/>
      <c r="S623" s="7" t="n">
        <v>6.84084814384241</v>
      </c>
      <c r="T623" s="7" t="n">
        <v>1.11477841795413</v>
      </c>
      <c r="U623" s="7"/>
      <c r="V623" s="7" t="n">
        <v>0</v>
      </c>
      <c r="W623" s="7" t="n">
        <v>0.132843469697365</v>
      </c>
      <c r="X623" s="7" t="n">
        <v>0.412677104691593</v>
      </c>
      <c r="Y623" s="7" t="n">
        <v>0.0462753946145464</v>
      </c>
      <c r="Z623" s="7" t="n">
        <v>3.28417087415649</v>
      </c>
      <c r="AA623" s="7" t="n">
        <v>1.12403315684001</v>
      </c>
      <c r="AB623" s="7"/>
      <c r="AC623" s="7" t="n">
        <v>1.67621305943944</v>
      </c>
      <c r="AD623" s="7" t="n">
        <v>0.323786940560558</v>
      </c>
      <c r="AE623" s="7"/>
      <c r="AF623" s="7"/>
      <c r="AG623" s="7" t="n">
        <v>0.0613411286156295</v>
      </c>
      <c r="AH623" s="7" t="n">
        <v>0.0318775718677739</v>
      </c>
      <c r="AI623" s="7"/>
      <c r="AJ623" s="7" t="n">
        <v>0.051792221381643</v>
      </c>
      <c r="AK623" s="7" t="n">
        <v>0.0157908452471212</v>
      </c>
      <c r="AL623" s="7" t="n">
        <v>1.93241693337124</v>
      </c>
      <c r="AM623" s="7"/>
      <c r="AN623" s="7" t="n">
        <v>17.0932187004834</v>
      </c>
      <c r="AO623" s="1" t="s">
        <v>46</v>
      </c>
      <c r="AP623" s="1" t="s">
        <v>49</v>
      </c>
      <c r="AQ623" s="8" t="n">
        <v>1.68733544230928</v>
      </c>
      <c r="AR623" s="8" t="n">
        <v>1.5273502772613</v>
      </c>
      <c r="AS623" s="8" t="n">
        <v>1.25551270794598</v>
      </c>
      <c r="AT623" s="8" t="n">
        <v>2.29634526946166</v>
      </c>
      <c r="AW623" s="10"/>
      <c r="AX623" s="10" t="n">
        <v>707.125435074253</v>
      </c>
      <c r="AY623" s="9" t="n">
        <f aca="false">(2603)/(-LN(W623)+1.7)</f>
        <v>699.997678038065</v>
      </c>
    </row>
    <row r="624" customFormat="false" ht="12.75" hidden="false" customHeight="false" outlineLevel="0" collapsed="false">
      <c r="A624" s="1" t="s">
        <v>96</v>
      </c>
      <c r="E624" s="6" t="n">
        <v>47.394</v>
      </c>
      <c r="F624" s="6" t="n">
        <v>1.493</v>
      </c>
      <c r="G624" s="6" t="n">
        <v>7.296</v>
      </c>
      <c r="H624" s="6" t="n">
        <v>14.347</v>
      </c>
      <c r="I624" s="6" t="n">
        <v>0.442</v>
      </c>
      <c r="J624" s="6" t="n">
        <v>14.586</v>
      </c>
      <c r="K624" s="6" t="n">
        <v>11.242</v>
      </c>
      <c r="L624" s="6" t="n">
        <v>1.575</v>
      </c>
      <c r="M624" s="6" t="n">
        <v>0.251</v>
      </c>
      <c r="N624" s="6" t="n">
        <v>0.104</v>
      </c>
      <c r="O624" s="6" t="n">
        <v>0.072</v>
      </c>
      <c r="P624" s="6" t="n">
        <v>98.812</v>
      </c>
      <c r="R624" s="6"/>
      <c r="S624" s="7" t="n">
        <v>6.75329199472413</v>
      </c>
      <c r="T624" s="7" t="n">
        <v>1.22528555004888</v>
      </c>
      <c r="U624" s="7"/>
      <c r="V624" s="7" t="n">
        <v>0</v>
      </c>
      <c r="W624" s="7" t="n">
        <v>0.160022645289625</v>
      </c>
      <c r="X624" s="7" t="n">
        <v>0.674943009742819</v>
      </c>
      <c r="Y624" s="7" t="n">
        <v>0.0533457926108105</v>
      </c>
      <c r="Z624" s="7" t="n">
        <v>3.09839596542198</v>
      </c>
      <c r="AA624" s="7" t="n">
        <v>1.01329258693477</v>
      </c>
      <c r="AB624" s="7"/>
      <c r="AC624" s="7" t="n">
        <v>1.71630074932415</v>
      </c>
      <c r="AD624" s="7" t="n">
        <v>0.283699250675852</v>
      </c>
      <c r="AE624" s="7"/>
      <c r="AF624" s="7"/>
      <c r="AG624" s="7" t="n">
        <v>0.151442114624436</v>
      </c>
      <c r="AH624" s="7" t="n">
        <v>0.0456272638132734</v>
      </c>
      <c r="AI624" s="7"/>
      <c r="AJ624" s="7" t="n">
        <v>0.0468682378795304</v>
      </c>
      <c r="AK624" s="7" t="n">
        <v>0.017387321131808</v>
      </c>
      <c r="AL624" s="7" t="n">
        <v>1.93574444098866</v>
      </c>
      <c r="AM624" s="7"/>
      <c r="AN624" s="7" t="n">
        <v>17.1970693784377</v>
      </c>
      <c r="AO624" s="1" t="s">
        <v>46</v>
      </c>
      <c r="AP624" s="1" t="s">
        <v>49</v>
      </c>
      <c r="AQ624" s="8" t="n">
        <v>2.24318631674588</v>
      </c>
      <c r="AR624" s="8" t="n">
        <v>2.15061050227569</v>
      </c>
      <c r="AS624" s="8" t="n">
        <v>1.72295787670677</v>
      </c>
      <c r="AT624" s="8" t="n">
        <v>2.82235921823268</v>
      </c>
      <c r="AW624" s="10"/>
      <c r="AX624" s="10" t="n">
        <v>739.747804142146</v>
      </c>
      <c r="AY624" s="9" t="n">
        <f aca="false">(2603)/(-LN(W624)+1.7)</f>
        <v>736.884432204093</v>
      </c>
    </row>
    <row r="625" customFormat="false" ht="12.75" hidden="false" customHeight="false" outlineLevel="0" collapsed="false">
      <c r="A625" s="1" t="s">
        <v>97</v>
      </c>
      <c r="E625" s="6" t="n">
        <v>46.843</v>
      </c>
      <c r="F625" s="6" t="n">
        <v>1.784</v>
      </c>
      <c r="G625" s="6" t="n">
        <v>8.309</v>
      </c>
      <c r="H625" s="6" t="n">
        <v>12.819</v>
      </c>
      <c r="I625" s="6" t="n">
        <v>0.364</v>
      </c>
      <c r="J625" s="6" t="n">
        <v>15.178</v>
      </c>
      <c r="K625" s="6" t="n">
        <v>11.641</v>
      </c>
      <c r="L625" s="6" t="n">
        <v>1.753</v>
      </c>
      <c r="M625" s="6" t="n">
        <v>0.233</v>
      </c>
      <c r="N625" s="6" t="n">
        <v>0.12</v>
      </c>
      <c r="O625" s="6" t="n">
        <v>0.068</v>
      </c>
      <c r="P625" s="6" t="n">
        <v>99.123</v>
      </c>
      <c r="R625" s="6"/>
      <c r="S625" s="7" t="n">
        <v>6.64561180275234</v>
      </c>
      <c r="T625" s="7" t="n">
        <v>1.35438819724766</v>
      </c>
      <c r="U625" s="7"/>
      <c r="V625" s="7" t="n">
        <v>0.0349224034421687</v>
      </c>
      <c r="W625" s="7" t="n">
        <v>0.190377049440189</v>
      </c>
      <c r="X625" s="7" t="n">
        <v>0.645459712529725</v>
      </c>
      <c r="Y625" s="7" t="n">
        <v>0.0437398601898393</v>
      </c>
      <c r="Z625" s="7" t="n">
        <v>3.2100615648722</v>
      </c>
      <c r="AA625" s="7" t="n">
        <v>0.875439409525875</v>
      </c>
      <c r="AB625" s="7"/>
      <c r="AC625" s="7" t="n">
        <v>1.76944963011842</v>
      </c>
      <c r="AD625" s="7" t="n">
        <v>0.230550369881585</v>
      </c>
      <c r="AE625" s="7"/>
      <c r="AF625" s="7"/>
      <c r="AG625" s="7" t="n">
        <v>0.251652545734414</v>
      </c>
      <c r="AH625" s="7" t="n">
        <v>0.0421701095464119</v>
      </c>
      <c r="AI625" s="7"/>
      <c r="AJ625" s="7" t="n">
        <v>0.0538424280328647</v>
      </c>
      <c r="AK625" s="7" t="n">
        <v>0.0163496023957184</v>
      </c>
      <c r="AL625" s="7" t="n">
        <v>1.92980796957142</v>
      </c>
      <c r="AM625" s="7"/>
      <c r="AN625" s="7" t="n">
        <v>17.2938226552808</v>
      </c>
      <c r="AO625" s="1" t="s">
        <v>46</v>
      </c>
      <c r="AP625" s="1" t="s">
        <v>49</v>
      </c>
      <c r="AQ625" s="8" t="n">
        <v>3.06823232146986</v>
      </c>
      <c r="AR625" s="8" t="n">
        <v>3.07571178789066</v>
      </c>
      <c r="AS625" s="8" t="n">
        <v>2.416783840918</v>
      </c>
      <c r="AT625" s="8" t="n">
        <v>3.60311845928361</v>
      </c>
      <c r="AW625" s="10"/>
      <c r="AX625" s="10" t="n">
        <v>775.46248357495</v>
      </c>
      <c r="AY625" s="9" t="n">
        <f aca="false">(2603)/(-LN(W625)+1.7)</f>
        <v>774.99099531557</v>
      </c>
    </row>
    <row r="626" customFormat="false" ht="12.75" hidden="false" customHeight="false" outlineLevel="0" collapsed="false">
      <c r="A626" s="1" t="s">
        <v>98</v>
      </c>
      <c r="E626" s="6" t="n">
        <v>45.832</v>
      </c>
      <c r="F626" s="6" t="n">
        <v>1.966</v>
      </c>
      <c r="G626" s="6" t="n">
        <v>8.667</v>
      </c>
      <c r="H626" s="6" t="n">
        <v>12.993</v>
      </c>
      <c r="I626" s="6" t="n">
        <v>0.359</v>
      </c>
      <c r="J626" s="6" t="n">
        <v>15.059</v>
      </c>
      <c r="K626" s="6" t="n">
        <v>11.352</v>
      </c>
      <c r="L626" s="6" t="n">
        <v>1.861</v>
      </c>
      <c r="M626" s="6" t="n">
        <v>0.261</v>
      </c>
      <c r="N626" s="6" t="n">
        <v>0.182</v>
      </c>
      <c r="O626" s="6" t="n">
        <v>0.02</v>
      </c>
      <c r="P626" s="6" t="n">
        <v>98.551</v>
      </c>
      <c r="R626" s="6"/>
      <c r="S626" s="7" t="n">
        <v>6.53701537586653</v>
      </c>
      <c r="T626" s="7" t="n">
        <v>1.45693379283537</v>
      </c>
      <c r="U626" s="7"/>
      <c r="V626" s="7" t="n">
        <v>0</v>
      </c>
      <c r="W626" s="7" t="n">
        <v>0.210922876109423</v>
      </c>
      <c r="X626" s="7" t="n">
        <v>0.534286667576407</v>
      </c>
      <c r="Y626" s="7" t="n">
        <v>0.0433701460895526</v>
      </c>
      <c r="Z626" s="7" t="n">
        <v>3.20195612066734</v>
      </c>
      <c r="AA626" s="7" t="n">
        <v>1.00946418955728</v>
      </c>
      <c r="AB626" s="7"/>
      <c r="AC626" s="7" t="n">
        <v>1.73476530260275</v>
      </c>
      <c r="AD626" s="7" t="n">
        <v>0.265234697397247</v>
      </c>
      <c r="AE626" s="7"/>
      <c r="AF626" s="7"/>
      <c r="AG626" s="7" t="n">
        <v>0.249418551366497</v>
      </c>
      <c r="AH626" s="7" t="n">
        <v>0.0474908283880905</v>
      </c>
      <c r="AI626" s="7"/>
      <c r="AJ626" s="7" t="n">
        <v>0.0820984972499336</v>
      </c>
      <c r="AK626" s="7" t="n">
        <v>0.00483446820245916</v>
      </c>
      <c r="AL626" s="7" t="n">
        <v>1.91306703454761</v>
      </c>
      <c r="AM626" s="7"/>
      <c r="AN626" s="7" t="n">
        <v>17.2969093797546</v>
      </c>
      <c r="AO626" s="1" t="s">
        <v>46</v>
      </c>
      <c r="AP626" s="1" t="s">
        <v>49</v>
      </c>
      <c r="AQ626" s="8" t="n">
        <v>3.40837697796189</v>
      </c>
      <c r="AR626" s="8" t="n">
        <v>3.45710659159147</v>
      </c>
      <c r="AS626" s="8" t="n">
        <v>2.7028299436936</v>
      </c>
      <c r="AT626" s="8" t="n">
        <v>3.92500485389634</v>
      </c>
      <c r="AW626" s="10"/>
      <c r="AX626" s="10" t="n">
        <v>801.285266115678</v>
      </c>
      <c r="AY626" s="9" t="n">
        <f aca="false">(2603)/(-LN(W626)+1.7)</f>
        <v>799.382671829143</v>
      </c>
    </row>
    <row r="627" customFormat="false" ht="12.75" hidden="false" customHeight="false" outlineLevel="0" collapsed="false">
      <c r="A627" s="1" t="s">
        <v>99</v>
      </c>
      <c r="E627" s="6" t="n">
        <v>44.513</v>
      </c>
      <c r="F627" s="6" t="n">
        <v>1.955</v>
      </c>
      <c r="G627" s="6" t="n">
        <v>9.696</v>
      </c>
      <c r="H627" s="6" t="n">
        <v>13.411</v>
      </c>
      <c r="I627" s="6" t="n">
        <v>0.29</v>
      </c>
      <c r="J627" s="6" t="n">
        <v>14.1</v>
      </c>
      <c r="K627" s="6" t="n">
        <v>11.563</v>
      </c>
      <c r="L627" s="6" t="n">
        <v>1.91</v>
      </c>
      <c r="M627" s="6" t="n">
        <v>0.453</v>
      </c>
      <c r="N627" s="6" t="n">
        <v>0.077</v>
      </c>
      <c r="O627" s="6" t="n">
        <v>0.033</v>
      </c>
      <c r="P627" s="6" t="n">
        <v>98.029</v>
      </c>
      <c r="Q627" s="6"/>
      <c r="R627" s="6"/>
      <c r="S627" s="7" t="n">
        <v>6.43738534639651</v>
      </c>
      <c r="T627" s="7" t="n">
        <v>1.56261465360349</v>
      </c>
      <c r="U627" s="7"/>
      <c r="V627" s="7" t="n">
        <v>0.0900151164319964</v>
      </c>
      <c r="W627" s="7" t="n">
        <v>0.212666399174086</v>
      </c>
      <c r="X627" s="7" t="n">
        <v>0.777114916255974</v>
      </c>
      <c r="Y627" s="7" t="n">
        <v>0.0355227336259498</v>
      </c>
      <c r="Z627" s="7" t="n">
        <v>3.03983702445733</v>
      </c>
      <c r="AA627" s="7" t="n">
        <v>0.844843810054663</v>
      </c>
      <c r="AB627" s="7"/>
      <c r="AC627" s="7" t="n">
        <v>1.79164026932028</v>
      </c>
      <c r="AD627" s="7" t="n">
        <v>0.208359730679723</v>
      </c>
      <c r="AE627" s="7"/>
      <c r="AF627" s="7"/>
      <c r="AG627" s="7" t="n">
        <v>0.327207082256019</v>
      </c>
      <c r="AH627" s="7" t="n">
        <v>0.0835755771923696</v>
      </c>
      <c r="AI627" s="7"/>
      <c r="AJ627" s="7" t="n">
        <v>0.0352181460212588</v>
      </c>
      <c r="AK627" s="7" t="n">
        <v>0.00808806433602485</v>
      </c>
      <c r="AL627" s="7" t="n">
        <v>1.95669378964272</v>
      </c>
      <c r="AM627" s="7"/>
      <c r="AN627" s="7" t="n">
        <v>17.4107826594484</v>
      </c>
      <c r="AO627" s="6" t="s">
        <v>46</v>
      </c>
      <c r="AP627" s="6" t="s">
        <v>49</v>
      </c>
      <c r="AQ627" s="8" t="n">
        <v>4.3927277432785</v>
      </c>
      <c r="AR627" s="8" t="n">
        <v>4.56083190300015</v>
      </c>
      <c r="AS627" s="8" t="n">
        <v>3.53062392725011</v>
      </c>
      <c r="AT627" s="8" t="n">
        <v>4.85651770536892</v>
      </c>
      <c r="AW627" s="10"/>
      <c r="AX627" s="10" t="n">
        <v>801.83059437636</v>
      </c>
      <c r="AY627" s="9" t="n">
        <f aca="false">(2603)/(-LN(W627)+1.7)</f>
        <v>801.408720224148</v>
      </c>
    </row>
    <row r="628" customFormat="false" ht="12.75" hidden="false" customHeight="false" outlineLevel="0" collapsed="false">
      <c r="A628" s="1" t="s">
        <v>100</v>
      </c>
      <c r="E628" s="6" t="n">
        <v>44.318</v>
      </c>
      <c r="F628" s="6" t="n">
        <v>2.176</v>
      </c>
      <c r="G628" s="6" t="n">
        <v>9.983</v>
      </c>
      <c r="H628" s="6" t="n">
        <v>12.165</v>
      </c>
      <c r="I628" s="6" t="n">
        <v>0.23</v>
      </c>
      <c r="J628" s="6" t="n">
        <v>14.85</v>
      </c>
      <c r="K628" s="6" t="n">
        <v>11.753</v>
      </c>
      <c r="L628" s="6" t="n">
        <v>1.977</v>
      </c>
      <c r="M628" s="6" t="n">
        <v>0.597</v>
      </c>
      <c r="N628" s="6" t="n">
        <v>0.16</v>
      </c>
      <c r="O628" s="6" t="n">
        <v>0.028</v>
      </c>
      <c r="P628" s="6" t="n">
        <v>98.255</v>
      </c>
      <c r="Q628" s="6"/>
      <c r="R628" s="6"/>
      <c r="S628" s="7" t="n">
        <v>6.38540788296431</v>
      </c>
      <c r="T628" s="7" t="n">
        <v>1.61459211703569</v>
      </c>
      <c r="U628" s="7"/>
      <c r="V628" s="7" t="n">
        <v>0.0806427838101305</v>
      </c>
      <c r="W628" s="7" t="n">
        <v>0.235828808011281</v>
      </c>
      <c r="X628" s="7" t="n">
        <v>0.694194070074028</v>
      </c>
      <c r="Y628" s="7" t="n">
        <v>0.0280686849656731</v>
      </c>
      <c r="Z628" s="7" t="n">
        <v>3.18965337513333</v>
      </c>
      <c r="AA628" s="7" t="n">
        <v>0.771612278005563</v>
      </c>
      <c r="AB628" s="7"/>
      <c r="AC628" s="7" t="n">
        <v>1.81432412134169</v>
      </c>
      <c r="AD628" s="7" t="n">
        <v>0.185675878658311</v>
      </c>
      <c r="AE628" s="7"/>
      <c r="AF628" s="7"/>
      <c r="AG628" s="7" t="n">
        <v>0.366621279381701</v>
      </c>
      <c r="AH628" s="7" t="n">
        <v>0.109734038474052</v>
      </c>
      <c r="AI628" s="7"/>
      <c r="AJ628" s="7" t="n">
        <v>0.072909076301265</v>
      </c>
      <c r="AK628" s="7" t="n">
        <v>0.00683714101839057</v>
      </c>
      <c r="AL628" s="7" t="n">
        <v>1.92025378268034</v>
      </c>
      <c r="AM628" s="7"/>
      <c r="AN628" s="7" t="n">
        <v>17.4763553178558</v>
      </c>
      <c r="AO628" s="6" t="s">
        <v>46</v>
      </c>
      <c r="AP628" s="6" t="s">
        <v>49</v>
      </c>
      <c r="AQ628" s="8" t="n">
        <v>4.60703155125449</v>
      </c>
      <c r="AR628" s="8" t="n">
        <v>4.80112484077044</v>
      </c>
      <c r="AS628" s="8" t="n">
        <v>3.71084363057783</v>
      </c>
      <c r="AT628" s="8" t="n">
        <v>5.05931812802612</v>
      </c>
      <c r="AW628" s="10"/>
      <c r="AX628" s="10" t="n">
        <v>829.58355693421</v>
      </c>
      <c r="AY628" s="9" t="n">
        <f aca="false">(2603)/(-LN(W628)+1.7)</f>
        <v>827.75530588844</v>
      </c>
    </row>
    <row r="629" customFormat="false" ht="12.75" hidden="false" customHeight="false" outlineLevel="0" collapsed="false"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6"/>
      <c r="AP629" s="6"/>
      <c r="AQ629" s="8"/>
      <c r="AR629" s="8"/>
      <c r="AS629" s="8"/>
      <c r="AT629" s="8"/>
      <c r="AW629" s="10"/>
      <c r="AX629" s="10"/>
      <c r="AY629" s="9"/>
    </row>
    <row r="630" customFormat="false" ht="12.75" hidden="false" customHeight="false" outlineLevel="0" collapsed="false">
      <c r="A630" s="2" t="s">
        <v>101</v>
      </c>
      <c r="B630" s="2"/>
      <c r="C630" s="2"/>
      <c r="D630" s="2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S630" s="7"/>
      <c r="T630" s="7"/>
      <c r="V630" s="7"/>
      <c r="W630" s="7"/>
      <c r="X630" s="7"/>
      <c r="Y630" s="7"/>
      <c r="Z630" s="7"/>
      <c r="AA630" s="7"/>
      <c r="AC630" s="7"/>
      <c r="AD630" s="7" t="n">
        <f aca="false">2-AC630</f>
        <v>2</v>
      </c>
      <c r="AG630" s="7"/>
      <c r="AH630" s="7"/>
      <c r="AI630" s="7"/>
      <c r="AJ630" s="7"/>
      <c r="AK630" s="7"/>
      <c r="AL630" s="7"/>
      <c r="AM630" s="7"/>
      <c r="AN630" s="7"/>
      <c r="AO630" s="6"/>
      <c r="AQ630" s="8"/>
      <c r="AR630" s="8"/>
      <c r="AS630" s="8"/>
      <c r="AT630" s="8"/>
      <c r="AU630" s="9"/>
      <c r="AY630" s="9"/>
    </row>
    <row r="631" customFormat="false" ht="12.75" hidden="false" customHeight="false" outlineLevel="0" collapsed="false">
      <c r="A631" s="1" t="s">
        <v>102</v>
      </c>
      <c r="E631" s="6" t="n">
        <v>43.4443</v>
      </c>
      <c r="F631" s="6" t="n">
        <v>2.7708</v>
      </c>
      <c r="G631" s="6" t="n">
        <v>9.2957</v>
      </c>
      <c r="H631" s="6" t="n">
        <v>12.4608</v>
      </c>
      <c r="I631" s="6" t="n">
        <v>0.2695</v>
      </c>
      <c r="J631" s="6" t="n">
        <v>14.4233</v>
      </c>
      <c r="K631" s="6" t="n">
        <v>11.2855</v>
      </c>
      <c r="L631" s="6" t="n">
        <v>2.2081</v>
      </c>
      <c r="M631" s="6" t="n">
        <v>0.3368</v>
      </c>
      <c r="N631" s="6" t="n">
        <v>0.2657</v>
      </c>
      <c r="O631" s="6" t="n">
        <v>0.041</v>
      </c>
      <c r="P631" s="6" t="n">
        <v>96.8116</v>
      </c>
      <c r="S631" s="7" t="n">
        <v>6.3719256485015</v>
      </c>
      <c r="T631" s="7" t="n">
        <v>1.60686842775407</v>
      </c>
      <c r="V631" s="7" t="n">
        <f aca="false">(S631+T631)-8</f>
        <v>-0.0212059237444375</v>
      </c>
      <c r="W631" s="7" t="n">
        <v>0.305683887942677</v>
      </c>
      <c r="X631" s="7" t="n">
        <v>0.728329041794266</v>
      </c>
      <c r="Y631" s="7" t="n">
        <v>0.0334797652575069</v>
      </c>
      <c r="Z631" s="7" t="n">
        <v>3.15363246569587</v>
      </c>
      <c r="AA631" s="7" t="n">
        <v>0.800080763054112</v>
      </c>
      <c r="AC631" s="7" t="n">
        <v>1.77343938067193</v>
      </c>
      <c r="AD631" s="7" t="n">
        <f aca="false">2-AC631</f>
        <v>0.226560619328065</v>
      </c>
      <c r="AG631" s="7" t="n">
        <v>0.401373789284348</v>
      </c>
      <c r="AH631" s="7" t="n">
        <v>0.0630185663471955</v>
      </c>
      <c r="AI631" s="7"/>
      <c r="AJ631" s="7" t="n">
        <v>0.12324876395428</v>
      </c>
      <c r="AK631" s="7" t="n">
        <v>0.0101913042571759</v>
      </c>
      <c r="AL631" s="7" t="n">
        <v>1.86655993178854</v>
      </c>
      <c r="AM631" s="7"/>
      <c r="AN631" s="7" t="n">
        <v>17.4643923556315</v>
      </c>
      <c r="AO631" s="6" t="s">
        <v>46</v>
      </c>
      <c r="AQ631" s="8" t="n">
        <v>4.16254819160296</v>
      </c>
      <c r="AR631" s="8" t="n">
        <v>4.30273793253294</v>
      </c>
      <c r="AS631" s="8" t="n">
        <v>3.3370534493997</v>
      </c>
      <c r="AT631" s="8" t="n">
        <v>4.63869371610936</v>
      </c>
      <c r="AU631" s="9"/>
      <c r="AV631" s="6" t="n">
        <v>0.5</v>
      </c>
      <c r="AW631" s="9" t="n">
        <v>866.303552485601</v>
      </c>
      <c r="AX631" s="10" t="n">
        <v>885.207979588417</v>
      </c>
      <c r="AY631" s="9" t="n">
        <f aca="false">(2603)/(-LN(W631)+1.7)</f>
        <v>902.189314619195</v>
      </c>
    </row>
    <row r="632" customFormat="false" ht="12.75" hidden="false" customHeight="false" outlineLevel="0" collapsed="false">
      <c r="A632" s="1" t="s">
        <v>103</v>
      </c>
      <c r="E632" s="6" t="n">
        <v>47.6414</v>
      </c>
      <c r="F632" s="6" t="n">
        <v>1.7541</v>
      </c>
      <c r="G632" s="6" t="n">
        <v>8.9506</v>
      </c>
      <c r="H632" s="6" t="n">
        <v>13.5719</v>
      </c>
      <c r="I632" s="6" t="n">
        <v>0.3373</v>
      </c>
      <c r="J632" s="6" t="n">
        <v>13.3248</v>
      </c>
      <c r="K632" s="6" t="n">
        <v>11.0203</v>
      </c>
      <c r="L632" s="6" t="n">
        <v>1.7292</v>
      </c>
      <c r="M632" s="6" t="n">
        <v>0.5095</v>
      </c>
      <c r="N632" s="6" t="n">
        <v>0.2115</v>
      </c>
      <c r="O632" s="6" t="n">
        <v>0.2401</v>
      </c>
      <c r="P632" s="6" t="n">
        <v>99.2979</v>
      </c>
      <c r="S632" s="7" t="n">
        <v>6.80519023136168</v>
      </c>
      <c r="T632" s="7" t="n">
        <v>1.19480976863832</v>
      </c>
      <c r="V632" s="7" t="n">
        <v>0.312034000283276</v>
      </c>
      <c r="W632" s="7" t="n">
        <v>0.1884688485058</v>
      </c>
      <c r="X632" s="7" t="n">
        <v>1.06034014557043</v>
      </c>
      <c r="Y632" s="7" t="n">
        <v>0.0408091768719476</v>
      </c>
      <c r="Z632" s="7" t="n">
        <v>2.8374289753777</v>
      </c>
      <c r="AA632" s="7" t="n">
        <v>0.560918853390845</v>
      </c>
      <c r="AC632" s="7" t="n">
        <v>1.68657950814503</v>
      </c>
      <c r="AD632" s="7" t="n">
        <f aca="false">2-AC632</f>
        <v>0.313420491854968</v>
      </c>
      <c r="AG632" s="7" t="n">
        <v>0.165494717727186</v>
      </c>
      <c r="AH632" s="7" t="n">
        <v>0.0928449920803803</v>
      </c>
      <c r="AI632" s="7"/>
      <c r="AJ632" s="7" t="n">
        <v>0.0955474825484828</v>
      </c>
      <c r="AK632" s="7" t="n">
        <v>0.0581240583276542</v>
      </c>
      <c r="AL632" s="7" t="n">
        <v>1.84632845912386</v>
      </c>
      <c r="AM632" s="7"/>
      <c r="AN632" s="7" t="n">
        <v>17.2583397098076</v>
      </c>
      <c r="AO632" s="6" t="s">
        <v>46</v>
      </c>
      <c r="AQ632" s="8" t="n">
        <v>3.65942415767562</v>
      </c>
      <c r="AR632" s="8" t="n">
        <v>3.73859885671779</v>
      </c>
      <c r="AS632" s="8" t="n">
        <v>2.91394914253834</v>
      </c>
      <c r="AT632" s="8" t="n">
        <v>4.16257634006679</v>
      </c>
      <c r="AU632" s="9"/>
      <c r="AW632" s="9" t="n">
        <v>782.888495087913</v>
      </c>
      <c r="AX632" s="10" t="n">
        <v>747.439837177664</v>
      </c>
      <c r="AY632" s="9" t="n">
        <f aca="false">(2603)/(-LN(W632)+1.7)</f>
        <v>772.673527534971</v>
      </c>
    </row>
    <row r="633" customFormat="false" ht="12.75" hidden="false" customHeight="false" outlineLevel="0" collapsed="false">
      <c r="A633" s="1" t="s">
        <v>104</v>
      </c>
      <c r="E633" s="6" t="n">
        <v>44.7077</v>
      </c>
      <c r="F633" s="6" t="n">
        <v>2.5058</v>
      </c>
      <c r="G633" s="6" t="n">
        <v>9.2041</v>
      </c>
      <c r="H633" s="6" t="n">
        <v>13.9033</v>
      </c>
      <c r="I633" s="6" t="n">
        <v>0.3578</v>
      </c>
      <c r="J633" s="6" t="n">
        <v>13.7492</v>
      </c>
      <c r="K633" s="6" t="n">
        <v>11.2428</v>
      </c>
      <c r="L633" s="6" t="n">
        <v>2.2047</v>
      </c>
      <c r="M633" s="6" t="n">
        <v>0.2739</v>
      </c>
      <c r="N633" s="6" t="n">
        <v>0.2174</v>
      </c>
      <c r="O633" s="6" t="n">
        <v>0.0573</v>
      </c>
      <c r="P633" s="6" t="n">
        <v>98.4287</v>
      </c>
      <c r="S633" s="7" t="n">
        <v>6.46730983349711</v>
      </c>
      <c r="T633" s="7" t="n">
        <v>1.53269016650289</v>
      </c>
      <c r="V633" s="7" t="n">
        <v>0.0365267843805694</v>
      </c>
      <c r="W633" s="7" t="n">
        <v>0.272657355548084</v>
      </c>
      <c r="X633" s="7" t="n">
        <v>0.885031845117875</v>
      </c>
      <c r="Y633" s="7" t="n">
        <v>0.0438396839820856</v>
      </c>
      <c r="Z633" s="7" t="n">
        <v>2.96501786448202</v>
      </c>
      <c r="AA633" s="7" t="n">
        <v>0.796926466489367</v>
      </c>
      <c r="AC633" s="7" t="n">
        <v>1.74250274884335</v>
      </c>
      <c r="AD633" s="7" t="n">
        <f aca="false">2-AC633</f>
        <v>0.257497251156651</v>
      </c>
      <c r="AG633" s="7" t="n">
        <v>0.360872859888222</v>
      </c>
      <c r="AH633" s="7" t="n">
        <v>0.0505465958052255</v>
      </c>
      <c r="AI633" s="7"/>
      <c r="AJ633" s="7" t="n">
        <v>0.0994612703129186</v>
      </c>
      <c r="AK633" s="7" t="n">
        <v>0.0140476596531221</v>
      </c>
      <c r="AL633" s="7" t="n">
        <v>1.88649107003396</v>
      </c>
      <c r="AM633" s="7"/>
      <c r="AN633" s="7" t="n">
        <v>17.4114194556935</v>
      </c>
      <c r="AO633" s="6" t="s">
        <v>46</v>
      </c>
      <c r="AQ633" s="8" t="n">
        <v>3.97316126294382</v>
      </c>
      <c r="AR633" s="8" t="n">
        <v>4.09038360298273</v>
      </c>
      <c r="AS633" s="8" t="n">
        <v>3.17778770223705</v>
      </c>
      <c r="AT633" s="8" t="n">
        <v>4.45947268620528</v>
      </c>
      <c r="AU633" s="9"/>
      <c r="AW633" s="9" t="n">
        <v>880.881115999312</v>
      </c>
      <c r="AX633" s="10" t="n">
        <v>827.633468858464</v>
      </c>
      <c r="AY633" s="9" t="n">
        <f aca="false">(2603)/(-LN(W633)+1.7)</f>
        <v>867.799908668338</v>
      </c>
    </row>
    <row r="634" customFormat="false" ht="12.75" hidden="false" customHeight="false" outlineLevel="0" collapsed="false"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S634" s="7"/>
      <c r="T634" s="7"/>
      <c r="V634" s="7"/>
      <c r="W634" s="7"/>
      <c r="X634" s="7"/>
      <c r="Y634" s="7"/>
      <c r="Z634" s="7"/>
      <c r="AA634" s="7"/>
      <c r="AC634" s="7"/>
      <c r="AD634" s="7" t="n">
        <f aca="false">2-AC634</f>
        <v>2</v>
      </c>
      <c r="AG634" s="7"/>
      <c r="AH634" s="7"/>
      <c r="AI634" s="7"/>
      <c r="AJ634" s="7"/>
      <c r="AK634" s="7"/>
      <c r="AL634" s="7"/>
      <c r="AM634" s="7"/>
      <c r="AN634" s="7"/>
      <c r="AO634" s="6"/>
      <c r="AQ634" s="8"/>
      <c r="AR634" s="8"/>
      <c r="AS634" s="8"/>
      <c r="AT634" s="8"/>
      <c r="AU634" s="9"/>
      <c r="AY634" s="9"/>
    </row>
    <row r="635" customFormat="false" ht="12.75" hidden="false" customHeight="false" outlineLevel="0" collapsed="false">
      <c r="A635" s="1" t="s">
        <v>105</v>
      </c>
      <c r="C635" s="1" t="n">
        <v>15</v>
      </c>
      <c r="D635" s="1" t="n">
        <v>7</v>
      </c>
      <c r="E635" s="6" t="n">
        <v>48.3557</v>
      </c>
      <c r="F635" s="6" t="n">
        <v>1.2447</v>
      </c>
      <c r="G635" s="6" t="n">
        <v>6.0612</v>
      </c>
      <c r="H635" s="6" t="n">
        <v>13.7321</v>
      </c>
      <c r="I635" s="6" t="n">
        <v>0.3741</v>
      </c>
      <c r="J635" s="6" t="n">
        <v>14.6756</v>
      </c>
      <c r="K635" s="6" t="n">
        <v>11.29</v>
      </c>
      <c r="L635" s="6" t="n">
        <v>1.1176</v>
      </c>
      <c r="M635" s="6" t="n">
        <v>0.201</v>
      </c>
      <c r="N635" s="6" t="n">
        <v>0.1976</v>
      </c>
      <c r="O635" s="6" t="n">
        <v>0.0935</v>
      </c>
      <c r="P635" s="6" t="n">
        <v>97.3431</v>
      </c>
      <c r="S635" s="7" t="n">
        <v>6.97585432029898</v>
      </c>
      <c r="T635" s="7" t="n">
        <v>1.02414567970103</v>
      </c>
      <c r="V635" s="7" t="n">
        <v>0.00640336567703281</v>
      </c>
      <c r="W635" s="7" t="n">
        <v>0.135065332296067</v>
      </c>
      <c r="X635" s="7" t="n">
        <v>0.748726255222417</v>
      </c>
      <c r="Y635" s="7" t="n">
        <v>0.0457112581956266</v>
      </c>
      <c r="Z635" s="7" t="n">
        <v>3.15612459447337</v>
      </c>
      <c r="AA635" s="7" t="n">
        <v>0.90796919413549</v>
      </c>
      <c r="AC635" s="7" t="n">
        <v>1.74502365022064</v>
      </c>
      <c r="AD635" s="7" t="n">
        <f aca="false">2-AC635</f>
        <v>0.254976349779365</v>
      </c>
      <c r="AG635" s="7" t="n">
        <v>0.0576271020486376</v>
      </c>
      <c r="AH635" s="7" t="n">
        <v>0.0369917030270878</v>
      </c>
      <c r="AI635" s="7"/>
      <c r="AJ635" s="7" t="n">
        <v>0.0901549943942641</v>
      </c>
      <c r="AK635" s="7" t="n">
        <v>0.0228596382776516</v>
      </c>
      <c r="AL635" s="7" t="n">
        <v>1.88698536732808</v>
      </c>
      <c r="AM635" s="7"/>
      <c r="AN635" s="7" t="n">
        <v>17.0946188050757</v>
      </c>
      <c r="AO635" s="6" t="s">
        <v>46</v>
      </c>
      <c r="AQ635" s="8" t="n">
        <v>1.26366169825163</v>
      </c>
      <c r="AR635" s="8" t="n">
        <v>1.05229661593225</v>
      </c>
      <c r="AS635" s="8" t="n">
        <v>0.899222461949186</v>
      </c>
      <c r="AT635" s="8" t="n">
        <v>1.89541345599956</v>
      </c>
      <c r="AU635" s="9" t="n">
        <v>0</v>
      </c>
      <c r="AV635" s="6" t="n">
        <v>0.5</v>
      </c>
      <c r="AW635" s="9" t="n">
        <v>797.679638527257</v>
      </c>
      <c r="AX635" s="9" t="n">
        <v>768.351553142995</v>
      </c>
      <c r="AY635" s="9" t="n">
        <f aca="false">(2603)/(-LN(W635)+1.7)</f>
        <v>703.134072974358</v>
      </c>
    </row>
    <row r="636" customFormat="false" ht="12.75" hidden="false" customHeight="false" outlineLevel="0" collapsed="false">
      <c r="A636" s="1" t="s">
        <v>105</v>
      </c>
      <c r="C636" s="1" t="n">
        <v>15</v>
      </c>
      <c r="D636" s="1" t="n">
        <v>7</v>
      </c>
      <c r="E636" s="6" t="n">
        <v>48.1612</v>
      </c>
      <c r="F636" s="6" t="n">
        <v>1.281</v>
      </c>
      <c r="G636" s="6" t="n">
        <v>6.1359</v>
      </c>
      <c r="H636" s="6" t="n">
        <v>13.8556</v>
      </c>
      <c r="I636" s="6" t="n">
        <v>0.3959</v>
      </c>
      <c r="J636" s="6" t="n">
        <v>14.4977</v>
      </c>
      <c r="K636" s="6" t="n">
        <v>11.3569</v>
      </c>
      <c r="L636" s="6" t="n">
        <v>1.1077</v>
      </c>
      <c r="M636" s="6" t="n">
        <v>0.1976</v>
      </c>
      <c r="N636" s="6" t="n">
        <v>0.2172</v>
      </c>
      <c r="O636" s="6" t="n">
        <v>0.0539</v>
      </c>
      <c r="P636" s="6" t="n">
        <v>97.2606</v>
      </c>
      <c r="S636" s="7" t="n">
        <v>6.96500163492882</v>
      </c>
      <c r="T636" s="7" t="n">
        <v>1.03499836507118</v>
      </c>
      <c r="V636" s="7" t="n">
        <v>0.0108350632728149</v>
      </c>
      <c r="W636" s="7" t="n">
        <v>0.139348573416407</v>
      </c>
      <c r="X636" s="7" t="n">
        <v>0.796748364710684</v>
      </c>
      <c r="Y636" s="7" t="n">
        <v>0.0484947990734891</v>
      </c>
      <c r="Z636" s="7" t="n">
        <v>3.1255868966635</v>
      </c>
      <c r="AA636" s="7" t="n">
        <v>0.878986302863097</v>
      </c>
      <c r="AC636" s="7" t="n">
        <v>1.75971109591383</v>
      </c>
      <c r="AD636" s="7" t="n">
        <f aca="false">2-AC636</f>
        <v>0.240288904086168</v>
      </c>
      <c r="AG636" s="7" t="n">
        <v>0.0703127235771675</v>
      </c>
      <c r="AH636" s="7" t="n">
        <v>0.0364560326114573</v>
      </c>
      <c r="AI636" s="7"/>
      <c r="AJ636" s="7" t="n">
        <v>0.0993429075632922</v>
      </c>
      <c r="AK636" s="7" t="n">
        <v>0.0132105440546858</v>
      </c>
      <c r="AL636" s="7" t="n">
        <v>1.88744654838202</v>
      </c>
      <c r="AM636" s="7"/>
      <c r="AN636" s="7" t="n">
        <v>17.1067687561886</v>
      </c>
      <c r="AO636" s="6" t="s">
        <v>46</v>
      </c>
      <c r="AQ636" s="8" t="n">
        <v>1.3405421445703</v>
      </c>
      <c r="AR636" s="8" t="n">
        <v>1.13850053586014</v>
      </c>
      <c r="AS636" s="8" t="n">
        <v>0.963875401895104</v>
      </c>
      <c r="AT636" s="8" t="n">
        <v>1.96816711891742</v>
      </c>
      <c r="AU636" s="9" t="n">
        <v>8.64927742646755</v>
      </c>
      <c r="AW636" s="9" t="n">
        <v>797.275439559923</v>
      </c>
      <c r="AX636" s="9" t="n">
        <v>771.544817238873</v>
      </c>
      <c r="AY636" s="9" t="n">
        <f aca="false">(2603)/(-LN(W636)+1.7)</f>
        <v>709.114219796048</v>
      </c>
    </row>
    <row r="637" customFormat="false" ht="12.75" hidden="false" customHeight="false" outlineLevel="0" collapsed="false">
      <c r="A637" s="1" t="s">
        <v>105</v>
      </c>
      <c r="C637" s="1" t="n">
        <v>15</v>
      </c>
      <c r="D637" s="1" t="n">
        <v>7</v>
      </c>
      <c r="E637" s="6" t="n">
        <v>48.2286</v>
      </c>
      <c r="F637" s="6" t="n">
        <v>1.1891</v>
      </c>
      <c r="G637" s="6" t="n">
        <v>6.2312</v>
      </c>
      <c r="H637" s="6" t="n">
        <v>13.9754</v>
      </c>
      <c r="I637" s="6" t="n">
        <v>0.3639</v>
      </c>
      <c r="J637" s="6" t="n">
        <v>14.4616</v>
      </c>
      <c r="K637" s="6" t="n">
        <v>11.4435</v>
      </c>
      <c r="L637" s="6" t="n">
        <v>1.0792</v>
      </c>
      <c r="M637" s="6" t="n">
        <v>0.1806</v>
      </c>
      <c r="N637" s="6" t="n">
        <v>0.2252</v>
      </c>
      <c r="O637" s="6" t="n">
        <v>0.076</v>
      </c>
      <c r="P637" s="6" t="n">
        <v>97.4542</v>
      </c>
      <c r="S637" s="7" t="n">
        <v>6.96468761313713</v>
      </c>
      <c r="T637" s="7" t="n">
        <v>1.03531238686287</v>
      </c>
      <c r="V637" s="7" t="n">
        <v>0.0252323676349748</v>
      </c>
      <c r="W637" s="7" t="n">
        <v>0.12916499742349</v>
      </c>
      <c r="X637" s="7" t="n">
        <v>0.812623903190666</v>
      </c>
      <c r="Y637" s="7" t="n">
        <v>0.044510736599125</v>
      </c>
      <c r="Z637" s="7" t="n">
        <v>3.11330649121639</v>
      </c>
      <c r="AA637" s="7" t="n">
        <v>0.875161503935352</v>
      </c>
      <c r="AC637" s="7" t="n">
        <v>1.77057165766608</v>
      </c>
      <c r="AD637" s="7" t="n">
        <f aca="false">2-AC637</f>
        <v>0.229428342333918</v>
      </c>
      <c r="AG637" s="7" t="n">
        <v>0.0727452944278908</v>
      </c>
      <c r="AH637" s="7" t="n">
        <v>0.0332715683515933</v>
      </c>
      <c r="AI637" s="7"/>
      <c r="AJ637" s="7" t="n">
        <v>0.102853362738275</v>
      </c>
      <c r="AK637" s="7" t="n">
        <v>0.0186002419738425</v>
      </c>
      <c r="AL637" s="7" t="n">
        <v>1.87854639528788</v>
      </c>
      <c r="AM637" s="7"/>
      <c r="AN637" s="7" t="n">
        <v>17.1060168627795</v>
      </c>
      <c r="AO637" s="6" t="s">
        <v>46</v>
      </c>
      <c r="AQ637" s="8" t="n">
        <v>1.41454011512417</v>
      </c>
      <c r="AR637" s="8" t="n">
        <v>1.22147241536786</v>
      </c>
      <c r="AS637" s="8" t="n">
        <v>1.0261043115259</v>
      </c>
      <c r="AT637" s="8" t="n">
        <v>2.03819303140975</v>
      </c>
      <c r="AU637" s="9" t="n">
        <v>17.2985548529351</v>
      </c>
      <c r="AW637" s="9" t="n">
        <v>798.708423317522</v>
      </c>
      <c r="AX637" s="9" t="n">
        <v>772.942155218759</v>
      </c>
      <c r="AY637" s="9" t="n">
        <f aca="false">(2603)/(-LN(W637)+1.7)</f>
        <v>694.75126509635</v>
      </c>
    </row>
    <row r="638" customFormat="false" ht="12.75" hidden="false" customHeight="false" outlineLevel="0" collapsed="false">
      <c r="A638" s="1" t="s">
        <v>105</v>
      </c>
      <c r="C638" s="1" t="n">
        <v>15</v>
      </c>
      <c r="D638" s="1" t="n">
        <v>7</v>
      </c>
      <c r="E638" s="6" t="n">
        <v>48.191</v>
      </c>
      <c r="F638" s="6" t="n">
        <v>1.3075</v>
      </c>
      <c r="G638" s="6" t="n">
        <v>6.3327</v>
      </c>
      <c r="H638" s="6" t="n">
        <v>14.2048</v>
      </c>
      <c r="I638" s="6" t="n">
        <v>0.3969</v>
      </c>
      <c r="J638" s="6" t="n">
        <v>14.4077</v>
      </c>
      <c r="K638" s="6" t="n">
        <v>11.5084</v>
      </c>
      <c r="L638" s="6" t="n">
        <v>1.1212</v>
      </c>
      <c r="M638" s="6" t="n">
        <v>0.1753</v>
      </c>
      <c r="N638" s="6" t="n">
        <v>0.184</v>
      </c>
      <c r="O638" s="6" t="n">
        <v>0.1595</v>
      </c>
      <c r="P638" s="6" t="n">
        <v>97.9891</v>
      </c>
      <c r="S638" s="7" t="n">
        <v>6.93533434831263</v>
      </c>
      <c r="T638" s="7" t="n">
        <v>1.06466565168737</v>
      </c>
      <c r="V638" s="7" t="n">
        <v>0.00944915188548934</v>
      </c>
      <c r="W638" s="7" t="n">
        <v>0.141537863642937</v>
      </c>
      <c r="X638" s="7" t="n">
        <v>0.831474255474214</v>
      </c>
      <c r="Y638" s="7" t="n">
        <v>0.0483802716765555</v>
      </c>
      <c r="Z638" s="7" t="n">
        <v>3.09104029898842</v>
      </c>
      <c r="AA638" s="7" t="n">
        <v>0.878118158332384</v>
      </c>
      <c r="AC638" s="7" t="n">
        <v>1.77449206015004</v>
      </c>
      <c r="AD638" s="7" t="n">
        <f aca="false">2-AC638</f>
        <v>0.225507939849963</v>
      </c>
      <c r="AG638" s="7" t="n">
        <v>0.0873464131047999</v>
      </c>
      <c r="AH638" s="7" t="n">
        <v>0.0321841409287832</v>
      </c>
      <c r="AI638" s="7"/>
      <c r="AJ638" s="7" t="n">
        <v>0.0837476077378982</v>
      </c>
      <c r="AK638" s="7" t="n">
        <v>0.0389018421453928</v>
      </c>
      <c r="AL638" s="7" t="n">
        <v>1.87735055011671</v>
      </c>
      <c r="AM638" s="7"/>
      <c r="AN638" s="7" t="n">
        <v>17.1195305540336</v>
      </c>
      <c r="AO638" s="6" t="s">
        <v>46</v>
      </c>
      <c r="AQ638" s="8" t="n">
        <v>1.48279746197147</v>
      </c>
      <c r="AR638" s="8" t="n">
        <v>1.29800749215091</v>
      </c>
      <c r="AS638" s="8" t="n">
        <v>1.08350561911319</v>
      </c>
      <c r="AT638" s="8" t="n">
        <v>2.1027864650068</v>
      </c>
      <c r="AU638" s="9" t="n">
        <v>25.9478322794027</v>
      </c>
      <c r="AW638" s="9" t="n">
        <v>797.045416115187</v>
      </c>
      <c r="AX638" s="9" t="n">
        <v>777.955912659314</v>
      </c>
      <c r="AY638" s="9" t="n">
        <f aca="false">(2603)/(-LN(W638)+1.7)</f>
        <v>712.138470798018</v>
      </c>
    </row>
    <row r="639" s="13" customFormat="true" ht="12.75" hidden="false" customHeight="false" outlineLevel="0" collapsed="false">
      <c r="A639" s="13" t="s">
        <v>105</v>
      </c>
      <c r="C639" s="1"/>
      <c r="D639" s="1"/>
      <c r="E639" s="14" t="n">
        <v>40.5222</v>
      </c>
      <c r="F639" s="14" t="n">
        <v>1.7039</v>
      </c>
      <c r="G639" s="14" t="n">
        <v>7.7429</v>
      </c>
      <c r="H639" s="14" t="n">
        <v>15.0047</v>
      </c>
      <c r="I639" s="14" t="n">
        <v>0.3182</v>
      </c>
      <c r="J639" s="14" t="n">
        <v>10.4654</v>
      </c>
      <c r="K639" s="14" t="n">
        <v>10.9587</v>
      </c>
      <c r="L639" s="14" t="n">
        <v>1.6058</v>
      </c>
      <c r="M639" s="14" t="n">
        <v>0.2673</v>
      </c>
      <c r="N639" s="14" t="n">
        <v>0.2378</v>
      </c>
      <c r="O639" s="14" t="n">
        <v>2.5633</v>
      </c>
      <c r="P639" s="14" t="n">
        <v>91.3919</v>
      </c>
      <c r="S639" s="15" t="n">
        <v>6.63890517950327</v>
      </c>
      <c r="T639" s="15" t="n">
        <v>1.36109482049673</v>
      </c>
      <c r="V639" s="15" t="n">
        <v>0.133995477879535</v>
      </c>
      <c r="W639" s="15" t="n">
        <v>0.209979562732436</v>
      </c>
      <c r="X639" s="15" t="n">
        <v>1.66189971857989</v>
      </c>
      <c r="Y639" s="15" t="n">
        <v>0.0441559633992865</v>
      </c>
      <c r="Z639" s="15" t="n">
        <v>2.55604107142739</v>
      </c>
      <c r="AA639" s="15" t="n">
        <v>0.393928205981467</v>
      </c>
      <c r="AC639" s="15" t="n">
        <v>1.92362377314338</v>
      </c>
      <c r="AD639" s="15" t="n">
        <f aca="false">2-AC639</f>
        <v>0.0763762268566155</v>
      </c>
      <c r="AG639" s="15" t="n">
        <v>0.433720517826836</v>
      </c>
      <c r="AH639" s="15" t="n">
        <v>0.0558677202006359</v>
      </c>
      <c r="AI639" s="15"/>
      <c r="AJ639" s="15" t="n">
        <v>0.12321637363231</v>
      </c>
      <c r="AK639" s="15" t="n">
        <v>0.711722839708068</v>
      </c>
      <c r="AL639" s="15" t="n">
        <v>1.16506078665962</v>
      </c>
      <c r="AM639" s="15"/>
      <c r="AN639" s="15" t="n">
        <v>17.4895882380275</v>
      </c>
      <c r="AO639" s="6" t="s">
        <v>46</v>
      </c>
      <c r="AQ639" s="16" t="n">
        <v>3.60030420083262</v>
      </c>
      <c r="AR639" s="16" t="n">
        <v>3.67230928284215</v>
      </c>
      <c r="AS639" s="16" t="n">
        <v>2.86423196213161</v>
      </c>
      <c r="AT639" s="16" t="n">
        <v>4.10662982027103</v>
      </c>
      <c r="AU639" s="12" t="n">
        <v>34.5971097058702</v>
      </c>
      <c r="AW639" s="12"/>
      <c r="AX639" s="12"/>
      <c r="AY639" s="9" t="n">
        <f aca="false">(2603)/(-LN(W639)+1.7)</f>
        <v>798.283809825047</v>
      </c>
    </row>
    <row r="640" customFormat="false" ht="12.75" hidden="false" customHeight="false" outlineLevel="0" collapsed="false">
      <c r="A640" s="1" t="s">
        <v>105</v>
      </c>
      <c r="C640" s="1" t="n">
        <v>15</v>
      </c>
      <c r="D640" s="1" t="n">
        <v>7</v>
      </c>
      <c r="E640" s="6" t="n">
        <v>49.4354</v>
      </c>
      <c r="F640" s="6" t="n">
        <v>1.1873</v>
      </c>
      <c r="G640" s="6" t="n">
        <v>6.3421</v>
      </c>
      <c r="H640" s="6" t="n">
        <v>13.9377</v>
      </c>
      <c r="I640" s="6" t="n">
        <v>0.3597</v>
      </c>
      <c r="J640" s="6" t="n">
        <v>15.0481</v>
      </c>
      <c r="K640" s="6" t="n">
        <v>11.3573</v>
      </c>
      <c r="L640" s="6" t="n">
        <v>1.3274</v>
      </c>
      <c r="M640" s="6" t="n">
        <v>0.1886</v>
      </c>
      <c r="N640" s="6" t="n">
        <v>0.2415</v>
      </c>
      <c r="O640" s="6" t="n">
        <v>0.1164</v>
      </c>
      <c r="P640" s="6" t="n">
        <v>99.5416</v>
      </c>
      <c r="S640" s="7" t="n">
        <v>6.97051680522768</v>
      </c>
      <c r="T640" s="7" t="n">
        <v>1.02948319477232</v>
      </c>
      <c r="V640" s="7" t="n">
        <v>0.0244675969802775</v>
      </c>
      <c r="W640" s="7" t="n">
        <v>0.125926423166781</v>
      </c>
      <c r="X640" s="7" t="n">
        <v>0.718723447436726</v>
      </c>
      <c r="Y640" s="7" t="n">
        <v>0.0429588951266816</v>
      </c>
      <c r="Z640" s="7" t="n">
        <v>3.16313072132748</v>
      </c>
      <c r="AA640" s="7" t="n">
        <v>0.924792915962051</v>
      </c>
      <c r="AC640" s="7" t="n">
        <v>1.71577237526171</v>
      </c>
      <c r="AD640" s="7" t="n">
        <f aca="false">2-AC640</f>
        <v>0.284227624738292</v>
      </c>
      <c r="AG640" s="7" t="n">
        <v>0.0786718900965133</v>
      </c>
      <c r="AH640" s="7" t="n">
        <v>0.0339255701382098</v>
      </c>
      <c r="AI640" s="7"/>
      <c r="AJ640" s="7" t="n">
        <v>0.107695407442624</v>
      </c>
      <c r="AK640" s="7" t="n">
        <v>0.0278155672826169</v>
      </c>
      <c r="AL640" s="7" t="n">
        <v>1.86448902527476</v>
      </c>
      <c r="AM640" s="7"/>
      <c r="AN640" s="7" t="n">
        <v>17.1125974602347</v>
      </c>
      <c r="AO640" s="6" t="s">
        <v>46</v>
      </c>
      <c r="AQ640" s="8" t="n">
        <v>1.38137248251557</v>
      </c>
      <c r="AR640" s="8" t="n">
        <v>1.18428246548466</v>
      </c>
      <c r="AS640" s="8" t="n">
        <v>0.998211849113496</v>
      </c>
      <c r="AT640" s="8" t="n">
        <v>2.00680576874237</v>
      </c>
      <c r="AU640" s="9" t="n">
        <v>43.2463871323378</v>
      </c>
      <c r="AW640" s="9" t="n">
        <v>811.181188781703</v>
      </c>
      <c r="AX640" s="9" t="n">
        <v>768.288711227941</v>
      </c>
      <c r="AY640" s="9" t="n">
        <f aca="false">(2603)/(-LN(W640)+1.7)</f>
        <v>690.074318819198</v>
      </c>
    </row>
    <row r="641" s="13" customFormat="true" ht="12.75" hidden="false" customHeight="false" outlineLevel="0" collapsed="false">
      <c r="A641" s="13" t="s">
        <v>105</v>
      </c>
      <c r="C641" s="1"/>
      <c r="D641" s="1"/>
      <c r="E641" s="14" t="n">
        <v>42.1644</v>
      </c>
      <c r="F641" s="14" t="n">
        <v>0.5387</v>
      </c>
      <c r="G641" s="14" t="n">
        <v>10.7002</v>
      </c>
      <c r="H641" s="14" t="n">
        <v>6.7396</v>
      </c>
      <c r="I641" s="14" t="n">
        <v>0.1669</v>
      </c>
      <c r="J641" s="14" t="n">
        <v>8.7734</v>
      </c>
      <c r="K641" s="14" t="n">
        <v>6.5583</v>
      </c>
      <c r="L641" s="14" t="n">
        <v>0.867</v>
      </c>
      <c r="M641" s="14" t="n">
        <v>0.189</v>
      </c>
      <c r="N641" s="14" t="n">
        <v>0.2373</v>
      </c>
      <c r="O641" s="14" t="n">
        <v>2.3861</v>
      </c>
      <c r="P641" s="14" t="n">
        <v>79.3403</v>
      </c>
      <c r="S641" s="15" t="n">
        <v>7.40352204462124</v>
      </c>
      <c r="T641" s="15" t="n">
        <v>0.596477955378765</v>
      </c>
      <c r="V641" s="15" t="n">
        <v>1.61786389062855</v>
      </c>
      <c r="W641" s="15" t="n">
        <v>0.0711490160895066</v>
      </c>
      <c r="X641" s="15" t="n">
        <v>0.958421073631168</v>
      </c>
      <c r="Y641" s="15" t="n">
        <v>0.0248218716197897</v>
      </c>
      <c r="Z641" s="15" t="n">
        <v>2.29651308917409</v>
      </c>
      <c r="AA641" s="15" t="n">
        <v>0.0312310588569034</v>
      </c>
      <c r="AC641" s="15" t="n">
        <v>1.23379036843369</v>
      </c>
      <c r="AD641" s="15" t="n">
        <f aca="false">2-AC641</f>
        <v>0.766209631566314</v>
      </c>
      <c r="AG641" s="15" t="n">
        <v>0</v>
      </c>
      <c r="AH641" s="15" t="n">
        <v>0.0423362896565908</v>
      </c>
      <c r="AI641" s="15"/>
      <c r="AJ641" s="15" t="n">
        <v>0.131778120759969</v>
      </c>
      <c r="AK641" s="15" t="n">
        <v>0.710050283438711</v>
      </c>
      <c r="AL641" s="15" t="n">
        <v>1.15817159580132</v>
      </c>
      <c r="AM641" s="15"/>
      <c r="AN641" s="15" t="n">
        <v>16.5712946052806</v>
      </c>
      <c r="AO641" s="6" t="s">
        <v>46</v>
      </c>
      <c r="AQ641" s="16" t="s">
        <v>49</v>
      </c>
      <c r="AR641" s="16" t="s">
        <v>49</v>
      </c>
      <c r="AS641" s="16" t="s">
        <v>49</v>
      </c>
      <c r="AT641" s="16" t="s">
        <v>49</v>
      </c>
      <c r="AU641" s="12" t="n">
        <v>51.8956645588053</v>
      </c>
      <c r="AW641" s="12"/>
      <c r="AX641" s="12"/>
      <c r="AY641" s="9" t="n">
        <f aca="false">(2603)/(-LN(W641)+1.7)</f>
        <v>599.358212399481</v>
      </c>
    </row>
    <row r="642" customFormat="false" ht="12.75" hidden="false" customHeight="false" outlineLevel="0" collapsed="false">
      <c r="A642" s="1" t="s">
        <v>105</v>
      </c>
      <c r="C642" s="1" t="n">
        <v>15</v>
      </c>
      <c r="D642" s="1" t="n">
        <v>7</v>
      </c>
      <c r="E642" s="6" t="n">
        <v>48.6592</v>
      </c>
      <c r="F642" s="6" t="n">
        <v>1.1783</v>
      </c>
      <c r="G642" s="6" t="n">
        <v>5.861</v>
      </c>
      <c r="H642" s="6" t="n">
        <v>13.9655</v>
      </c>
      <c r="I642" s="6" t="n">
        <v>0.3972</v>
      </c>
      <c r="J642" s="6" t="n">
        <v>14.4861</v>
      </c>
      <c r="K642" s="6" t="n">
        <v>11.4552</v>
      </c>
      <c r="L642" s="6" t="n">
        <v>0.0177</v>
      </c>
      <c r="M642" s="6" t="n">
        <v>0.1941</v>
      </c>
      <c r="N642" s="6" t="n">
        <v>0</v>
      </c>
      <c r="O642" s="6" t="n">
        <v>0.0691</v>
      </c>
      <c r="P642" s="6" t="n">
        <v>96.3535</v>
      </c>
      <c r="S642" s="7" t="n">
        <v>7.02354571035539</v>
      </c>
      <c r="T642" s="7" t="n">
        <v>0.976454289644612</v>
      </c>
      <c r="V642" s="7" t="n">
        <v>0.0206107597540117</v>
      </c>
      <c r="W642" s="7" t="n">
        <v>0.127931296254738</v>
      </c>
      <c r="X642" s="7" t="n">
        <v>0.569592789334134</v>
      </c>
      <c r="Y642" s="7" t="n">
        <v>0.0485608665331228</v>
      </c>
      <c r="Z642" s="7" t="n">
        <v>3.11710529727214</v>
      </c>
      <c r="AA642" s="7" t="n">
        <v>1.11619899085185</v>
      </c>
      <c r="AC642" s="7" t="n">
        <v>1.77154330197203</v>
      </c>
      <c r="AD642" s="7" t="n">
        <f aca="false">2-AC642</f>
        <v>0.22845669802797</v>
      </c>
      <c r="AG642" s="7" t="n">
        <v>0</v>
      </c>
      <c r="AH642" s="7" t="n">
        <v>0.0357417262893564</v>
      </c>
      <c r="AI642" s="7"/>
      <c r="AJ642" s="7" t="n">
        <v>0</v>
      </c>
      <c r="AK642" s="7" t="n">
        <v>0.0169035339938895</v>
      </c>
      <c r="AL642" s="7" t="n">
        <v>1.98309646600611</v>
      </c>
      <c r="AM642" s="7"/>
      <c r="AN642" s="7" t="n">
        <v>16.8122386445572</v>
      </c>
      <c r="AO642" s="6" t="s">
        <v>46</v>
      </c>
      <c r="AQ642" s="8" t="n">
        <v>1.09523719847508</v>
      </c>
      <c r="AR642" s="8" t="n">
        <v>0.863446878608237</v>
      </c>
      <c r="AS642" s="8" t="n">
        <v>0.757585158956178</v>
      </c>
      <c r="AT642" s="8" t="n">
        <v>1.73602963513745</v>
      </c>
      <c r="AU642" s="9" t="n">
        <v>60.5449419852729</v>
      </c>
      <c r="AW642" s="12" t="n">
        <v>489.82412806094</v>
      </c>
      <c r="AX642" s="9" t="n">
        <v>744.637120602319</v>
      </c>
      <c r="AY642" s="9" t="n">
        <f aca="false">(2603)/(-LN(W642)+1.7)</f>
        <v>692.976172675599</v>
      </c>
    </row>
    <row r="643" customFormat="false" ht="12.75" hidden="false" customHeight="false" outlineLevel="0" collapsed="false">
      <c r="A643" s="1" t="s">
        <v>105</v>
      </c>
      <c r="C643" s="1" t="n">
        <v>15</v>
      </c>
      <c r="D643" s="1" t="n">
        <v>7</v>
      </c>
      <c r="E643" s="6" t="n">
        <v>48.5338</v>
      </c>
      <c r="F643" s="6" t="n">
        <v>1.2355</v>
      </c>
      <c r="G643" s="6" t="n">
        <v>5.8043</v>
      </c>
      <c r="H643" s="6" t="n">
        <v>14.1028</v>
      </c>
      <c r="I643" s="6" t="n">
        <v>0.418</v>
      </c>
      <c r="J643" s="6" t="n">
        <v>14.4277</v>
      </c>
      <c r="K643" s="6" t="n">
        <v>11.4441</v>
      </c>
      <c r="L643" s="6" t="n">
        <v>0.0236</v>
      </c>
      <c r="M643" s="6" t="n">
        <v>0.1797</v>
      </c>
      <c r="N643" s="6" t="n">
        <v>0</v>
      </c>
      <c r="O643" s="6" t="n">
        <v>0.0614</v>
      </c>
      <c r="P643" s="6" t="n">
        <v>96.2865</v>
      </c>
      <c r="S643" s="7" t="n">
        <v>7.01353006569396</v>
      </c>
      <c r="T643" s="7" t="n">
        <v>0.986469934306037</v>
      </c>
      <c r="V643" s="7" t="n">
        <v>0.00208894423633221</v>
      </c>
      <c r="W643" s="7" t="n">
        <v>0.134296467916002</v>
      </c>
      <c r="X643" s="7" t="n">
        <v>0.5720211488209</v>
      </c>
      <c r="Y643" s="7" t="n">
        <v>0.0511628098627046</v>
      </c>
      <c r="Z643" s="7" t="n">
        <v>3.10812170228627</v>
      </c>
      <c r="AA643" s="7" t="n">
        <v>1.13230892687779</v>
      </c>
      <c r="AC643" s="7" t="n">
        <v>1.77186919791941</v>
      </c>
      <c r="AD643" s="7" t="n">
        <f aca="false">2-AC643</f>
        <v>0.22813080208059</v>
      </c>
      <c r="AG643" s="7" t="n">
        <v>0</v>
      </c>
      <c r="AH643" s="7" t="n">
        <v>0.0331282873525509</v>
      </c>
      <c r="AI643" s="7"/>
      <c r="AJ643" s="7" t="n">
        <v>0</v>
      </c>
      <c r="AK643" s="7" t="n">
        <v>0.0150372615360274</v>
      </c>
      <c r="AL643" s="7" t="n">
        <v>1.98496273846397</v>
      </c>
      <c r="AM643" s="7"/>
      <c r="AN643" s="7" t="n">
        <v>16.8116099294405</v>
      </c>
      <c r="AO643" s="6" t="s">
        <v>46</v>
      </c>
      <c r="AQ643" s="8" t="n">
        <v>1.05245115906812</v>
      </c>
      <c r="AR643" s="8" t="n">
        <v>0.81547207497896</v>
      </c>
      <c r="AS643" s="8" t="n">
        <v>0.72160405623422</v>
      </c>
      <c r="AT643" s="8" t="n">
        <v>1.69554026186168</v>
      </c>
      <c r="AU643" s="9" t="n">
        <v>69.1942194117404</v>
      </c>
      <c r="AW643" s="12" t="n">
        <v>510.699971008872</v>
      </c>
      <c r="AX643" s="9" t="n">
        <v>748.077057605701</v>
      </c>
      <c r="AY643" s="9" t="n">
        <f aca="false">(2603)/(-LN(W643)+1.7)</f>
        <v>702.051448536532</v>
      </c>
    </row>
    <row r="644" s="13" customFormat="true" ht="12.75" hidden="false" customHeight="false" outlineLevel="0" collapsed="false">
      <c r="A644" s="13" t="s">
        <v>105</v>
      </c>
      <c r="C644" s="1"/>
      <c r="D644" s="1"/>
      <c r="E644" s="14" t="n">
        <v>47.4681</v>
      </c>
      <c r="F644" s="14" t="n">
        <v>1.2294</v>
      </c>
      <c r="G644" s="14" t="n">
        <v>5.641</v>
      </c>
      <c r="H644" s="14" t="n">
        <v>13.9892</v>
      </c>
      <c r="I644" s="14" t="n">
        <v>0.4099</v>
      </c>
      <c r="J644" s="14" t="n">
        <v>13.9993</v>
      </c>
      <c r="K644" s="14" t="n">
        <v>11.2997</v>
      </c>
      <c r="L644" s="14" t="n">
        <v>0</v>
      </c>
      <c r="M644" s="14" t="n">
        <v>0.2036</v>
      </c>
      <c r="N644" s="14" t="n">
        <v>0</v>
      </c>
      <c r="O644" s="14" t="n">
        <v>0.141</v>
      </c>
      <c r="P644" s="14" t="n">
        <v>94.4261</v>
      </c>
      <c r="S644" s="15" t="n">
        <v>7.01575618131027</v>
      </c>
      <c r="T644" s="15" t="n">
        <v>0.98262783333828</v>
      </c>
      <c r="V644" s="15" t="n">
        <f aca="false">(S644+T644)-8</f>
        <v>-0.00161598535145302</v>
      </c>
      <c r="W644" s="15" t="n">
        <v>0.136676963500585</v>
      </c>
      <c r="X644" s="15" t="n">
        <v>0.633704567326619</v>
      </c>
      <c r="Y644" s="15" t="n">
        <v>0.051314050411211</v>
      </c>
      <c r="Z644" s="15" t="n">
        <v>3.08451939191397</v>
      </c>
      <c r="AA644" s="15" t="n">
        <v>1.09540101219907</v>
      </c>
      <c r="AC644" s="15" t="n">
        <v>1.78935783722541</v>
      </c>
      <c r="AD644" s="15" t="n">
        <f aca="false">2-AC644</f>
        <v>0.210642162774588</v>
      </c>
      <c r="AG644" s="15" t="n">
        <v>0</v>
      </c>
      <c r="AH644" s="15" t="n">
        <v>0.0383891903901285</v>
      </c>
      <c r="AI644" s="15"/>
      <c r="AJ644" s="15" t="n">
        <v>0</v>
      </c>
      <c r="AK644" s="15" t="n">
        <v>0.035318298016765</v>
      </c>
      <c r="AL644" s="15" t="n">
        <v>1.96468170198324</v>
      </c>
      <c r="AM644" s="15"/>
      <c r="AN644" s="15" t="n">
        <v>16.8277470276155</v>
      </c>
      <c r="AO644" s="6" t="s">
        <v>46</v>
      </c>
      <c r="AQ644" s="16" t="n">
        <v>1.02261800169155</v>
      </c>
      <c r="AR644" s="16" t="n">
        <v>0.782020980027896</v>
      </c>
      <c r="AS644" s="16" t="n">
        <v>0.696515735020923</v>
      </c>
      <c r="AT644" s="16" t="n">
        <v>1.66730848669021</v>
      </c>
      <c r="AU644" s="12" t="n">
        <v>77.843496838208</v>
      </c>
      <c r="AW644" s="12"/>
      <c r="AX644" s="12"/>
      <c r="AY644" s="9" t="n">
        <f aca="false">(2603)/(-LN(W644)+1.7)</f>
        <v>705.39423407563</v>
      </c>
    </row>
    <row r="645" s="13" customFormat="true" ht="12.75" hidden="false" customHeight="false" outlineLevel="0" collapsed="false">
      <c r="A645" s="13" t="s">
        <v>105</v>
      </c>
      <c r="C645" s="1"/>
      <c r="D645" s="1"/>
      <c r="E645" s="14" t="n">
        <v>46.4458</v>
      </c>
      <c r="F645" s="14" t="n">
        <v>1.215</v>
      </c>
      <c r="G645" s="14" t="n">
        <v>5.7633</v>
      </c>
      <c r="H645" s="14" t="n">
        <v>13.4237</v>
      </c>
      <c r="I645" s="14" t="n">
        <v>0.4059</v>
      </c>
      <c r="J645" s="14" t="n">
        <v>13.2692</v>
      </c>
      <c r="K645" s="14" t="n">
        <v>10.2099</v>
      </c>
      <c r="L645" s="14" t="n">
        <v>0</v>
      </c>
      <c r="M645" s="14" t="n">
        <v>0.2002</v>
      </c>
      <c r="N645" s="14" t="n">
        <v>0</v>
      </c>
      <c r="O645" s="14" t="n">
        <v>2.9332</v>
      </c>
      <c r="P645" s="14" t="n">
        <v>93.925</v>
      </c>
      <c r="S645" s="15" t="n">
        <v>7.06165732042072</v>
      </c>
      <c r="T645" s="15" t="n">
        <v>0.938342679579277</v>
      </c>
      <c r="V645" s="15" t="n">
        <v>0.094399085495898</v>
      </c>
      <c r="W645" s="15" t="n">
        <v>0.138952364996914</v>
      </c>
      <c r="X645" s="15" t="n">
        <v>0.505975823902009</v>
      </c>
      <c r="Y645" s="15" t="n">
        <v>0.0522715022507072</v>
      </c>
      <c r="Z645" s="15" t="n">
        <v>3.00755429736707</v>
      </c>
      <c r="AA645" s="15" t="n">
        <v>1.2008469259874</v>
      </c>
      <c r="AC645" s="15" t="n">
        <v>1.66318027995156</v>
      </c>
      <c r="AD645" s="15" t="n">
        <f aca="false">2-AC645</f>
        <v>0.336819720048437</v>
      </c>
      <c r="AG645" s="15" t="n">
        <v>0</v>
      </c>
      <c r="AH645" s="15" t="n">
        <v>0.0388313781990291</v>
      </c>
      <c r="AI645" s="15"/>
      <c r="AJ645" s="15" t="n">
        <v>0</v>
      </c>
      <c r="AK645" s="15" t="n">
        <v>0.755805212265199</v>
      </c>
      <c r="AL645" s="15" t="n">
        <v>1.2441947877348</v>
      </c>
      <c r="AM645" s="15"/>
      <c r="AN645" s="15" t="n">
        <v>16.7020116581506</v>
      </c>
      <c r="AO645" s="6" t="s">
        <v>46</v>
      </c>
      <c r="AQ645" s="16" t="n">
        <v>1.27469107832813</v>
      </c>
      <c r="AR645" s="16" t="n">
        <v>1.06466355502399</v>
      </c>
      <c r="AS645" s="16" t="n">
        <v>0.908497666267991</v>
      </c>
      <c r="AT645" s="16" t="n">
        <v>1.90585080175783</v>
      </c>
      <c r="AU645" s="12" t="n">
        <v>86.4927742646755</v>
      </c>
      <c r="AW645" s="12"/>
      <c r="AX645" s="12"/>
      <c r="AY645" s="9" t="n">
        <f aca="false">(2603)/(-LN(W645)+1.7)</f>
        <v>708.564601986421</v>
      </c>
    </row>
    <row r="646" customFormat="false" ht="12.75" hidden="false" customHeight="false" outlineLevel="0" collapsed="false">
      <c r="A646" s="1" t="s">
        <v>105</v>
      </c>
      <c r="C646" s="1" t="n">
        <v>15</v>
      </c>
      <c r="D646" s="1" t="n">
        <v>7</v>
      </c>
      <c r="E646" s="6" t="n">
        <v>48.5846</v>
      </c>
      <c r="F646" s="6" t="n">
        <v>1.2742</v>
      </c>
      <c r="G646" s="6" t="n">
        <v>5.8909</v>
      </c>
      <c r="H646" s="6" t="n">
        <v>14.0278</v>
      </c>
      <c r="I646" s="6" t="n">
        <v>0.4086</v>
      </c>
      <c r="J646" s="6" t="n">
        <v>14.5838</v>
      </c>
      <c r="K646" s="6" t="n">
        <v>11.3974</v>
      </c>
      <c r="L646" s="6" t="n">
        <v>0.0282</v>
      </c>
      <c r="M646" s="6" t="n">
        <v>0.1969</v>
      </c>
      <c r="N646" s="6" t="n">
        <v>0</v>
      </c>
      <c r="O646" s="6" t="n">
        <v>0.1286</v>
      </c>
      <c r="P646" s="6" t="n">
        <v>96.5804</v>
      </c>
      <c r="S646" s="7" t="n">
        <v>6.99412619798482</v>
      </c>
      <c r="T646" s="7" t="n">
        <v>0.999486208982383</v>
      </c>
      <c r="V646" s="7" t="n">
        <f aca="false">(S646+T646)-8</f>
        <v>-0.00638759303279457</v>
      </c>
      <c r="W646" s="7" t="n">
        <v>0.137975478022556</v>
      </c>
      <c r="X646" s="7" t="n">
        <v>0.512363333276311</v>
      </c>
      <c r="Y646" s="7" t="n">
        <v>0.0498217449593059</v>
      </c>
      <c r="Z646" s="7" t="n">
        <v>3.12978192495547</v>
      </c>
      <c r="AA646" s="7" t="n">
        <v>1.17644511181915</v>
      </c>
      <c r="AC646" s="7" t="n">
        <v>1.75791661367327</v>
      </c>
      <c r="AD646" s="7" t="n">
        <f aca="false">2-AC646</f>
        <v>0.242083386326726</v>
      </c>
      <c r="AG646" s="7" t="n">
        <v>0</v>
      </c>
      <c r="AH646" s="7" t="n">
        <v>0.0361608882069154</v>
      </c>
      <c r="AI646" s="7"/>
      <c r="AJ646" s="7" t="n">
        <v>0</v>
      </c>
      <c r="AK646" s="7" t="n">
        <v>0.0313750059241419</v>
      </c>
      <c r="AL646" s="7" t="n">
        <v>1.96862499407586</v>
      </c>
      <c r="AM646" s="7"/>
      <c r="AN646" s="7" t="n">
        <v>16.8019487135104</v>
      </c>
      <c r="AO646" s="6" t="s">
        <v>46</v>
      </c>
      <c r="AQ646" s="8" t="n">
        <v>1.10741563118139</v>
      </c>
      <c r="AR646" s="8" t="n">
        <v>0.877102218660641</v>
      </c>
      <c r="AS646" s="8" t="n">
        <v>0.767826663995481</v>
      </c>
      <c r="AT646" s="8" t="n">
        <v>1.74755435475614</v>
      </c>
      <c r="AU646" s="9" t="n">
        <v>95.1420516911431</v>
      </c>
      <c r="AW646" s="12" t="n">
        <v>522.125364975047</v>
      </c>
      <c r="AX646" s="9" t="n">
        <v>750.754118989663</v>
      </c>
      <c r="AY646" s="9" t="n">
        <f aca="false">(2603)/(-LN(W646)+1.7)</f>
        <v>707.206410618514</v>
      </c>
    </row>
    <row r="647" customFormat="false" ht="12.75" hidden="false" customHeight="false" outlineLevel="0" collapsed="false">
      <c r="A647" s="1" t="s">
        <v>105</v>
      </c>
      <c r="C647" s="1" t="n">
        <v>15</v>
      </c>
      <c r="D647" s="1" t="n">
        <v>7</v>
      </c>
      <c r="E647" s="6" t="n">
        <v>48.4858</v>
      </c>
      <c r="F647" s="6" t="n">
        <v>1.2202</v>
      </c>
      <c r="G647" s="6" t="n">
        <v>5.7806</v>
      </c>
      <c r="H647" s="6" t="n">
        <v>14.1011</v>
      </c>
      <c r="I647" s="6" t="n">
        <v>0.4234</v>
      </c>
      <c r="J647" s="6" t="n">
        <v>14.4993</v>
      </c>
      <c r="K647" s="6" t="n">
        <v>11.4085</v>
      </c>
      <c r="L647" s="6" t="n">
        <v>0</v>
      </c>
      <c r="M647" s="6" t="n">
        <v>0.1922</v>
      </c>
      <c r="N647" s="6" t="n">
        <v>0</v>
      </c>
      <c r="O647" s="6" t="n">
        <v>0.1055</v>
      </c>
      <c r="P647" s="6" t="n">
        <v>96.2618</v>
      </c>
      <c r="S647" s="7" t="n">
        <v>7.00484560174366</v>
      </c>
      <c r="T647" s="7" t="n">
        <v>0.984276786870124</v>
      </c>
      <c r="V647" s="7" t="n">
        <f aca="false">(S647+T647)-8</f>
        <v>-0.0108776113862126</v>
      </c>
      <c r="W647" s="7" t="n">
        <v>0.132600296762487</v>
      </c>
      <c r="X647" s="7" t="n">
        <v>0.530125169521222</v>
      </c>
      <c r="Y647" s="7" t="n">
        <v>0.0518108353316573</v>
      </c>
      <c r="Z647" s="7" t="n">
        <v>3.12276701079381</v>
      </c>
      <c r="AA647" s="7" t="n">
        <v>1.17357429897704</v>
      </c>
      <c r="AC647" s="7" t="n">
        <v>1.7659166268376</v>
      </c>
      <c r="AD647" s="7" t="n">
        <f aca="false">2-AC647</f>
        <v>0.234083373162404</v>
      </c>
      <c r="AG647" s="7" t="n">
        <v>0</v>
      </c>
      <c r="AH647" s="7" t="n">
        <v>0.0354238634653436</v>
      </c>
      <c r="AI647" s="7"/>
      <c r="AJ647" s="7" t="n">
        <v>0</v>
      </c>
      <c r="AK647" s="7" t="n">
        <v>0.0258311937129107</v>
      </c>
      <c r="AL647" s="7" t="n">
        <v>1.97416880628709</v>
      </c>
      <c r="AM647" s="7"/>
      <c r="AN647" s="7" t="n">
        <v>16.8013404903029</v>
      </c>
      <c r="AO647" s="6" t="s">
        <v>46</v>
      </c>
      <c r="AQ647" s="8" t="n">
        <v>1.03091223795673</v>
      </c>
      <c r="AR647" s="8" t="n">
        <v>0.791321077947501</v>
      </c>
      <c r="AS647" s="8" t="n">
        <v>0.703490808460626</v>
      </c>
      <c r="AT647" s="8" t="n">
        <v>1.67515750550179</v>
      </c>
      <c r="AU647" s="9" t="n">
        <v>103.791329117611</v>
      </c>
      <c r="AW647" s="12" t="n">
        <v>469.816223508037</v>
      </c>
      <c r="AX647" s="9" t="n">
        <v>749.66948460856</v>
      </c>
      <c r="AY647" s="9" t="n">
        <f aca="false">(2603)/(-LN(W647)+1.7)</f>
        <v>699.652948956159</v>
      </c>
    </row>
    <row r="648" customFormat="false" ht="12.75" hidden="false" customHeight="false" outlineLevel="0" collapsed="false">
      <c r="A648" s="1" t="s">
        <v>105</v>
      </c>
      <c r="C648" s="1" t="n">
        <v>15</v>
      </c>
      <c r="D648" s="1" t="n">
        <v>7</v>
      </c>
      <c r="E648" s="6" t="n">
        <v>48.7838</v>
      </c>
      <c r="F648" s="6" t="n">
        <v>1.2121</v>
      </c>
      <c r="G648" s="6" t="n">
        <v>5.8717</v>
      </c>
      <c r="H648" s="6" t="n">
        <v>14.2148</v>
      </c>
      <c r="I648" s="6" t="n">
        <v>0.408</v>
      </c>
      <c r="J648" s="6" t="n">
        <v>14.4929</v>
      </c>
      <c r="K648" s="6" t="n">
        <v>11.7018</v>
      </c>
      <c r="L648" s="6" t="n">
        <v>0</v>
      </c>
      <c r="M648" s="6" t="n">
        <v>0.2224</v>
      </c>
      <c r="N648" s="6" t="n">
        <v>0</v>
      </c>
      <c r="O648" s="6" t="n">
        <v>0.2838</v>
      </c>
      <c r="P648" s="6" t="n">
        <v>97.2423</v>
      </c>
      <c r="S648" s="7" t="n">
        <v>7.01113906236746</v>
      </c>
      <c r="T648" s="7" t="n">
        <v>0.988860937632545</v>
      </c>
      <c r="V648" s="7" t="n">
        <v>0.00571314024922398</v>
      </c>
      <c r="W648" s="7" t="n">
        <v>0.131033058992767</v>
      </c>
      <c r="X648" s="7" t="n">
        <v>0.631912196954294</v>
      </c>
      <c r="Y648" s="7" t="n">
        <v>0.0496659625798896</v>
      </c>
      <c r="Z648" s="7" t="n">
        <v>3.10510861270728</v>
      </c>
      <c r="AA648" s="7" t="n">
        <v>1.07656702851654</v>
      </c>
      <c r="AC648" s="7" t="n">
        <v>1.80186924762814</v>
      </c>
      <c r="AD648" s="7" t="n">
        <f aca="false">2-AC648</f>
        <v>0.198130752371857</v>
      </c>
      <c r="AG648" s="7" t="n">
        <v>0</v>
      </c>
      <c r="AH648" s="7" t="n">
        <v>0.0407761556249537</v>
      </c>
      <c r="AI648" s="7"/>
      <c r="AJ648" s="7" t="n">
        <v>0</v>
      </c>
      <c r="AK648" s="7" t="n">
        <v>0.0691247161570013</v>
      </c>
      <c r="AL648" s="7" t="n">
        <v>1.930875283843</v>
      </c>
      <c r="AM648" s="7"/>
      <c r="AN648" s="7" t="n">
        <v>16.8426454032531</v>
      </c>
      <c r="AO648" s="6" t="s">
        <v>46</v>
      </c>
      <c r="AQ648" s="8" t="n">
        <v>1.0827076117453</v>
      </c>
      <c r="AR648" s="8" t="n">
        <v>0.849397799253175</v>
      </c>
      <c r="AS648" s="8" t="n">
        <v>0.747048349439883</v>
      </c>
      <c r="AT648" s="8" t="n">
        <v>1.72417261071722</v>
      </c>
      <c r="AU648" s="9" t="n">
        <v>112.440606544078</v>
      </c>
      <c r="AW648" s="12" t="n">
        <v>470.249025058788</v>
      </c>
      <c r="AX648" s="9" t="n">
        <v>751.991946374719</v>
      </c>
      <c r="AY648" s="9" t="n">
        <f aca="false">(2603)/(-LN(W648)+1.7)</f>
        <v>697.424128358663</v>
      </c>
    </row>
    <row r="649" customFormat="false" ht="12.75" hidden="false" customHeight="false" outlineLevel="0" collapsed="false">
      <c r="A649" s="1" t="s">
        <v>105</v>
      </c>
      <c r="C649" s="1" t="n">
        <v>15</v>
      </c>
      <c r="D649" s="1" t="n">
        <v>7</v>
      </c>
      <c r="E649" s="6" t="n">
        <v>48.6165</v>
      </c>
      <c r="F649" s="6" t="n">
        <v>1.2534</v>
      </c>
      <c r="G649" s="6" t="n">
        <v>5.9813</v>
      </c>
      <c r="H649" s="6" t="n">
        <v>14.2876</v>
      </c>
      <c r="I649" s="6" t="n">
        <v>0.4125</v>
      </c>
      <c r="J649" s="6" t="n">
        <v>14.2972</v>
      </c>
      <c r="K649" s="6" t="n">
        <v>11.513</v>
      </c>
      <c r="L649" s="6" t="n">
        <v>0</v>
      </c>
      <c r="M649" s="6" t="n">
        <v>0.2088</v>
      </c>
      <c r="N649" s="6" t="n">
        <v>0</v>
      </c>
      <c r="O649" s="6" t="n">
        <v>0.2053</v>
      </c>
      <c r="P649" s="6" t="n">
        <v>96.8146</v>
      </c>
      <c r="S649" s="7" t="n">
        <v>7.00522557184683</v>
      </c>
      <c r="T649" s="7" t="n">
        <v>0.994774428153175</v>
      </c>
      <c r="V649" s="7" t="n">
        <v>0.020993141170045</v>
      </c>
      <c r="W649" s="7" t="n">
        <v>0.135849360624732</v>
      </c>
      <c r="X649" s="7" t="n">
        <v>0.612779662089456</v>
      </c>
      <c r="Y649" s="7" t="n">
        <v>0.0503440472760074</v>
      </c>
      <c r="Z649" s="7" t="n">
        <v>3.07112838828611</v>
      </c>
      <c r="AA649" s="7" t="n">
        <v>1.10890540055365</v>
      </c>
      <c r="AC649" s="7" t="n">
        <v>1.77739758841392</v>
      </c>
      <c r="AD649" s="7" t="n">
        <f aca="false">2-AC649</f>
        <v>0.222602411586078</v>
      </c>
      <c r="AG649" s="7" t="n">
        <v>0</v>
      </c>
      <c r="AH649" s="7" t="n">
        <v>0.038381988352163</v>
      </c>
      <c r="AI649" s="7"/>
      <c r="AJ649" s="7" t="n">
        <v>0</v>
      </c>
      <c r="AK649" s="7" t="n">
        <v>0.0501343512026159</v>
      </c>
      <c r="AL649" s="7" t="n">
        <v>1.94986564879738</v>
      </c>
      <c r="AM649" s="7"/>
      <c r="AN649" s="7" t="n">
        <v>16.8157795767661</v>
      </c>
      <c r="AO649" s="6" t="s">
        <v>46</v>
      </c>
      <c r="AQ649" s="8" t="n">
        <v>1.1893108736958</v>
      </c>
      <c r="AR649" s="8" t="n">
        <v>0.968929090982959</v>
      </c>
      <c r="AS649" s="8" t="n">
        <v>0.83669681823722</v>
      </c>
      <c r="AT649" s="8" t="n">
        <v>1.82505362997853</v>
      </c>
      <c r="AU649" s="9" t="n">
        <v>121.089883970546</v>
      </c>
      <c r="AW649" s="12" t="n">
        <v>463.785368240172</v>
      </c>
      <c r="AX649" s="9" t="n">
        <v>748.875394659819</v>
      </c>
      <c r="AY649" s="9" t="n">
        <f aca="false">(2603)/(-LN(W649)+1.7)</f>
        <v>704.235135719759</v>
      </c>
    </row>
    <row r="650" customFormat="false" ht="12.75" hidden="false" customHeight="false" outlineLevel="0" collapsed="false">
      <c r="A650" s="1" t="s">
        <v>105</v>
      </c>
      <c r="C650" s="1" t="n">
        <v>15</v>
      </c>
      <c r="D650" s="1" t="n">
        <v>7</v>
      </c>
      <c r="E650" s="6" t="n">
        <v>48.5909</v>
      </c>
      <c r="F650" s="6" t="n">
        <v>1.2714</v>
      </c>
      <c r="G650" s="6" t="n">
        <v>5.908</v>
      </c>
      <c r="H650" s="6" t="n">
        <v>14.1782</v>
      </c>
      <c r="I650" s="6" t="n">
        <v>0.4224</v>
      </c>
      <c r="J650" s="6" t="n">
        <v>14.428</v>
      </c>
      <c r="K650" s="6" t="n">
        <v>11.5831</v>
      </c>
      <c r="L650" s="6" t="n">
        <v>0.0074</v>
      </c>
      <c r="M650" s="6" t="n">
        <v>0.2184</v>
      </c>
      <c r="N650" s="6" t="n">
        <v>0</v>
      </c>
      <c r="O650" s="6" t="n">
        <v>0.0806</v>
      </c>
      <c r="P650" s="6" t="n">
        <v>96.7358</v>
      </c>
      <c r="S650" s="7" t="n">
        <v>7.00049424749291</v>
      </c>
      <c r="T650" s="7" t="n">
        <v>0.999505752507086</v>
      </c>
      <c r="V650" s="7" t="n">
        <v>0.00366432466779942</v>
      </c>
      <c r="W650" s="7" t="n">
        <v>0.137779765407831</v>
      </c>
      <c r="X650" s="7" t="n">
        <v>0.606080585526065</v>
      </c>
      <c r="Y650" s="7" t="n">
        <v>0.0515446278858873</v>
      </c>
      <c r="Z650" s="7" t="n">
        <v>3.0987635522405</v>
      </c>
      <c r="AA650" s="7" t="n">
        <v>1.10216714427192</v>
      </c>
      <c r="AC650" s="7" t="n">
        <v>1.78795347280547</v>
      </c>
      <c r="AD650" s="7" t="n">
        <f aca="false">2-AC650</f>
        <v>0.212046527194535</v>
      </c>
      <c r="AG650" s="7" t="n">
        <v>0</v>
      </c>
      <c r="AH650" s="7" t="n">
        <v>0.0401406993304463</v>
      </c>
      <c r="AI650" s="7"/>
      <c r="AJ650" s="7" t="n">
        <v>0</v>
      </c>
      <c r="AK650" s="7" t="n">
        <v>0.0196796249256313</v>
      </c>
      <c r="AL650" s="7" t="n">
        <v>1.98032037507437</v>
      </c>
      <c r="AM650" s="7"/>
      <c r="AN650" s="7" t="n">
        <v>16.8301612799462</v>
      </c>
      <c r="AO650" s="6" t="s">
        <v>46</v>
      </c>
      <c r="AQ650" s="8" t="n">
        <v>1.12594548818967</v>
      </c>
      <c r="AR650" s="8" t="n">
        <v>0.897879235266354</v>
      </c>
      <c r="AS650" s="8" t="n">
        <v>0.783409426449766</v>
      </c>
      <c r="AT650" s="8" t="n">
        <v>1.76508956735245</v>
      </c>
      <c r="AU650" s="9" t="n">
        <v>129.739161397013</v>
      </c>
      <c r="AW650" s="12" t="n">
        <v>455.573967080146</v>
      </c>
      <c r="AX650" s="9" t="n">
        <v>752.357165003377</v>
      </c>
      <c r="AY650" s="9" t="n">
        <f aca="false">(2603)/(-LN(W650)+1.7)</f>
        <v>706.933779225168</v>
      </c>
    </row>
    <row r="651" customFormat="false" ht="12.75" hidden="false" customHeight="false" outlineLevel="0" collapsed="false">
      <c r="A651" s="1" t="s">
        <v>105</v>
      </c>
      <c r="C651" s="1" t="n">
        <v>15</v>
      </c>
      <c r="D651" s="1" t="n">
        <v>7</v>
      </c>
      <c r="E651" s="6" t="n">
        <v>48.5538</v>
      </c>
      <c r="F651" s="6" t="n">
        <v>1.226</v>
      </c>
      <c r="G651" s="6" t="n">
        <v>5.9184</v>
      </c>
      <c r="H651" s="6" t="n">
        <v>13.9821</v>
      </c>
      <c r="I651" s="6" t="n">
        <v>0.3707</v>
      </c>
      <c r="J651" s="6" t="n">
        <v>14.4902</v>
      </c>
      <c r="K651" s="6" t="n">
        <v>11.3524</v>
      </c>
      <c r="L651" s="6" t="n">
        <v>1.2098</v>
      </c>
      <c r="M651" s="6" t="n">
        <v>0.2021</v>
      </c>
      <c r="N651" s="6" t="n">
        <v>0.2224</v>
      </c>
      <c r="O651" s="6" t="n">
        <v>0.0576</v>
      </c>
      <c r="P651" s="6" t="n">
        <v>97.5928</v>
      </c>
      <c r="S651" s="7" t="n">
        <v>7.00866834670547</v>
      </c>
      <c r="T651" s="7" t="n">
        <v>0.991331653294528</v>
      </c>
      <c r="V651" s="7" t="n">
        <v>0.0155465077697392</v>
      </c>
      <c r="W651" s="7" t="n">
        <v>0.133116603666284</v>
      </c>
      <c r="X651" s="7" t="n">
        <v>0.865597663681606</v>
      </c>
      <c r="Y651" s="7" t="n">
        <v>0.045323204638009</v>
      </c>
      <c r="Z651" s="7" t="n">
        <v>3.1181371230456</v>
      </c>
      <c r="AA651" s="7" t="n">
        <v>0.822278897198757</v>
      </c>
      <c r="AC651" s="7" t="n">
        <v>1.75572954286129</v>
      </c>
      <c r="AD651" s="7" t="n">
        <f aca="false">2-AC651</f>
        <v>0.244270457138711</v>
      </c>
      <c r="AG651" s="7" t="n">
        <v>0.0943268601095371</v>
      </c>
      <c r="AH651" s="7" t="n">
        <v>0.0372166380226389</v>
      </c>
      <c r="AI651" s="7"/>
      <c r="AJ651" s="7" t="n">
        <v>0.10153135679744</v>
      </c>
      <c r="AK651" s="7" t="n">
        <v>0.0140910314114846</v>
      </c>
      <c r="AL651" s="7" t="n">
        <v>1.88437761179108</v>
      </c>
      <c r="AM651" s="7"/>
      <c r="AN651" s="7" t="n">
        <v>17.1315434981322</v>
      </c>
      <c r="AO651" s="6" t="s">
        <v>46</v>
      </c>
      <c r="AQ651" s="8" t="n">
        <v>1.14459715015327</v>
      </c>
      <c r="AR651" s="8" t="n">
        <v>0.918792828402469</v>
      </c>
      <c r="AS651" s="8" t="n">
        <v>0.799094621301853</v>
      </c>
      <c r="AT651" s="8" t="n">
        <v>1.78274004666591</v>
      </c>
      <c r="AU651" s="9" t="n">
        <v>138.388438823481</v>
      </c>
      <c r="AW651" s="9" t="n">
        <v>798.322041100667</v>
      </c>
      <c r="AX651" s="9" t="n">
        <v>763.226981947087</v>
      </c>
      <c r="AY651" s="9" t="n">
        <f aca="false">(2603)/(-LN(W651)+1.7)</f>
        <v>700.384533201587</v>
      </c>
    </row>
    <row r="652" customFormat="false" ht="12.75" hidden="false" customHeight="false" outlineLevel="0" collapsed="false">
      <c r="A652" s="1" t="s">
        <v>105</v>
      </c>
      <c r="C652" s="1" t="n">
        <v>15</v>
      </c>
      <c r="D652" s="1" t="n">
        <v>7</v>
      </c>
      <c r="E652" s="6" t="n">
        <v>48.1499</v>
      </c>
      <c r="F652" s="6" t="n">
        <v>1.2715</v>
      </c>
      <c r="G652" s="6" t="n">
        <v>5.9884</v>
      </c>
      <c r="H652" s="6" t="n">
        <v>14.1592</v>
      </c>
      <c r="I652" s="6" t="n">
        <v>0.375</v>
      </c>
      <c r="J652" s="6" t="n">
        <v>14.4024</v>
      </c>
      <c r="K652" s="6" t="n">
        <v>11.5887</v>
      </c>
      <c r="L652" s="6" t="n">
        <v>1.2109</v>
      </c>
      <c r="M652" s="6" t="n">
        <v>0.1934</v>
      </c>
      <c r="N652" s="6" t="n">
        <v>0.191</v>
      </c>
      <c r="O652" s="6" t="n">
        <v>0.0652</v>
      </c>
      <c r="P652" s="6" t="n">
        <v>97.6032</v>
      </c>
      <c r="S652" s="7" t="n">
        <v>6.97097976848756</v>
      </c>
      <c r="T652" s="7" t="n">
        <v>1.02180860887922</v>
      </c>
      <c r="V652" s="7" t="n">
        <f aca="false">(S652+T652)-8</f>
        <v>-0.00721162263321773</v>
      </c>
      <c r="W652" s="7" t="n">
        <v>0.138466358603887</v>
      </c>
      <c r="X652" s="7" t="n">
        <v>0.925837594619068</v>
      </c>
      <c r="Y652" s="7" t="n">
        <v>0.0459849204748709</v>
      </c>
      <c r="Z652" s="7" t="n">
        <v>3.10843540446996</v>
      </c>
      <c r="AA652" s="7" t="n">
        <v>0.788487344465438</v>
      </c>
      <c r="AC652" s="7" t="n">
        <v>1.79759065041674</v>
      </c>
      <c r="AD652" s="7" t="n">
        <f aca="false">2-AC652</f>
        <v>0.202409349583261</v>
      </c>
      <c r="AG652" s="7" t="n">
        <v>0.137500978145904</v>
      </c>
      <c r="AH652" s="7" t="n">
        <v>0.0357201639098074</v>
      </c>
      <c r="AI652" s="7"/>
      <c r="AJ652" s="7" t="n">
        <v>0.087455056077422</v>
      </c>
      <c r="AK652" s="7" t="n">
        <v>0.0159975709053042</v>
      </c>
      <c r="AL652" s="7" t="n">
        <v>1.89654737301727</v>
      </c>
      <c r="AM652" s="7"/>
      <c r="AN652" s="7" t="n">
        <v>17.1732211420557</v>
      </c>
      <c r="AO652" s="6" t="s">
        <v>46</v>
      </c>
      <c r="AQ652" s="8" t="n">
        <v>1.21969730266249</v>
      </c>
      <c r="AR652" s="8" t="n">
        <v>1.00300055407882</v>
      </c>
      <c r="AS652" s="8" t="n">
        <v>0.862250415559114</v>
      </c>
      <c r="AT652" s="8" t="n">
        <v>1.8538089782651</v>
      </c>
      <c r="AU652" s="9" t="n">
        <v>147.037716249948</v>
      </c>
      <c r="AW652" s="9" t="n">
        <v>783.932433984194</v>
      </c>
      <c r="AX652" s="9" t="n">
        <v>772.028767633065</v>
      </c>
      <c r="AY652" s="9" t="n">
        <f aca="false">(2603)/(-LN(W652)+1.7)</f>
        <v>707.889440949655</v>
      </c>
    </row>
    <row r="653" customFormat="false" ht="12.75" hidden="false" customHeight="false" outlineLevel="0" collapsed="false">
      <c r="A653" s="1" t="s">
        <v>105</v>
      </c>
      <c r="C653" s="1" t="n">
        <v>15</v>
      </c>
      <c r="D653" s="1" t="n">
        <v>7</v>
      </c>
      <c r="E653" s="6" t="n">
        <v>48.0995</v>
      </c>
      <c r="F653" s="6" t="n">
        <v>1.2712</v>
      </c>
      <c r="G653" s="6" t="n">
        <v>6.3363</v>
      </c>
      <c r="H653" s="6" t="n">
        <v>14.1988</v>
      </c>
      <c r="I653" s="6" t="n">
        <v>0.3405</v>
      </c>
      <c r="J653" s="6" t="n">
        <v>14.2973</v>
      </c>
      <c r="K653" s="6" t="n">
        <v>11.4318</v>
      </c>
      <c r="L653" s="6" t="n">
        <v>1.268</v>
      </c>
      <c r="M653" s="6" t="n">
        <v>0.2065</v>
      </c>
      <c r="N653" s="6" t="n">
        <v>0.1833</v>
      </c>
      <c r="O653" s="6" t="n">
        <v>0.047</v>
      </c>
      <c r="P653" s="6" t="n">
        <v>97.6882</v>
      </c>
      <c r="S653" s="7" t="n">
        <v>6.9476960034629</v>
      </c>
      <c r="T653" s="7" t="n">
        <v>1.0523039965371</v>
      </c>
      <c r="V653" s="7" t="n">
        <v>0.026385127400903</v>
      </c>
      <c r="W653" s="7" t="n">
        <v>0.138115876517611</v>
      </c>
      <c r="X653" s="7" t="n">
        <v>0.897023445497441</v>
      </c>
      <c r="Y653" s="7" t="n">
        <v>0.0416584494512124</v>
      </c>
      <c r="Z653" s="7" t="n">
        <v>3.07866774327453</v>
      </c>
      <c r="AA653" s="7" t="n">
        <v>0.818149357858303</v>
      </c>
      <c r="AC653" s="7" t="n">
        <v>1.76918199574111</v>
      </c>
      <c r="AD653" s="7" t="n">
        <f aca="false">2-AC653</f>
        <v>0.230818004258889</v>
      </c>
      <c r="AG653" s="7" t="n">
        <v>0.12430364384804</v>
      </c>
      <c r="AH653" s="7" t="n">
        <v>0.0380521186535065</v>
      </c>
      <c r="AI653" s="7"/>
      <c r="AJ653" s="7" t="n">
        <v>0.0837366983806487</v>
      </c>
      <c r="AK653" s="7" t="n">
        <v>0.0115055164825339</v>
      </c>
      <c r="AL653" s="7" t="n">
        <v>1.90475778513682</v>
      </c>
      <c r="AM653" s="7"/>
      <c r="AN653" s="7" t="n">
        <v>17.1623557625015</v>
      </c>
      <c r="AO653" s="6" t="s">
        <v>46</v>
      </c>
      <c r="AQ653" s="8" t="n">
        <v>1.50580629340814</v>
      </c>
      <c r="AR653" s="8" t="n">
        <v>1.32380665901032</v>
      </c>
      <c r="AS653" s="8" t="n">
        <v>1.10285499425774</v>
      </c>
      <c r="AT653" s="8" t="n">
        <v>2.12456022994488</v>
      </c>
      <c r="AU653" s="9" t="n">
        <v>155.686993676416</v>
      </c>
      <c r="AW653" s="9" t="n">
        <v>806.237777159848</v>
      </c>
      <c r="AX653" s="9" t="n">
        <v>776.063600644796</v>
      </c>
      <c r="AY653" s="9" t="n">
        <f aca="false">(2603)/(-LN(W653)+1.7)</f>
        <v>707.401879626237</v>
      </c>
    </row>
    <row r="654" customFormat="false" ht="12.75" hidden="false" customHeight="false" outlineLevel="0" collapsed="false">
      <c r="A654" s="1" t="s">
        <v>105</v>
      </c>
      <c r="C654" s="1" t="n">
        <v>15</v>
      </c>
      <c r="D654" s="1" t="n">
        <v>7</v>
      </c>
      <c r="E654" s="6" t="n">
        <v>48.1324</v>
      </c>
      <c r="F654" s="6" t="n">
        <v>1.2807</v>
      </c>
      <c r="G654" s="6" t="n">
        <v>6.4674</v>
      </c>
      <c r="H654" s="6" t="n">
        <v>14.2687</v>
      </c>
      <c r="I654" s="6" t="n">
        <v>0.3484</v>
      </c>
      <c r="J654" s="6" t="n">
        <v>13.8314</v>
      </c>
      <c r="K654" s="6" t="n">
        <v>11.0866</v>
      </c>
      <c r="L654" s="6" t="n">
        <v>1.1974</v>
      </c>
      <c r="M654" s="6" t="n">
        <v>0.1937</v>
      </c>
      <c r="N654" s="6" t="n">
        <v>0.1856</v>
      </c>
      <c r="O654" s="6" t="n">
        <v>0.9206</v>
      </c>
      <c r="P654" s="6" t="n">
        <v>97.9406</v>
      </c>
      <c r="S654" s="7" t="n">
        <v>6.9862024274273</v>
      </c>
      <c r="T654" s="7" t="n">
        <v>1.0137975725727</v>
      </c>
      <c r="V654" s="7" t="n">
        <v>0.0925553648262758</v>
      </c>
      <c r="W654" s="7" t="n">
        <v>0.139823616726043</v>
      </c>
      <c r="X654" s="7" t="n">
        <v>0.911411620924426</v>
      </c>
      <c r="Y654" s="7" t="n">
        <v>0.0428319191097257</v>
      </c>
      <c r="Z654" s="7" t="n">
        <v>2.99280440783628</v>
      </c>
      <c r="AA654" s="7" t="n">
        <v>0.820573070577254</v>
      </c>
      <c r="AC654" s="7" t="n">
        <v>1.72408897306308</v>
      </c>
      <c r="AD654" s="7" t="n">
        <f aca="false">2-AC654</f>
        <v>0.275911026936917</v>
      </c>
      <c r="AG654" s="7" t="n">
        <v>0.0610661985194598</v>
      </c>
      <c r="AH654" s="7" t="n">
        <v>0.0358667321345429</v>
      </c>
      <c r="AI654" s="7"/>
      <c r="AJ654" s="7" t="n">
        <v>0.0851990480897545</v>
      </c>
      <c r="AK654" s="7" t="n">
        <v>0.22645537530349</v>
      </c>
      <c r="AL654" s="7" t="n">
        <v>1.68834557660676</v>
      </c>
      <c r="AM654" s="7"/>
      <c r="AN654" s="7" t="n">
        <v>17.096932930654</v>
      </c>
      <c r="AO654" s="6" t="s">
        <v>46</v>
      </c>
      <c r="AQ654" s="8" t="n">
        <v>1.64495527511686</v>
      </c>
      <c r="AR654" s="8" t="n">
        <v>1.47983056693023</v>
      </c>
      <c r="AS654" s="8" t="n">
        <v>1.21987292519767</v>
      </c>
      <c r="AT654" s="8" t="n">
        <v>2.25623998201913</v>
      </c>
      <c r="AU654" s="9" t="n">
        <v>164.336271102884</v>
      </c>
      <c r="AW654" s="9" t="n">
        <v>789.55216367896</v>
      </c>
      <c r="AX654" s="9" t="n">
        <v>762.4833129511</v>
      </c>
      <c r="AY654" s="9" t="n">
        <f aca="false">(2603)/(-LN(W654)+1.7)</f>
        <v>709.7722601318</v>
      </c>
    </row>
    <row r="655" customFormat="false" ht="12.75" hidden="false" customHeight="false" outlineLevel="0" collapsed="false">
      <c r="A655" s="1" t="s">
        <v>105</v>
      </c>
      <c r="C655" s="1" t="n">
        <v>15</v>
      </c>
      <c r="D655" s="1" t="n">
        <v>7</v>
      </c>
      <c r="E655" s="6" t="n">
        <v>47.5643</v>
      </c>
      <c r="F655" s="6" t="n">
        <v>1.2679</v>
      </c>
      <c r="G655" s="6" t="n">
        <v>6.2406</v>
      </c>
      <c r="H655" s="6" t="n">
        <v>13.9706</v>
      </c>
      <c r="I655" s="6" t="n">
        <v>0.3354</v>
      </c>
      <c r="J655" s="6" t="n">
        <v>14.0344</v>
      </c>
      <c r="K655" s="6" t="n">
        <v>11.2168</v>
      </c>
      <c r="L655" s="6" t="n">
        <v>1.1452</v>
      </c>
      <c r="M655" s="6" t="n">
        <v>0.1686</v>
      </c>
      <c r="N655" s="6" t="n">
        <v>0.1795</v>
      </c>
      <c r="O655" s="6" t="n">
        <v>0.995</v>
      </c>
      <c r="P655" s="6" t="n">
        <v>97.14</v>
      </c>
      <c r="S655" s="7" t="n">
        <v>6.96617851615424</v>
      </c>
      <c r="T655" s="7" t="n">
        <v>1.03382148384576</v>
      </c>
      <c r="V655" s="7" t="n">
        <v>0.0433879781403728</v>
      </c>
      <c r="W655" s="7" t="n">
        <v>0.139677986418954</v>
      </c>
      <c r="X655" s="7" t="n">
        <v>0.876983814652464</v>
      </c>
      <c r="Y655" s="7" t="n">
        <v>0.0416066057233802</v>
      </c>
      <c r="Z655" s="7" t="n">
        <v>3.06419137515221</v>
      </c>
      <c r="AA655" s="7" t="n">
        <v>0.834152239912619</v>
      </c>
      <c r="AC655" s="7" t="n">
        <v>1.76011122916037</v>
      </c>
      <c r="AD655" s="7" t="n">
        <f aca="false">2-AC655</f>
        <v>0.239888770839626</v>
      </c>
      <c r="AG655" s="7" t="n">
        <v>0.0853126822641901</v>
      </c>
      <c r="AH655" s="7" t="n">
        <v>0.0315013815302983</v>
      </c>
      <c r="AI655" s="7"/>
      <c r="AJ655" s="7" t="n">
        <v>0.0831440289222119</v>
      </c>
      <c r="AK655" s="7" t="n">
        <v>0.246970218432212</v>
      </c>
      <c r="AL655" s="7" t="n">
        <v>1.66988575264558</v>
      </c>
      <c r="AM655" s="7"/>
      <c r="AN655" s="7" t="n">
        <v>17.1168140637945</v>
      </c>
      <c r="AO655" s="6" t="s">
        <v>46</v>
      </c>
      <c r="AQ655" s="8" t="n">
        <v>1.49836359379025</v>
      </c>
      <c r="AR655" s="8" t="n">
        <v>1.3154613656018</v>
      </c>
      <c r="AS655" s="8" t="n">
        <v>1.09659602420135</v>
      </c>
      <c r="AT655" s="8" t="n">
        <v>2.117517039054</v>
      </c>
      <c r="AU655" s="9" t="n">
        <v>172.985548529351</v>
      </c>
      <c r="AW655" s="9" t="n">
        <v>806.247534305081</v>
      </c>
      <c r="AX655" s="9" t="n">
        <v>772.793990544564</v>
      </c>
      <c r="AY655" s="9" t="n">
        <f aca="false">(2603)/(-LN(W655)+1.7)</f>
        <v>709.57063809996</v>
      </c>
    </row>
    <row r="656" customFormat="false" ht="12.75" hidden="false" customHeight="false" outlineLevel="0" collapsed="false">
      <c r="A656" s="1" t="s">
        <v>105</v>
      </c>
      <c r="C656" s="1" t="n">
        <v>15</v>
      </c>
      <c r="D656" s="1" t="n">
        <v>7</v>
      </c>
      <c r="E656" s="6" t="n">
        <v>48.1309</v>
      </c>
      <c r="F656" s="6" t="n">
        <v>1.2966</v>
      </c>
      <c r="G656" s="6" t="n">
        <v>6.1632</v>
      </c>
      <c r="H656" s="6" t="n">
        <v>14.1374</v>
      </c>
      <c r="I656" s="6" t="n">
        <v>0.3623</v>
      </c>
      <c r="J656" s="6" t="n">
        <v>14.4266</v>
      </c>
      <c r="K656" s="6" t="n">
        <v>11.3133</v>
      </c>
      <c r="L656" s="6" t="n">
        <v>1.2032</v>
      </c>
      <c r="M656" s="6" t="n">
        <v>0.1808</v>
      </c>
      <c r="N656" s="6" t="n">
        <v>0.1994</v>
      </c>
      <c r="O656" s="6" t="n">
        <v>0.1573</v>
      </c>
      <c r="P656" s="6" t="n">
        <v>97.5807</v>
      </c>
      <c r="S656" s="7" t="n">
        <v>6.95173989918896</v>
      </c>
      <c r="T656" s="7" t="n">
        <v>1.04826010081104</v>
      </c>
      <c r="V656" s="7" t="n">
        <v>0.00088635018604255</v>
      </c>
      <c r="W656" s="7" t="n">
        <v>0.140865623893154</v>
      </c>
      <c r="X656" s="7" t="n">
        <v>0.813694522483376</v>
      </c>
      <c r="Y656" s="7" t="n">
        <v>0.0443224343237295</v>
      </c>
      <c r="Z656" s="7" t="n">
        <v>3.10629049607229</v>
      </c>
      <c r="AA656" s="7" t="n">
        <v>0.893940573041405</v>
      </c>
      <c r="AC656" s="7" t="n">
        <v>1.75071915315299</v>
      </c>
      <c r="AD656" s="7" t="n">
        <f aca="false">2-AC656</f>
        <v>0.249280846847012</v>
      </c>
      <c r="AG656" s="7" t="n">
        <v>0.0876687983411295</v>
      </c>
      <c r="AH656" s="7" t="n">
        <v>0.0333139783031657</v>
      </c>
      <c r="AI656" s="7"/>
      <c r="AJ656" s="7" t="n">
        <v>0.0910851983529781</v>
      </c>
      <c r="AK656" s="7" t="n">
        <v>0.0385040373304699</v>
      </c>
      <c r="AL656" s="7" t="n">
        <v>1.87041076431655</v>
      </c>
      <c r="AM656" s="7"/>
      <c r="AN656" s="7" t="n">
        <v>17.1209827766443</v>
      </c>
      <c r="AO656" s="6" t="s">
        <v>46</v>
      </c>
      <c r="AQ656" s="8" t="n">
        <v>1.35720664851535</v>
      </c>
      <c r="AR656" s="8" t="n">
        <v>1.15718598362357</v>
      </c>
      <c r="AS656" s="8" t="n">
        <v>0.97788948771768</v>
      </c>
      <c r="AT656" s="8" t="n">
        <v>1.98393710674614</v>
      </c>
      <c r="AU656" s="9" t="n">
        <v>181.634825955819</v>
      </c>
      <c r="AW656" s="9" t="n">
        <v>799.683305157733</v>
      </c>
      <c r="AX656" s="9" t="n">
        <v>773.009542171704</v>
      </c>
      <c r="AY656" s="9" t="n">
        <f aca="false">(2603)/(-LN(W656)+1.7)</f>
        <v>711.21212234822</v>
      </c>
    </row>
    <row r="657" customFormat="false" ht="12.75" hidden="false" customHeight="false" outlineLevel="0" collapsed="false">
      <c r="A657" s="1" t="s">
        <v>105</v>
      </c>
      <c r="C657" s="1" t="n">
        <v>15</v>
      </c>
      <c r="D657" s="1" t="n">
        <v>7</v>
      </c>
      <c r="E657" s="6" t="n">
        <v>48.5835</v>
      </c>
      <c r="F657" s="6" t="n">
        <v>1.2401</v>
      </c>
      <c r="G657" s="6" t="n">
        <v>6.0306</v>
      </c>
      <c r="H657" s="6" t="n">
        <v>14.0858</v>
      </c>
      <c r="I657" s="6" t="n">
        <v>0.3892</v>
      </c>
      <c r="J657" s="6" t="n">
        <v>14.645</v>
      </c>
      <c r="K657" s="6" t="n">
        <v>11.2781</v>
      </c>
      <c r="L657" s="6" t="n">
        <v>1.2125</v>
      </c>
      <c r="M657" s="6" t="n">
        <v>0.1746</v>
      </c>
      <c r="N657" s="6" t="n">
        <v>0.1815</v>
      </c>
      <c r="O657" s="6" t="n">
        <v>0.0585</v>
      </c>
      <c r="P657" s="6" t="n">
        <v>97.9099</v>
      </c>
      <c r="S657" s="7" t="n">
        <v>6.97379609440634</v>
      </c>
      <c r="T657" s="7" t="n">
        <v>1.02023752382199</v>
      </c>
      <c r="V657" s="7" t="n">
        <f aca="false">(S657+T657)-8</f>
        <v>-0.00596638177166842</v>
      </c>
      <c r="W657" s="7" t="n">
        <v>0.133895699309894</v>
      </c>
      <c r="X657" s="7" t="n">
        <v>0.764950169004646</v>
      </c>
      <c r="Y657" s="7" t="n">
        <v>0.0473193769000532</v>
      </c>
      <c r="Z657" s="7" t="n">
        <v>3.13385117336428</v>
      </c>
      <c r="AA657" s="7" t="n">
        <v>0.925949963192792</v>
      </c>
      <c r="AC657" s="7" t="n">
        <v>1.73449892456318</v>
      </c>
      <c r="AD657" s="7" t="n">
        <f aca="false">2-AC657</f>
        <v>0.265501075436817</v>
      </c>
      <c r="AG657" s="7" t="n">
        <v>0.0719570128710632</v>
      </c>
      <c r="AH657" s="7" t="n">
        <v>0.0319729881184993</v>
      </c>
      <c r="AI657" s="7"/>
      <c r="AJ657" s="7" t="n">
        <v>0.0823967720616525</v>
      </c>
      <c r="AK657" s="7" t="n">
        <v>0.014231291934978</v>
      </c>
      <c r="AL657" s="7" t="n">
        <v>1.90337193600337</v>
      </c>
      <c r="AM657" s="7"/>
      <c r="AN657" s="7" t="n">
        <v>17.1039300009896</v>
      </c>
      <c r="AO657" s="6" t="s">
        <v>46</v>
      </c>
      <c r="AQ657" s="8" t="n">
        <v>1.21179474482461</v>
      </c>
      <c r="AR657" s="8" t="n">
        <v>0.994139634356029</v>
      </c>
      <c r="AS657" s="8" t="n">
        <v>0.855604725767022</v>
      </c>
      <c r="AT657" s="8" t="n">
        <v>1.84633061339268</v>
      </c>
      <c r="AU657" s="9" t="n">
        <v>190.284103382286</v>
      </c>
      <c r="AW657" s="9" t="n">
        <v>798.571658411952</v>
      </c>
      <c r="AX657" s="9" t="n">
        <v>767.490493439401</v>
      </c>
      <c r="AY657" s="9" t="n">
        <f aca="false">(2603)/(-LN(W657)+1.7)</f>
        <v>701.486001797303</v>
      </c>
    </row>
    <row r="658" customFormat="false" ht="12.75" hidden="false" customHeight="false" outlineLevel="0" collapsed="false">
      <c r="A658" s="1" t="s">
        <v>105</v>
      </c>
      <c r="C658" s="1" t="n">
        <v>15</v>
      </c>
      <c r="D658" s="1" t="n">
        <v>7</v>
      </c>
      <c r="E658" s="6" t="n">
        <v>48.2459</v>
      </c>
      <c r="F658" s="6" t="n">
        <v>1.3261</v>
      </c>
      <c r="G658" s="6" t="n">
        <v>6.2145</v>
      </c>
      <c r="H658" s="6" t="n">
        <v>14.23</v>
      </c>
      <c r="I658" s="6" t="n">
        <v>0.3538</v>
      </c>
      <c r="J658" s="6" t="n">
        <v>14.2343</v>
      </c>
      <c r="K658" s="6" t="n">
        <v>11.4199</v>
      </c>
      <c r="L658" s="6" t="n">
        <v>1.2418</v>
      </c>
      <c r="M658" s="6" t="n">
        <v>0.1955</v>
      </c>
      <c r="N658" s="6" t="n">
        <v>0.1865</v>
      </c>
      <c r="O658" s="6" t="n">
        <v>0.162</v>
      </c>
      <c r="P658" s="6" t="n">
        <v>97.8103</v>
      </c>
      <c r="S658" s="7" t="n">
        <v>6.96980422087497</v>
      </c>
      <c r="T658" s="7" t="n">
        <v>1.03019577912503</v>
      </c>
      <c r="V658" s="7" t="n">
        <v>0.0279041419180397</v>
      </c>
      <c r="W658" s="7" t="n">
        <v>0.144100642021662</v>
      </c>
      <c r="X658" s="7" t="n">
        <v>0.924118986316606</v>
      </c>
      <c r="Y658" s="7" t="n">
        <v>0.0432916097205869</v>
      </c>
      <c r="Z658" s="7" t="n">
        <v>3.06552475155705</v>
      </c>
      <c r="AA658" s="7" t="n">
        <v>0.795059868466062</v>
      </c>
      <c r="AC658" s="7" t="n">
        <v>1.76758421766975</v>
      </c>
      <c r="AD658" s="7" t="n">
        <f aca="false">2-AC658</f>
        <v>0.232415782330252</v>
      </c>
      <c r="AG658" s="7" t="n">
        <v>0.115416166900618</v>
      </c>
      <c r="AH658" s="7" t="n">
        <v>0.0360301001272333</v>
      </c>
      <c r="AI658" s="7"/>
      <c r="AJ658" s="7" t="n">
        <v>0.0852103061071414</v>
      </c>
      <c r="AK658" s="7" t="n">
        <v>0.0396627841548332</v>
      </c>
      <c r="AL658" s="7" t="n">
        <v>1.87512690973803</v>
      </c>
      <c r="AM658" s="7"/>
      <c r="AN658" s="7" t="n">
        <v>17.1514462670279</v>
      </c>
      <c r="AO658" s="6" t="s">
        <v>46</v>
      </c>
      <c r="AQ658" s="8" t="n">
        <v>1.40224260284663</v>
      </c>
      <c r="AR658" s="8" t="n">
        <v>1.2076835546829</v>
      </c>
      <c r="AS658" s="8" t="n">
        <v>1.01576266601217</v>
      </c>
      <c r="AT658" s="8" t="n">
        <v>2.026555624165</v>
      </c>
      <c r="AU658" s="9" t="n">
        <v>198.933380808754</v>
      </c>
      <c r="AW658" s="9" t="n">
        <v>804.096452306456</v>
      </c>
      <c r="AX658" s="9" t="n">
        <v>771.914457765393</v>
      </c>
      <c r="AY658" s="9" t="n">
        <f aca="false">(2603)/(-LN(W658)+1.7)</f>
        <v>715.651874390649</v>
      </c>
    </row>
    <row r="659" customFormat="false" ht="12.75" hidden="false" customHeight="false" outlineLevel="0" collapsed="false">
      <c r="A659" s="1" t="s">
        <v>105</v>
      </c>
      <c r="C659" s="1" t="n">
        <v>15</v>
      </c>
      <c r="D659" s="1" t="n">
        <v>7</v>
      </c>
      <c r="E659" s="6" t="n">
        <v>46.73</v>
      </c>
      <c r="F659" s="6" t="n">
        <v>1.4637</v>
      </c>
      <c r="G659" s="6" t="n">
        <v>6.5642</v>
      </c>
      <c r="H659" s="6" t="n">
        <v>14.287</v>
      </c>
      <c r="I659" s="6" t="n">
        <v>0.3887</v>
      </c>
      <c r="J659" s="6" t="n">
        <v>13.814</v>
      </c>
      <c r="K659" s="6" t="n">
        <v>11.3178</v>
      </c>
      <c r="L659" s="6" t="n">
        <v>1.2954</v>
      </c>
      <c r="M659" s="6" t="n">
        <v>0.1903</v>
      </c>
      <c r="N659" s="6" t="n">
        <v>0.2013</v>
      </c>
      <c r="O659" s="6" t="n">
        <v>0.4984</v>
      </c>
      <c r="P659" s="6" t="n">
        <v>96.7536</v>
      </c>
      <c r="S659" s="7" t="n">
        <v>6.86909666592171</v>
      </c>
      <c r="T659" s="7" t="n">
        <v>1.13090333407829</v>
      </c>
      <c r="V659" s="7" t="n">
        <v>0.00632055650250818</v>
      </c>
      <c r="W659" s="7" t="n">
        <v>0.161839822633549</v>
      </c>
      <c r="X659" s="7" t="n">
        <v>0.925245625845844</v>
      </c>
      <c r="Y659" s="7" t="n">
        <v>0.0483954048068462</v>
      </c>
      <c r="Z659" s="7" t="n">
        <v>3.02713538204829</v>
      </c>
      <c r="AA659" s="7" t="n">
        <v>0.831063208162966</v>
      </c>
      <c r="AC659" s="7" t="n">
        <v>1.78247525542927</v>
      </c>
      <c r="AD659" s="7" t="n">
        <f aca="false">2-AC659</f>
        <v>0.217524744570734</v>
      </c>
      <c r="AG659" s="7" t="n">
        <v>0.151678397168153</v>
      </c>
      <c r="AH659" s="7" t="n">
        <v>0.0356862715482972</v>
      </c>
      <c r="AI659" s="7"/>
      <c r="AJ659" s="7" t="n">
        <v>0.0935838147796668</v>
      </c>
      <c r="AK659" s="7" t="n">
        <v>0.124162342019835</v>
      </c>
      <c r="AL659" s="7" t="n">
        <v>1.7822538432005</v>
      </c>
      <c r="AM659" s="7"/>
      <c r="AN659" s="7" t="n">
        <v>17.1873646687165</v>
      </c>
      <c r="AO659" s="6" t="s">
        <v>46</v>
      </c>
      <c r="AQ659" s="8" t="n">
        <v>1.80023616962144</v>
      </c>
      <c r="AR659" s="8" t="n">
        <v>1.65394274287572</v>
      </c>
      <c r="AS659" s="8" t="n">
        <v>1.35045705715679</v>
      </c>
      <c r="AT659" s="8" t="n">
        <v>2.40318571916462</v>
      </c>
      <c r="AU659" s="9" t="n">
        <v>207.582658235221</v>
      </c>
      <c r="AW659" s="9" t="n">
        <v>806.063378647264</v>
      </c>
      <c r="AX659" s="9" t="n">
        <v>790.427142585637</v>
      </c>
      <c r="AY659" s="9" t="n">
        <f aca="false">(2603)/(-LN(W659)+1.7)</f>
        <v>739.247502636181</v>
      </c>
    </row>
    <row r="660" customFormat="false" ht="12.75" hidden="false" customHeight="false" outlineLevel="0" collapsed="false">
      <c r="A660" s="1" t="s">
        <v>105</v>
      </c>
      <c r="C660" s="1" t="n">
        <v>15</v>
      </c>
      <c r="D660" s="1" t="n">
        <v>7</v>
      </c>
      <c r="E660" s="6" t="n">
        <v>44.5339</v>
      </c>
      <c r="F660" s="6" t="n">
        <v>1.9274</v>
      </c>
      <c r="G660" s="6" t="n">
        <v>8.3687</v>
      </c>
      <c r="H660" s="6" t="n">
        <v>15.36</v>
      </c>
      <c r="I660" s="6" t="n">
        <v>0.3476</v>
      </c>
      <c r="J660" s="6" t="n">
        <v>12.6075</v>
      </c>
      <c r="K660" s="6" t="n">
        <v>10.9803</v>
      </c>
      <c r="L660" s="6" t="n">
        <v>1.6832</v>
      </c>
      <c r="M660" s="6" t="n">
        <v>0.2486</v>
      </c>
      <c r="N660" s="6" t="n">
        <v>0.1912</v>
      </c>
      <c r="O660" s="6" t="n">
        <v>0.57</v>
      </c>
      <c r="P660" s="6" t="n">
        <v>96.8533</v>
      </c>
      <c r="S660" s="7" t="n">
        <v>6.59524829774363</v>
      </c>
      <c r="T660" s="7" t="n">
        <v>1.40475170225637</v>
      </c>
      <c r="V660" s="7" t="n">
        <v>0.0559406094266492</v>
      </c>
      <c r="W660" s="7" t="n">
        <v>0.214704797892954</v>
      </c>
      <c r="X660" s="7" t="n">
        <v>0.99773742393315</v>
      </c>
      <c r="Y660" s="7" t="n">
        <v>0.0436019515419592</v>
      </c>
      <c r="Z660" s="7" t="n">
        <v>2.78341487150294</v>
      </c>
      <c r="AA660" s="7" t="n">
        <v>0.904600345702341</v>
      </c>
      <c r="AC660" s="7" t="n">
        <v>1.74225722545705</v>
      </c>
      <c r="AD660" s="7" t="n">
        <f aca="false">2-AC660</f>
        <v>0.257742774542952</v>
      </c>
      <c r="AG660" s="7" t="n">
        <v>0.225576140193243</v>
      </c>
      <c r="AH660" s="7" t="n">
        <v>0.0469677856911768</v>
      </c>
      <c r="AI660" s="7"/>
      <c r="AJ660" s="7" t="n">
        <v>0.0895532664606941</v>
      </c>
      <c r="AK660" s="7" t="n">
        <v>0.143061670463936</v>
      </c>
      <c r="AL660" s="7" t="n">
        <v>1.76738506307537</v>
      </c>
      <c r="AM660" s="7"/>
      <c r="AN660" s="7" t="n">
        <v>17.2725439258844</v>
      </c>
      <c r="AO660" s="6" t="s">
        <v>46</v>
      </c>
      <c r="AQ660" s="8" t="n">
        <v>3.42728232776557</v>
      </c>
      <c r="AR660" s="8" t="n">
        <v>3.47830463789221</v>
      </c>
      <c r="AS660" s="8" t="n">
        <v>2.71872847841916</v>
      </c>
      <c r="AT660" s="8" t="n">
        <v>3.94289540361115</v>
      </c>
      <c r="AU660" s="9" t="n">
        <v>216.231935661689</v>
      </c>
      <c r="AW660" s="9" t="n">
        <v>863.744600728448</v>
      </c>
      <c r="AX660" s="9" t="n">
        <v>837.265874424092</v>
      </c>
      <c r="AY660" s="9" t="n">
        <f aca="false">(2603)/(-LN(W660)+1.7)</f>
        <v>803.769353453701</v>
      </c>
    </row>
    <row r="661" customFormat="false" ht="12.75" hidden="false" customHeight="false" outlineLevel="0" collapsed="false">
      <c r="A661" s="1" t="s">
        <v>105</v>
      </c>
      <c r="C661" s="1" t="n">
        <v>15</v>
      </c>
      <c r="D661" s="1" t="n">
        <v>7</v>
      </c>
      <c r="E661" s="6" t="n">
        <v>48.2234</v>
      </c>
      <c r="F661" s="6" t="n">
        <v>1.2324</v>
      </c>
      <c r="G661" s="6" t="n">
        <v>6.064</v>
      </c>
      <c r="H661" s="6" t="n">
        <v>14.0299</v>
      </c>
      <c r="I661" s="6" t="n">
        <v>0.3874</v>
      </c>
      <c r="J661" s="6" t="n">
        <v>14.2714</v>
      </c>
      <c r="K661" s="6" t="n">
        <v>11.3803</v>
      </c>
      <c r="L661" s="6" t="n">
        <v>1.1974</v>
      </c>
      <c r="M661" s="6" t="n">
        <v>0.1751</v>
      </c>
      <c r="N661" s="6" t="n">
        <v>0.2158</v>
      </c>
      <c r="O661" s="6" t="n">
        <v>0.2481</v>
      </c>
      <c r="P661" s="6" t="n">
        <v>97.4269</v>
      </c>
      <c r="S661" s="7" t="n">
        <v>6.99406222353197</v>
      </c>
      <c r="T661" s="7" t="n">
        <v>1.00593777646803</v>
      </c>
      <c r="V661" s="7" t="n">
        <v>0.0306144291581811</v>
      </c>
      <c r="W661" s="7" t="n">
        <v>0.134447530057076</v>
      </c>
      <c r="X661" s="7" t="n">
        <v>0.901206805151922</v>
      </c>
      <c r="Y661" s="7" t="n">
        <v>0.0475901441438655</v>
      </c>
      <c r="Z661" s="7" t="n">
        <v>3.08565089293757</v>
      </c>
      <c r="AA661" s="7" t="n">
        <v>0.800490198551387</v>
      </c>
      <c r="AC661" s="7" t="n">
        <v>1.76841024748181</v>
      </c>
      <c r="AD661" s="7" t="n">
        <f aca="false">2-AC661</f>
        <v>0.23158975251819</v>
      </c>
      <c r="AG661" s="7" t="n">
        <v>0.105129979160657</v>
      </c>
      <c r="AH661" s="7" t="n">
        <v>0.0323978620018387</v>
      </c>
      <c r="AI661" s="7"/>
      <c r="AJ661" s="7" t="n">
        <v>0.0989865590121661</v>
      </c>
      <c r="AK661" s="7" t="n">
        <v>0.060982671257733</v>
      </c>
      <c r="AL661" s="7" t="n">
        <v>1.8400307697301</v>
      </c>
      <c r="AM661" s="7"/>
      <c r="AN661" s="7" t="n">
        <v>17.1375278411625</v>
      </c>
      <c r="AO661" s="6" t="s">
        <v>46</v>
      </c>
      <c r="AQ661" s="8" t="n">
        <v>1.29385759429982</v>
      </c>
      <c r="AR661" s="8" t="n">
        <v>1.08615443973181</v>
      </c>
      <c r="AS661" s="8" t="n">
        <v>0.924615829798857</v>
      </c>
      <c r="AT661" s="8" t="n">
        <v>1.92398849878075</v>
      </c>
      <c r="AU661" s="9" t="n">
        <v>224.881213088156</v>
      </c>
      <c r="AW661" s="9" t="n">
        <v>801.312001017624</v>
      </c>
      <c r="AX661" s="9" t="n">
        <v>767.530651797031</v>
      </c>
      <c r="AY661" s="9" t="n">
        <f aca="false">(2603)/(-LN(W661)+1.7)</f>
        <v>702.264381214882</v>
      </c>
    </row>
    <row r="662" customFormat="false" ht="12.75" hidden="false" customHeight="false" outlineLevel="0" collapsed="false">
      <c r="A662" s="1" t="s">
        <v>105</v>
      </c>
      <c r="C662" s="1" t="n">
        <v>15</v>
      </c>
      <c r="D662" s="1" t="n">
        <v>7</v>
      </c>
      <c r="E662" s="6" t="n">
        <v>48.6468</v>
      </c>
      <c r="F662" s="6" t="n">
        <v>1.2702</v>
      </c>
      <c r="G662" s="6" t="n">
        <v>6.1004</v>
      </c>
      <c r="H662" s="6" t="n">
        <v>14.0325</v>
      </c>
      <c r="I662" s="6" t="n">
        <v>0.3592</v>
      </c>
      <c r="J662" s="6" t="n">
        <v>14.5228</v>
      </c>
      <c r="K662" s="6" t="n">
        <v>11.4624</v>
      </c>
      <c r="L662" s="6" t="n">
        <v>1.2635</v>
      </c>
      <c r="M662" s="6" t="n">
        <v>0.1797</v>
      </c>
      <c r="N662" s="6" t="n">
        <v>0.2154</v>
      </c>
      <c r="O662" s="6" t="n">
        <v>0.1045</v>
      </c>
      <c r="P662" s="6" t="n">
        <v>98.1599</v>
      </c>
      <c r="S662" s="7" t="n">
        <v>6.98936109542259</v>
      </c>
      <c r="T662" s="7" t="n">
        <v>1.01063890457741</v>
      </c>
      <c r="V662" s="7" t="n">
        <v>0.0223646976945309</v>
      </c>
      <c r="W662" s="7" t="n">
        <v>0.137272891929121</v>
      </c>
      <c r="X662" s="7" t="n">
        <v>0.886209521339189</v>
      </c>
      <c r="Y662" s="7" t="n">
        <v>0.043712462017399</v>
      </c>
      <c r="Z662" s="7" t="n">
        <v>3.11058521079488</v>
      </c>
      <c r="AA662" s="7" t="n">
        <v>0.799855216224884</v>
      </c>
      <c r="AC662" s="7" t="n">
        <v>1.76447865085958</v>
      </c>
      <c r="AD662" s="7" t="n">
        <f aca="false">2-AC662</f>
        <v>0.23552134914042</v>
      </c>
      <c r="AG662" s="7" t="n">
        <v>0.116457117690085</v>
      </c>
      <c r="AH662" s="7" t="n">
        <v>0.0329374382500775</v>
      </c>
      <c r="AI662" s="7"/>
      <c r="AJ662" s="7" t="n">
        <v>0.0978773093848333</v>
      </c>
      <c r="AK662" s="7" t="n">
        <v>0.0254452959463595</v>
      </c>
      <c r="AL662" s="7" t="n">
        <v>1.87667739466881</v>
      </c>
      <c r="AM662" s="7"/>
      <c r="AN662" s="7" t="n">
        <v>17.1493945559402</v>
      </c>
      <c r="AO662" s="6" t="s">
        <v>46</v>
      </c>
      <c r="AQ662" s="8" t="n">
        <v>1.27600811942785</v>
      </c>
      <c r="AR662" s="8" t="n">
        <v>1.06614031681373</v>
      </c>
      <c r="AS662" s="8" t="n">
        <v>0.909605237610301</v>
      </c>
      <c r="AT662" s="8" t="n">
        <v>1.90709714681443</v>
      </c>
      <c r="AU662" s="9" t="n">
        <v>233.530490514624</v>
      </c>
      <c r="AW662" s="9" t="n">
        <v>801.847955384224</v>
      </c>
      <c r="AX662" s="9" t="n">
        <v>767.786749304035</v>
      </c>
      <c r="AY662" s="9" t="n">
        <f aca="false">(2603)/(-LN(W662)+1.7)</f>
        <v>706.226871034006</v>
      </c>
    </row>
    <row r="663" customFormat="false" ht="12.75" hidden="false" customHeight="false" outlineLevel="0" collapsed="false">
      <c r="A663" s="1" t="s">
        <v>105</v>
      </c>
      <c r="C663" s="1" t="n">
        <v>15</v>
      </c>
      <c r="D663" s="1" t="n">
        <v>7</v>
      </c>
      <c r="E663" s="6" t="n">
        <v>48.4378</v>
      </c>
      <c r="F663" s="6" t="n">
        <v>1.2488</v>
      </c>
      <c r="G663" s="6" t="n">
        <v>6.1029</v>
      </c>
      <c r="H663" s="6" t="n">
        <v>14.0019</v>
      </c>
      <c r="I663" s="6" t="n">
        <v>0.3764</v>
      </c>
      <c r="J663" s="6" t="n">
        <v>14.3651</v>
      </c>
      <c r="K663" s="6" t="n">
        <v>11.3759</v>
      </c>
      <c r="L663" s="6" t="n">
        <v>1.3136</v>
      </c>
      <c r="M663" s="6" t="n">
        <v>0.2</v>
      </c>
      <c r="N663" s="6" t="n">
        <v>0.2398</v>
      </c>
      <c r="O663" s="6" t="n">
        <v>0.07</v>
      </c>
      <c r="P663" s="6" t="n">
        <v>97.733</v>
      </c>
      <c r="S663" s="7" t="n">
        <v>6.9955366061986</v>
      </c>
      <c r="T663" s="7" t="n">
        <v>1.0044633938014</v>
      </c>
      <c r="V663" s="7" t="n">
        <v>0.0343396189583594</v>
      </c>
      <c r="W663" s="7" t="n">
        <v>0.13566224129415</v>
      </c>
      <c r="X663" s="7" t="n">
        <v>0.91757453933077</v>
      </c>
      <c r="Y663" s="7" t="n">
        <v>0.0460438868315419</v>
      </c>
      <c r="Z663" s="7" t="n">
        <v>3.09281414542956</v>
      </c>
      <c r="AA663" s="7" t="n">
        <v>0.773565568155618</v>
      </c>
      <c r="AC663" s="7" t="n">
        <v>1.76027303828557</v>
      </c>
      <c r="AD663" s="7" t="n">
        <f aca="false">2-AC663</f>
        <v>0.23972696171443</v>
      </c>
      <c r="AG663" s="7" t="n">
        <v>0.128111732186667</v>
      </c>
      <c r="AH663" s="7" t="n">
        <v>0.0368489536268874</v>
      </c>
      <c r="AI663" s="7"/>
      <c r="AJ663" s="7" t="n">
        <v>0.109531472233132</v>
      </c>
      <c r="AK663" s="7" t="n">
        <v>0.0171333654774405</v>
      </c>
      <c r="AL663" s="7" t="n">
        <v>1.87333516228943</v>
      </c>
      <c r="AM663" s="7"/>
      <c r="AN663" s="7" t="n">
        <v>17.1649606858136</v>
      </c>
      <c r="AO663" s="6" t="s">
        <v>46</v>
      </c>
      <c r="AQ663" s="8" t="n">
        <v>1.30517915418157</v>
      </c>
      <c r="AR663" s="8" t="n">
        <v>1.09884899196502</v>
      </c>
      <c r="AS663" s="8" t="n">
        <v>0.934136743973767</v>
      </c>
      <c r="AT663" s="8" t="n">
        <v>1.93470234073644</v>
      </c>
      <c r="AU663" s="9" t="n">
        <v>242.179767941092</v>
      </c>
      <c r="AW663" s="9" t="n">
        <v>806.31566408399</v>
      </c>
      <c r="AX663" s="9" t="n">
        <v>766.896119265756</v>
      </c>
      <c r="AY663" s="9" t="n">
        <f aca="false">(2603)/(-LN(W663)+1.7)</f>
        <v>703.972617400511</v>
      </c>
    </row>
    <row r="664" customFormat="false" ht="12.75" hidden="false" customHeight="false" outlineLevel="0" collapsed="false">
      <c r="A664" s="1" t="s">
        <v>105</v>
      </c>
      <c r="C664" s="1" t="n">
        <v>15</v>
      </c>
      <c r="D664" s="1" t="n">
        <v>7</v>
      </c>
      <c r="E664" s="6" t="n">
        <v>48.6656</v>
      </c>
      <c r="F664" s="6" t="n">
        <v>1.2064</v>
      </c>
      <c r="G664" s="6" t="n">
        <v>6.2829</v>
      </c>
      <c r="H664" s="6" t="n">
        <v>14.0608</v>
      </c>
      <c r="I664" s="6" t="n">
        <v>0.3478</v>
      </c>
      <c r="J664" s="6" t="n">
        <v>14.4985</v>
      </c>
      <c r="K664" s="6" t="n">
        <v>11.5111</v>
      </c>
      <c r="L664" s="6" t="n">
        <v>1.2506</v>
      </c>
      <c r="M664" s="6" t="n">
        <v>0.182</v>
      </c>
      <c r="N664" s="6" t="n">
        <v>0.2148</v>
      </c>
      <c r="O664" s="6" t="n">
        <v>0.1045</v>
      </c>
      <c r="P664" s="6" t="n">
        <v>98.331</v>
      </c>
      <c r="S664" s="7" t="n">
        <v>6.97943594013454</v>
      </c>
      <c r="T664" s="7" t="n">
        <v>1.02056405986546</v>
      </c>
      <c r="V664" s="7" t="n">
        <v>0.0414217495648181</v>
      </c>
      <c r="W664" s="7" t="n">
        <v>0.13014247021952</v>
      </c>
      <c r="X664" s="7" t="n">
        <v>0.88616244344445</v>
      </c>
      <c r="Y664" s="7" t="n">
        <v>0.0422487204322918</v>
      </c>
      <c r="Z664" s="7" t="n">
        <v>3.09977279058869</v>
      </c>
      <c r="AA664" s="7" t="n">
        <v>0.80025182575023</v>
      </c>
      <c r="AC664" s="7" t="n">
        <v>1.7687755143</v>
      </c>
      <c r="AD664" s="7" t="n">
        <f aca="false">2-AC664</f>
        <v>0.231224485699997</v>
      </c>
      <c r="AG664" s="7" t="n">
        <v>0.116531261335953</v>
      </c>
      <c r="AH664" s="7" t="n">
        <v>0.0332987684754152</v>
      </c>
      <c r="AI664" s="7"/>
      <c r="AJ664" s="7" t="n">
        <v>0.0974284162405518</v>
      </c>
      <c r="AK664" s="7" t="n">
        <v>0.0253993468608584</v>
      </c>
      <c r="AL664" s="7" t="n">
        <v>1.87717223689859</v>
      </c>
      <c r="AM664" s="7"/>
      <c r="AN664" s="7" t="n">
        <v>17.1498300298114</v>
      </c>
      <c r="AO664" s="6" t="s">
        <v>46</v>
      </c>
      <c r="AQ664" s="8" t="n">
        <v>1.42178862143431</v>
      </c>
      <c r="AR664" s="8" t="n">
        <v>1.22959996518678</v>
      </c>
      <c r="AS664" s="8" t="n">
        <v>1.03219997389008</v>
      </c>
      <c r="AT664" s="8" t="n">
        <v>2.04505245288813</v>
      </c>
      <c r="AU664" s="9" t="n">
        <v>250.829045367559</v>
      </c>
      <c r="AW664" s="9" t="n">
        <v>806.065017061408</v>
      </c>
      <c r="AX664" s="9" t="n">
        <v>770.789977143928</v>
      </c>
      <c r="AY664" s="9" t="n">
        <f aca="false">(2603)/(-LN(W664)+1.7)</f>
        <v>696.152080833096</v>
      </c>
    </row>
    <row r="665" customFormat="false" ht="12.75" hidden="false" customHeight="false" outlineLevel="0" collapsed="false">
      <c r="A665" s="1" t="s">
        <v>105</v>
      </c>
      <c r="C665" s="1" t="n">
        <v>15</v>
      </c>
      <c r="D665" s="1" t="n">
        <v>7</v>
      </c>
      <c r="E665" s="6" t="n">
        <v>48.0776</v>
      </c>
      <c r="F665" s="6" t="n">
        <v>1.2806</v>
      </c>
      <c r="G665" s="6" t="n">
        <v>6.1141</v>
      </c>
      <c r="H665" s="6" t="n">
        <v>13.9696</v>
      </c>
      <c r="I665" s="6" t="n">
        <v>0.3701</v>
      </c>
      <c r="J665" s="6" t="n">
        <v>14.3176</v>
      </c>
      <c r="K665" s="6" t="n">
        <v>11.3934</v>
      </c>
      <c r="L665" s="6" t="n">
        <v>1.3052</v>
      </c>
      <c r="M665" s="6" t="n">
        <v>0.1792</v>
      </c>
      <c r="N665" s="6" t="n">
        <v>0.2605</v>
      </c>
      <c r="O665" s="6" t="n">
        <v>0.0624</v>
      </c>
      <c r="P665" s="6" t="n">
        <v>97.3354</v>
      </c>
      <c r="S665" s="7" t="n">
        <v>6.97655144068773</v>
      </c>
      <c r="T665" s="7" t="n">
        <v>1.02344855931227</v>
      </c>
      <c r="V665" s="7" t="n">
        <v>0.0222123707413522</v>
      </c>
      <c r="W665" s="7" t="n">
        <v>0.139778698491889</v>
      </c>
      <c r="X665" s="7" t="n">
        <v>0.916724681217972</v>
      </c>
      <c r="Y665" s="7" t="n">
        <v>0.0454886287487612</v>
      </c>
      <c r="Z665" s="7" t="n">
        <v>3.09725377950444</v>
      </c>
      <c r="AA665" s="7" t="n">
        <v>0.778541841295585</v>
      </c>
      <c r="AC665" s="7" t="n">
        <v>1.77136889098164</v>
      </c>
      <c r="AD665" s="7" t="n">
        <f aca="false">2-AC665</f>
        <v>0.228631109018364</v>
      </c>
      <c r="AG665" s="7" t="n">
        <v>0.138594309361819</v>
      </c>
      <c r="AH665" s="7" t="n">
        <v>0.0331737499480967</v>
      </c>
      <c r="AI665" s="7"/>
      <c r="AJ665" s="7" t="n">
        <v>0.119552557503688</v>
      </c>
      <c r="AK665" s="7" t="n">
        <v>0.0153458385868924</v>
      </c>
      <c r="AL665" s="7" t="n">
        <v>1.86510160390942</v>
      </c>
      <c r="AM665" s="7"/>
      <c r="AN665" s="7" t="n">
        <v>17.1717680593099</v>
      </c>
      <c r="AO665" s="6" t="s">
        <v>46</v>
      </c>
      <c r="AQ665" s="8" t="n">
        <v>1.3396744781697</v>
      </c>
      <c r="AR665" s="8" t="n">
        <v>1.13752764550241</v>
      </c>
      <c r="AS665" s="8" t="n">
        <v>0.963145734126806</v>
      </c>
      <c r="AT665" s="8" t="n">
        <v>1.96734602705522</v>
      </c>
      <c r="AU665" s="9" t="n">
        <v>259.478322794027</v>
      </c>
      <c r="AW665" s="9" t="n">
        <v>803.449181327964</v>
      </c>
      <c r="AX665" s="9" t="n">
        <v>770.6375888733</v>
      </c>
      <c r="AY665" s="9" t="n">
        <f aca="false">(2603)/(-LN(W665)+1.7)</f>
        <v>709.710081989924</v>
      </c>
    </row>
    <row r="666" customFormat="false" ht="12.75" hidden="false" customHeight="false" outlineLevel="0" collapsed="false">
      <c r="A666" s="1" t="s">
        <v>105</v>
      </c>
      <c r="C666" s="1" t="n">
        <v>15</v>
      </c>
      <c r="D666" s="1" t="n">
        <v>7</v>
      </c>
      <c r="E666" s="6" t="n">
        <v>46.4181</v>
      </c>
      <c r="F666" s="6" t="n">
        <v>1.5614</v>
      </c>
      <c r="G666" s="6" t="n">
        <v>7.419</v>
      </c>
      <c r="H666" s="6" t="n">
        <v>14.5605</v>
      </c>
      <c r="I666" s="6" t="n">
        <v>0.3679</v>
      </c>
      <c r="J666" s="6" t="n">
        <v>12.9632</v>
      </c>
      <c r="K666" s="6" t="n">
        <v>11.0971</v>
      </c>
      <c r="L666" s="6" t="n">
        <v>1.4927</v>
      </c>
      <c r="M666" s="6" t="n">
        <v>0.2134</v>
      </c>
      <c r="N666" s="6" t="n">
        <v>0.2049</v>
      </c>
      <c r="O666" s="6" t="n">
        <v>1.5583</v>
      </c>
      <c r="P666" s="6" t="n">
        <v>97.8566</v>
      </c>
      <c r="S666" s="7" t="n">
        <v>6.84555626127109</v>
      </c>
      <c r="T666" s="7" t="n">
        <v>1.15444373872891</v>
      </c>
      <c r="V666" s="7" t="n">
        <v>0.135073280085383</v>
      </c>
      <c r="W666" s="7" t="n">
        <v>0.173206837931734</v>
      </c>
      <c r="X666" s="7" t="n">
        <v>1.09666188314</v>
      </c>
      <c r="Y666" s="7" t="n">
        <v>0.0459554381764301</v>
      </c>
      <c r="Z666" s="7" t="n">
        <v>2.84998222503464</v>
      </c>
      <c r="AA666" s="7" t="n">
        <v>0.699120335631804</v>
      </c>
      <c r="AC666" s="7" t="n">
        <v>1.75343039829566</v>
      </c>
      <c r="AD666" s="7" t="n">
        <f aca="false">2-AC666</f>
        <v>0.246569601704339</v>
      </c>
      <c r="AG666" s="7" t="n">
        <v>0.18025708516138</v>
      </c>
      <c r="AH666" s="7" t="n">
        <v>0.0401489636912158</v>
      </c>
      <c r="AI666" s="7"/>
      <c r="AJ666" s="7" t="n">
        <v>0.0955688731444003</v>
      </c>
      <c r="AK666" s="7" t="n">
        <v>0.389475792956554</v>
      </c>
      <c r="AL666" s="7" t="n">
        <v>1.51495533389905</v>
      </c>
      <c r="AM666" s="7"/>
      <c r="AN666" s="7" t="n">
        <v>17.2204060488526</v>
      </c>
      <c r="AO666" s="6" t="s">
        <v>46</v>
      </c>
      <c r="AQ666" s="8" t="n">
        <v>2.56627060463589</v>
      </c>
      <c r="AR666" s="8" t="n">
        <v>2.51287598611261</v>
      </c>
      <c r="AS666" s="8" t="n">
        <v>1.99465698958446</v>
      </c>
      <c r="AT666" s="8" t="n">
        <v>3.12810100955604</v>
      </c>
      <c r="AU666" s="9" t="n">
        <v>268.127600220494</v>
      </c>
      <c r="AW666" s="9" t="n">
        <v>813.362713816664</v>
      </c>
      <c r="AX666" s="9" t="n">
        <v>790.711516377231</v>
      </c>
      <c r="AY666" s="9" t="n">
        <f aca="false">(2603)/(-LN(W666)+1.7)</f>
        <v>753.778564021101</v>
      </c>
    </row>
    <row r="667" s="13" customFormat="true" ht="12.75" hidden="false" customHeight="false" outlineLevel="0" collapsed="false">
      <c r="A667" s="13" t="s">
        <v>105</v>
      </c>
      <c r="C667" s="1"/>
      <c r="D667" s="1"/>
      <c r="E667" s="14" t="n">
        <v>39.7926</v>
      </c>
      <c r="F667" s="14" t="n">
        <v>0.961</v>
      </c>
      <c r="G667" s="14" t="n">
        <v>12.1232</v>
      </c>
      <c r="H667" s="14" t="n">
        <v>9.3054</v>
      </c>
      <c r="I667" s="14" t="n">
        <v>0.1999</v>
      </c>
      <c r="J667" s="14" t="n">
        <v>6.4324</v>
      </c>
      <c r="K667" s="14" t="n">
        <v>7.4525</v>
      </c>
      <c r="L667" s="14" t="n">
        <v>0.4074</v>
      </c>
      <c r="M667" s="14" t="n">
        <v>0.1722</v>
      </c>
      <c r="N667" s="14" t="n">
        <v>0.0791</v>
      </c>
      <c r="O667" s="14" t="n">
        <v>2.2138</v>
      </c>
      <c r="P667" s="14" t="n">
        <v>79.1394</v>
      </c>
      <c r="S667" s="15" t="n">
        <v>7.12278617021379</v>
      </c>
      <c r="T667" s="15" t="n">
        <v>0.87721382978621</v>
      </c>
      <c r="V667" s="15" t="n">
        <v>1.68034235539952</v>
      </c>
      <c r="W667" s="15" t="n">
        <v>0.129389922293628</v>
      </c>
      <c r="X667" s="15" t="n">
        <v>1.39295995297775</v>
      </c>
      <c r="Y667" s="15" t="n">
        <v>0.0303072215536592</v>
      </c>
      <c r="Z667" s="15" t="n">
        <v>1.71644218349814</v>
      </c>
      <c r="AA667" s="15" t="n">
        <v>0</v>
      </c>
      <c r="AC667" s="15" t="n">
        <v>1.42924678053154</v>
      </c>
      <c r="AD667" s="15" t="n">
        <f aca="false">2-AC667</f>
        <v>0.570753219468463</v>
      </c>
      <c r="AG667" s="15" t="n">
        <v>0</v>
      </c>
      <c r="AH667" s="15" t="n">
        <v>0.03932233312684</v>
      </c>
      <c r="AI667" s="15"/>
      <c r="AJ667" s="15" t="n">
        <v>0.0447792892948282</v>
      </c>
      <c r="AK667" s="15" t="n">
        <v>0.671574177352534</v>
      </c>
      <c r="AL667" s="15" t="n">
        <v>1.28364653335264</v>
      </c>
      <c r="AM667" s="15"/>
      <c r="AN667" s="15" t="n">
        <v>16.5594032135452</v>
      </c>
      <c r="AO667" s="6" t="s">
        <v>46</v>
      </c>
      <c r="AQ667" s="16" t="n">
        <v>8.94450761148421</v>
      </c>
      <c r="AR667" s="16" t="n">
        <v>9.6646168844475</v>
      </c>
      <c r="AS667" s="16" t="n">
        <v>7.35846266333563</v>
      </c>
      <c r="AT667" s="16" t="n">
        <v>9.16396744148406</v>
      </c>
      <c r="AU667" s="12" t="n">
        <v>276.776877646962</v>
      </c>
      <c r="AW667" s="12"/>
      <c r="AX667" s="12"/>
      <c r="AY667" s="9"/>
    </row>
    <row r="668" customFormat="false" ht="12.75" hidden="false" customHeight="false" outlineLevel="0" collapsed="false">
      <c r="A668" s="1" t="s">
        <v>105</v>
      </c>
      <c r="C668" s="1" t="n">
        <v>15</v>
      </c>
      <c r="D668" s="1" t="n">
        <v>7</v>
      </c>
      <c r="E668" s="6" t="n">
        <v>46.6752</v>
      </c>
      <c r="F668" s="6" t="n">
        <v>1.672</v>
      </c>
      <c r="G668" s="6" t="n">
        <v>7.5148</v>
      </c>
      <c r="H668" s="6" t="n">
        <v>14.9152</v>
      </c>
      <c r="I668" s="6" t="n">
        <v>0.3482</v>
      </c>
      <c r="J668" s="6" t="n">
        <v>13.4168</v>
      </c>
      <c r="K668" s="6" t="n">
        <v>11.482</v>
      </c>
      <c r="L668" s="6" t="n">
        <v>1.6161</v>
      </c>
      <c r="M668" s="6" t="n">
        <v>0.2361</v>
      </c>
      <c r="N668" s="6" t="n">
        <v>0.224</v>
      </c>
      <c r="O668" s="6" t="n">
        <v>0.1301</v>
      </c>
      <c r="P668" s="6" t="n">
        <v>98.2305</v>
      </c>
      <c r="S668" s="7" t="n">
        <v>6.7751500717144</v>
      </c>
      <c r="T668" s="7" t="n">
        <v>1.2248499282856</v>
      </c>
      <c r="V668" s="7" t="n">
        <v>0.0607637410096074</v>
      </c>
      <c r="W668" s="7" t="n">
        <v>0.182556995218993</v>
      </c>
      <c r="X668" s="7" t="n">
        <v>1.0815641015393</v>
      </c>
      <c r="Y668" s="7" t="n">
        <v>0.0428101981374051</v>
      </c>
      <c r="Z668" s="7" t="n">
        <v>2.90328869724079</v>
      </c>
      <c r="AA668" s="7" t="n">
        <v>0.729016266853897</v>
      </c>
      <c r="AC668" s="7" t="n">
        <v>1.78569762850131</v>
      </c>
      <c r="AD668" s="7" t="n">
        <f aca="false">2-AC668</f>
        <v>0.214302371498686</v>
      </c>
      <c r="AG668" s="7" t="n">
        <v>0.240537586104094</v>
      </c>
      <c r="AH668" s="7" t="n">
        <v>0.0437207153787133</v>
      </c>
      <c r="AI668" s="7"/>
      <c r="AJ668" s="7" t="n">
        <v>0.102833323646651</v>
      </c>
      <c r="AK668" s="7" t="n">
        <v>0.0320050156307728</v>
      </c>
      <c r="AL668" s="7" t="n">
        <v>1.86516166072258</v>
      </c>
      <c r="AM668" s="7"/>
      <c r="AN668" s="7" t="n">
        <v>17.2842583014828</v>
      </c>
      <c r="AO668" s="6" t="s">
        <v>46</v>
      </c>
      <c r="AQ668" s="8" t="n">
        <v>2.54663675655489</v>
      </c>
      <c r="AR668" s="8" t="n">
        <v>2.49086109482496</v>
      </c>
      <c r="AS668" s="8" t="n">
        <v>1.97814582111872</v>
      </c>
      <c r="AT668" s="8" t="n">
        <v>3.10952106584518</v>
      </c>
      <c r="AU668" s="9" t="n">
        <v>285.426155073429</v>
      </c>
      <c r="AW668" s="9" t="n">
        <v>838.625863144708</v>
      </c>
      <c r="AX668" s="9" t="n">
        <v>809.251318342472</v>
      </c>
      <c r="AY668" s="9" t="n">
        <f aca="false">(2603)/(-LN(W668)+1.7)</f>
        <v>765.432255476214</v>
      </c>
    </row>
    <row r="669" customFormat="false" ht="12.75" hidden="false" customHeight="false" outlineLevel="0" collapsed="false">
      <c r="A669" s="1" t="s">
        <v>105</v>
      </c>
      <c r="C669" s="1" t="n">
        <v>15</v>
      </c>
      <c r="D669" s="1" t="n">
        <v>7</v>
      </c>
      <c r="E669" s="6" t="n">
        <v>46.3054</v>
      </c>
      <c r="F669" s="6" t="n">
        <v>1.6396</v>
      </c>
      <c r="G669" s="6" t="n">
        <v>7.2989</v>
      </c>
      <c r="H669" s="6" t="n">
        <v>14.8225</v>
      </c>
      <c r="I669" s="6" t="n">
        <v>0.3783</v>
      </c>
      <c r="J669" s="6" t="n">
        <v>13.4267</v>
      </c>
      <c r="K669" s="6" t="n">
        <v>11.3291</v>
      </c>
      <c r="L669" s="6" t="n">
        <v>1.6236</v>
      </c>
      <c r="M669" s="6" t="n">
        <v>0.2116</v>
      </c>
      <c r="N669" s="6" t="n">
        <v>0.234</v>
      </c>
      <c r="O669" s="6" t="n">
        <v>0.0689</v>
      </c>
      <c r="P669" s="6" t="n">
        <v>97.3417</v>
      </c>
      <c r="S669" s="7" t="n">
        <v>6.77334593451544</v>
      </c>
      <c r="T669" s="7" t="n">
        <v>1.22665406548456</v>
      </c>
      <c r="V669" s="7" t="n">
        <v>0.0316608748741005</v>
      </c>
      <c r="W669" s="7" t="n">
        <v>0.180401024805537</v>
      </c>
      <c r="X669" s="7" t="n">
        <v>1.03001920321791</v>
      </c>
      <c r="Y669" s="7" t="n">
        <v>0.0468698644214411</v>
      </c>
      <c r="Z669" s="7" t="n">
        <v>2.92785421028466</v>
      </c>
      <c r="AA669" s="7" t="n">
        <v>0.783194822396354</v>
      </c>
      <c r="AC669" s="7" t="n">
        <v>1.77551634410584</v>
      </c>
      <c r="AD669" s="7" t="n">
        <f aca="false">2-AC669</f>
        <v>0.224483655894157</v>
      </c>
      <c r="AG669" s="7" t="n">
        <v>0.235993730882437</v>
      </c>
      <c r="AH669" s="7" t="n">
        <v>0.0394862436147508</v>
      </c>
      <c r="AI669" s="7"/>
      <c r="AJ669" s="7" t="n">
        <v>0.108253163504228</v>
      </c>
      <c r="AK669" s="7" t="n">
        <v>0.0170804321235041</v>
      </c>
      <c r="AL669" s="7" t="n">
        <v>1.87466640437227</v>
      </c>
      <c r="AM669" s="7"/>
      <c r="AN669" s="7" t="n">
        <v>17.2754799744972</v>
      </c>
      <c r="AO669" s="6" t="s">
        <v>46</v>
      </c>
      <c r="AQ669" s="8" t="n">
        <v>2.40932415000406</v>
      </c>
      <c r="AR669" s="8" t="n">
        <v>2.33689626362284</v>
      </c>
      <c r="AS669" s="8" t="n">
        <v>1.86267219771713</v>
      </c>
      <c r="AT669" s="8" t="n">
        <v>2.97957911610722</v>
      </c>
      <c r="AU669" s="9" t="n">
        <v>294.075432499897</v>
      </c>
      <c r="AW669" s="9" t="n">
        <v>834.072984675043</v>
      </c>
      <c r="AX669" s="9" t="n">
        <v>807.932774608449</v>
      </c>
      <c r="AY669" s="9" t="n">
        <f aca="false">(2603)/(-LN(W669)+1.7)</f>
        <v>762.767567799281</v>
      </c>
    </row>
    <row r="670" customFormat="false" ht="12.75" hidden="false" customHeight="false" outlineLevel="0" collapsed="false">
      <c r="A670" s="1" t="s">
        <v>105</v>
      </c>
      <c r="C670" s="1" t="n">
        <v>15</v>
      </c>
      <c r="D670" s="1" t="n">
        <v>7</v>
      </c>
      <c r="E670" s="6" t="n">
        <v>46.4753</v>
      </c>
      <c r="F670" s="6" t="n">
        <v>1.4995</v>
      </c>
      <c r="G670" s="6" t="n">
        <v>7.3922</v>
      </c>
      <c r="H670" s="6" t="n">
        <v>14.9254</v>
      </c>
      <c r="I670" s="6" t="n">
        <v>0.3336</v>
      </c>
      <c r="J670" s="6" t="n">
        <v>13.5052</v>
      </c>
      <c r="K670" s="6" t="n">
        <v>11.3591</v>
      </c>
      <c r="L670" s="6" t="n">
        <v>1.6147</v>
      </c>
      <c r="M670" s="6" t="n">
        <v>0.2263</v>
      </c>
      <c r="N670" s="6" t="n">
        <v>0.2436</v>
      </c>
      <c r="O670" s="6" t="n">
        <v>0.0746</v>
      </c>
      <c r="P670" s="6" t="n">
        <v>97.6597</v>
      </c>
      <c r="S670" s="7" t="n">
        <v>6.7723125894794</v>
      </c>
      <c r="T670" s="7" t="n">
        <v>1.2276874105206</v>
      </c>
      <c r="V670" s="7" t="n">
        <v>0.0418597108486549</v>
      </c>
      <c r="W670" s="7" t="n">
        <v>0.164357958340905</v>
      </c>
      <c r="X670" s="7" t="n">
        <v>1.00689466085189</v>
      </c>
      <c r="Y670" s="7" t="n">
        <v>0.0411743332262792</v>
      </c>
      <c r="Z670" s="7" t="n">
        <v>2.93375849006219</v>
      </c>
      <c r="AA670" s="7" t="n">
        <v>0.811954846670083</v>
      </c>
      <c r="AC670" s="7" t="n">
        <v>1.77343944608202</v>
      </c>
      <c r="AD670" s="7" t="n">
        <f aca="false">2-AC670</f>
        <v>0.226560553917981</v>
      </c>
      <c r="AG670" s="7" t="n">
        <v>0.229648906814658</v>
      </c>
      <c r="AH670" s="7" t="n">
        <v>0.0420685834233713</v>
      </c>
      <c r="AI670" s="7"/>
      <c r="AJ670" s="7" t="n">
        <v>0.112265211862246</v>
      </c>
      <c r="AK670" s="7" t="n">
        <v>0.0184230544831433</v>
      </c>
      <c r="AL670" s="7" t="n">
        <v>1.86931173365461</v>
      </c>
      <c r="AM670" s="7"/>
      <c r="AN670" s="7" t="n">
        <v>17.271717490238</v>
      </c>
      <c r="AO670" s="6" t="s">
        <v>46</v>
      </c>
      <c r="AQ670" s="8" t="n">
        <v>2.46582202048734</v>
      </c>
      <c r="AR670" s="8" t="n">
        <v>2.40024576452258</v>
      </c>
      <c r="AS670" s="8" t="n">
        <v>1.91018432339193</v>
      </c>
      <c r="AT670" s="8" t="n">
        <v>3.03304429771764</v>
      </c>
      <c r="AU670" s="9" t="n">
        <v>302.724709926365</v>
      </c>
      <c r="AW670" s="9" t="n">
        <v>836.576188076466</v>
      </c>
      <c r="AX670" s="9" t="n">
        <v>808.34421978624</v>
      </c>
      <c r="AY670" s="9" t="n">
        <f aca="false">(2603)/(-LN(W670)+1.7)</f>
        <v>742.503250837502</v>
      </c>
    </row>
    <row r="671" customFormat="false" ht="12.75" hidden="false" customHeight="false" outlineLevel="0" collapsed="false">
      <c r="A671" s="1" t="s">
        <v>105</v>
      </c>
      <c r="C671" s="1" t="n">
        <v>15</v>
      </c>
      <c r="D671" s="1" t="n">
        <v>7</v>
      </c>
      <c r="E671" s="6" t="n">
        <v>47.6505</v>
      </c>
      <c r="F671" s="6" t="n">
        <v>1.334</v>
      </c>
      <c r="G671" s="6" t="n">
        <v>6.6479</v>
      </c>
      <c r="H671" s="6" t="n">
        <v>14.6329</v>
      </c>
      <c r="I671" s="6" t="n">
        <v>0.385</v>
      </c>
      <c r="J671" s="6" t="n">
        <v>13.853</v>
      </c>
      <c r="K671" s="6" t="n">
        <v>11.4206</v>
      </c>
      <c r="L671" s="6" t="n">
        <v>1.3425</v>
      </c>
      <c r="M671" s="6" t="n">
        <v>0.2013</v>
      </c>
      <c r="N671" s="6" t="n">
        <v>0.1448</v>
      </c>
      <c r="O671" s="6" t="n">
        <v>0.5218</v>
      </c>
      <c r="P671" s="6" t="n">
        <v>98.1397</v>
      </c>
      <c r="S671" s="7" t="n">
        <v>6.90556265732989</v>
      </c>
      <c r="T671" s="7" t="n">
        <v>1.09443734267011</v>
      </c>
      <c r="V671" s="7" t="n">
        <v>0.0410346042429681</v>
      </c>
      <c r="W671" s="7" t="n">
        <v>0.145417579547262</v>
      </c>
      <c r="X671" s="7" t="n">
        <v>0.971889642847383</v>
      </c>
      <c r="Y671" s="7" t="n">
        <v>0.0472582980321201</v>
      </c>
      <c r="Z671" s="7" t="n">
        <v>2.99284336428873</v>
      </c>
      <c r="AA671" s="7" t="n">
        <v>0.801556511041532</v>
      </c>
      <c r="AC671" s="7" t="n">
        <v>1.77328351372682</v>
      </c>
      <c r="AD671" s="7" t="n">
        <f aca="false">2-AC671</f>
        <v>0.226716486273181</v>
      </c>
      <c r="AG671" s="7" t="n">
        <v>0.150511192042307</v>
      </c>
      <c r="AH671" s="7" t="n">
        <v>0.0372163625219597</v>
      </c>
      <c r="AI671" s="7"/>
      <c r="AJ671" s="7" t="n">
        <v>0.0663671689995084</v>
      </c>
      <c r="AK671" s="7" t="n">
        <v>0.128157402952862</v>
      </c>
      <c r="AL671" s="7" t="n">
        <v>1.80547542804763</v>
      </c>
      <c r="AM671" s="7"/>
      <c r="AN671" s="7" t="n">
        <v>17.1877275545643</v>
      </c>
      <c r="AO671" s="6" t="s">
        <v>46</v>
      </c>
      <c r="AQ671" s="8" t="n">
        <v>1.79142389297277</v>
      </c>
      <c r="AR671" s="8" t="n">
        <v>1.64406178058975</v>
      </c>
      <c r="AS671" s="8" t="n">
        <v>1.34304633544231</v>
      </c>
      <c r="AT671" s="8" t="n">
        <v>2.39484646730624</v>
      </c>
      <c r="AU671" s="9" t="n">
        <v>311.373987352832</v>
      </c>
      <c r="AW671" s="9" t="n">
        <v>815.335814185533</v>
      </c>
      <c r="AX671" s="9" t="n">
        <v>784.657275083521</v>
      </c>
      <c r="AY671" s="9" t="n">
        <f aca="false">(2603)/(-LN(W671)+1.7)</f>
        <v>717.446357361844</v>
      </c>
    </row>
    <row r="672" s="13" customFormat="true" ht="12.75" hidden="false" customHeight="false" outlineLevel="0" collapsed="false">
      <c r="A672" s="13" t="s">
        <v>105</v>
      </c>
      <c r="C672" s="1"/>
      <c r="D672" s="1"/>
      <c r="E672" s="14" t="n">
        <v>42.4177</v>
      </c>
      <c r="F672" s="14" t="n">
        <v>1.2658</v>
      </c>
      <c r="G672" s="14" t="n">
        <v>5.6057</v>
      </c>
      <c r="H672" s="14" t="n">
        <v>14.2147</v>
      </c>
      <c r="I672" s="14" t="n">
        <v>0.3346</v>
      </c>
      <c r="J672" s="14" t="n">
        <v>12.4755</v>
      </c>
      <c r="K672" s="14" t="n">
        <v>10.8332</v>
      </c>
      <c r="L672" s="14" t="n">
        <v>0.7544</v>
      </c>
      <c r="M672" s="14" t="n">
        <v>0.179</v>
      </c>
      <c r="N672" s="14" t="n">
        <v>0.1428</v>
      </c>
      <c r="O672" s="14" t="n">
        <v>1.0018</v>
      </c>
      <c r="P672" s="14" t="n">
        <v>89.2251</v>
      </c>
      <c r="S672" s="15" t="n">
        <v>6.82922642121928</v>
      </c>
      <c r="T672" s="15" t="n">
        <v>1.06368876088317</v>
      </c>
      <c r="V672" s="15" t="n">
        <f aca="false">(S672+T672)-8</f>
        <v>-0.107084817897546</v>
      </c>
      <c r="W672" s="15" t="n">
        <v>0.153291813079465</v>
      </c>
      <c r="X672" s="15" t="n">
        <v>0.952274638184861</v>
      </c>
      <c r="Y672" s="15" t="n">
        <v>0.0456284873482318</v>
      </c>
      <c r="Z672" s="15" t="n">
        <v>2.99426960478654</v>
      </c>
      <c r="AA672" s="15" t="n">
        <v>0.961620274498443</v>
      </c>
      <c r="AC672" s="15" t="n">
        <v>1.86869663770259</v>
      </c>
      <c r="AD672" s="15" t="n">
        <f aca="false">2-AC672</f>
        <v>0.131303362297406</v>
      </c>
      <c r="AG672" s="15" t="n">
        <v>0.104192740068684</v>
      </c>
      <c r="AH672" s="15" t="n">
        <v>0.0367651182496119</v>
      </c>
      <c r="AI672" s="15"/>
      <c r="AJ672" s="15" t="n">
        <v>0.0727119389265108</v>
      </c>
      <c r="AK672" s="15" t="n">
        <v>0.273346450133917</v>
      </c>
      <c r="AL672" s="15" t="n">
        <v>1.65394161093957</v>
      </c>
      <c r="AM672" s="15"/>
      <c r="AN672" s="15" t="n">
        <v>17.1409578583183</v>
      </c>
      <c r="AO672" s="6" t="s">
        <v>46</v>
      </c>
      <c r="AQ672" s="16" t="n">
        <v>1.43035446724237</v>
      </c>
      <c r="AR672" s="16" t="n">
        <v>1.23920461138111</v>
      </c>
      <c r="AS672" s="16" t="n">
        <v>1.03940345853583</v>
      </c>
      <c r="AT672" s="16" t="n">
        <v>2.05315850180391</v>
      </c>
      <c r="AU672" s="12" t="n">
        <v>320.0232647793</v>
      </c>
      <c r="AW672" s="12"/>
      <c r="AX672" s="12"/>
      <c r="AY672" s="9"/>
    </row>
    <row r="673" customFormat="false" ht="12.75" hidden="false" customHeight="false" outlineLevel="0" collapsed="false">
      <c r="A673" s="1" t="s">
        <v>105</v>
      </c>
      <c r="C673" s="1" t="n">
        <v>15</v>
      </c>
      <c r="D673" s="1" t="n">
        <v>7</v>
      </c>
      <c r="E673" s="6" t="n">
        <v>48.593</v>
      </c>
      <c r="F673" s="6" t="n">
        <v>1.2514</v>
      </c>
      <c r="G673" s="6" t="n">
        <v>6.2644</v>
      </c>
      <c r="H673" s="6" t="n">
        <v>14.1152</v>
      </c>
      <c r="I673" s="6" t="n">
        <v>0.3532</v>
      </c>
      <c r="J673" s="6" t="n">
        <v>14.3551</v>
      </c>
      <c r="K673" s="6" t="n">
        <v>11.5468</v>
      </c>
      <c r="L673" s="6" t="n">
        <v>1.3019</v>
      </c>
      <c r="M673" s="6" t="n">
        <v>0.1987</v>
      </c>
      <c r="N673" s="6" t="n">
        <v>0.1705</v>
      </c>
      <c r="O673" s="6" t="n">
        <v>0.0689</v>
      </c>
      <c r="P673" s="6" t="n">
        <v>98.2191</v>
      </c>
      <c r="S673" s="7" t="n">
        <v>6.98630852798614</v>
      </c>
      <c r="T673" s="7" t="n">
        <v>1.01369147201386</v>
      </c>
      <c r="V673" s="7" t="n">
        <v>0.0477935064186426</v>
      </c>
      <c r="W673" s="7" t="n">
        <v>0.135331742420241</v>
      </c>
      <c r="X673" s="7" t="n">
        <v>0.958589552589879</v>
      </c>
      <c r="Y673" s="7" t="n">
        <v>0.0430110933984985</v>
      </c>
      <c r="Z673" s="7" t="n">
        <v>3.07672596527313</v>
      </c>
      <c r="AA673" s="7" t="n">
        <v>0.738548139899606</v>
      </c>
      <c r="AC673" s="7" t="n">
        <v>1.77866164438869</v>
      </c>
      <c r="AD673" s="7" t="n">
        <f aca="false">2-AC673</f>
        <v>0.221338355611315</v>
      </c>
      <c r="AG673" s="7" t="n">
        <v>0.141580325679068</v>
      </c>
      <c r="AH673" s="7" t="n">
        <v>0.0364443707873752</v>
      </c>
      <c r="AI673" s="7"/>
      <c r="AJ673" s="7" t="n">
        <v>0.0775267458016313</v>
      </c>
      <c r="AK673" s="7" t="n">
        <v>0.0167880898933054</v>
      </c>
      <c r="AL673" s="7" t="n">
        <v>1.90568516430506</v>
      </c>
      <c r="AM673" s="7"/>
      <c r="AN673" s="7" t="n">
        <v>17.1780246964664</v>
      </c>
      <c r="AO673" s="6" t="s">
        <v>46</v>
      </c>
      <c r="AQ673" s="8" t="n">
        <v>1.41926944151548</v>
      </c>
      <c r="AR673" s="8" t="n">
        <v>1.22677527835931</v>
      </c>
      <c r="AS673" s="8" t="n">
        <v>1.03008145876948</v>
      </c>
      <c r="AT673" s="8" t="n">
        <v>2.04266849733871</v>
      </c>
      <c r="AU673" s="9" t="n">
        <v>328.672542205767</v>
      </c>
      <c r="AW673" s="9" t="n">
        <v>807.135179598962</v>
      </c>
      <c r="AX673" s="9" t="n">
        <v>770.423033200355</v>
      </c>
      <c r="AY673" s="9" t="n">
        <f aca="false">(2603)/(-LN(W673)+1.7)</f>
        <v>703.508538827224</v>
      </c>
    </row>
    <row r="674" s="13" customFormat="true" ht="12.75" hidden="false" customHeight="false" outlineLevel="0" collapsed="false">
      <c r="A674" s="13" t="s">
        <v>105</v>
      </c>
      <c r="C674" s="1"/>
      <c r="D674" s="1"/>
      <c r="E674" s="14" t="n">
        <v>45.3971</v>
      </c>
      <c r="F674" s="14" t="n">
        <v>1.1421</v>
      </c>
      <c r="G674" s="14" t="n">
        <v>5.7407</v>
      </c>
      <c r="H674" s="14" t="n">
        <v>13.371</v>
      </c>
      <c r="I674" s="14" t="n">
        <v>0.3118</v>
      </c>
      <c r="J674" s="14" t="n">
        <v>13.6506</v>
      </c>
      <c r="K674" s="14" t="n">
        <v>10.801</v>
      </c>
      <c r="L674" s="14" t="n">
        <v>1.1122</v>
      </c>
      <c r="M674" s="14" t="n">
        <v>0.1909</v>
      </c>
      <c r="N674" s="14" t="n">
        <v>0.1421</v>
      </c>
      <c r="O674" s="14" t="n">
        <v>0.16</v>
      </c>
      <c r="P674" s="14" t="n">
        <v>92.0435</v>
      </c>
      <c r="S674" s="15" t="n">
        <v>6.95798525688927</v>
      </c>
      <c r="T674" s="15" t="n">
        <v>1.03700432637527</v>
      </c>
      <c r="V674" s="15" t="n">
        <f aca="false">(S674+T674)-8</f>
        <v>-0.00501041673546077</v>
      </c>
      <c r="W674" s="15" t="n">
        <v>0.131670655905329</v>
      </c>
      <c r="X674" s="15" t="n">
        <v>0.845395430519455</v>
      </c>
      <c r="Y674" s="15" t="n">
        <v>0.0404778320016787</v>
      </c>
      <c r="Z674" s="15" t="n">
        <v>3.11900219135583</v>
      </c>
      <c r="AA674" s="15" t="n">
        <v>0.868464306953165</v>
      </c>
      <c r="AC674" s="15" t="n">
        <v>1.77368709845974</v>
      </c>
      <c r="AD674" s="15" t="n">
        <f aca="false">2-AC674</f>
        <v>0.226312901540262</v>
      </c>
      <c r="AG674" s="15" t="n">
        <v>0.104205719748053</v>
      </c>
      <c r="AH674" s="15" t="n">
        <v>0.0373267228745804</v>
      </c>
      <c r="AI674" s="15"/>
      <c r="AJ674" s="15" t="n">
        <v>0.0688814996819623</v>
      </c>
      <c r="AK674" s="15" t="n">
        <v>0.0415607514533504</v>
      </c>
      <c r="AL674" s="15" t="n">
        <v>1.88955774886469</v>
      </c>
      <c r="AM674" s="15"/>
      <c r="AN674" s="15" t="n">
        <v>17.1415324426226</v>
      </c>
      <c r="AO674" s="6" t="s">
        <v>46</v>
      </c>
      <c r="AQ674" s="16" t="n">
        <v>1.2961317616676</v>
      </c>
      <c r="AR674" s="16" t="n">
        <v>1.08870440075651</v>
      </c>
      <c r="AS674" s="16" t="n">
        <v>0.926528300567385</v>
      </c>
      <c r="AT674" s="16" t="n">
        <v>1.92614059354628</v>
      </c>
      <c r="AU674" s="12" t="n">
        <v>337.321819632235</v>
      </c>
      <c r="AW674" s="12"/>
      <c r="AX674" s="12"/>
      <c r="AY674" s="12"/>
    </row>
    <row r="675" customFormat="false" ht="12.75" hidden="false" customHeight="false" outlineLevel="0" collapsed="false"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S675" s="7"/>
      <c r="T675" s="7"/>
      <c r="V675" s="7"/>
      <c r="W675" s="7"/>
      <c r="X675" s="7"/>
      <c r="Y675" s="7"/>
      <c r="Z675" s="7"/>
      <c r="AA675" s="7"/>
      <c r="AC675" s="7"/>
      <c r="AD675" s="7" t="n">
        <f aca="false">2-AC675</f>
        <v>2</v>
      </c>
      <c r="AG675" s="7"/>
      <c r="AH675" s="7"/>
      <c r="AI675" s="7"/>
      <c r="AJ675" s="7"/>
      <c r="AK675" s="7"/>
      <c r="AL675" s="7"/>
      <c r="AM675" s="7"/>
      <c r="AN675" s="7"/>
      <c r="AO675" s="6"/>
      <c r="AQ675" s="8"/>
      <c r="AR675" s="8"/>
      <c r="AS675" s="8"/>
      <c r="AT675" s="8"/>
      <c r="AU675" s="9"/>
      <c r="AW675" s="9"/>
      <c r="AY675" s="9"/>
    </row>
    <row r="676" customFormat="false" ht="12.75" hidden="false" customHeight="false" outlineLevel="0" collapsed="false">
      <c r="A676" s="1" t="s">
        <v>106</v>
      </c>
      <c r="C676" s="1" t="n">
        <v>16</v>
      </c>
      <c r="D676" s="1" t="n">
        <v>7</v>
      </c>
      <c r="E676" s="6" t="n">
        <v>45.0711</v>
      </c>
      <c r="F676" s="6" t="n">
        <v>1.9511</v>
      </c>
      <c r="G676" s="6" t="n">
        <v>8.698</v>
      </c>
      <c r="H676" s="6" t="n">
        <v>13.8579</v>
      </c>
      <c r="I676" s="6" t="n">
        <v>0.3159</v>
      </c>
      <c r="J676" s="6" t="n">
        <v>13.7103</v>
      </c>
      <c r="K676" s="6" t="n">
        <v>11.2103</v>
      </c>
      <c r="L676" s="6" t="n">
        <v>2.0299</v>
      </c>
      <c r="M676" s="6" t="n">
        <v>0.2603</v>
      </c>
      <c r="N676" s="6" t="n">
        <v>0.1366</v>
      </c>
      <c r="O676" s="6" t="n">
        <v>0.0583</v>
      </c>
      <c r="P676" s="6" t="n">
        <v>97.2996</v>
      </c>
      <c r="S676" s="7" t="n">
        <v>6.57709358684515</v>
      </c>
      <c r="T676" s="7" t="n">
        <v>1.42290641315485</v>
      </c>
      <c r="V676" s="7" t="n">
        <v>0.0730384617620559</v>
      </c>
      <c r="W676" s="7" t="n">
        <v>0.214163209606288</v>
      </c>
      <c r="X676" s="7" t="n">
        <v>0.897858962773776</v>
      </c>
      <c r="Y676" s="7" t="n">
        <v>0.0390455216286854</v>
      </c>
      <c r="Z676" s="7" t="n">
        <v>2.98257495990168</v>
      </c>
      <c r="AA676" s="7" t="n">
        <v>0.793318884327519</v>
      </c>
      <c r="AC676" s="7" t="n">
        <v>1.75271275209752</v>
      </c>
      <c r="AD676" s="7" t="n">
        <f aca="false">2-AC676</f>
        <v>0.247287247902478</v>
      </c>
      <c r="AG676" s="7" t="n">
        <v>0.327051551303851</v>
      </c>
      <c r="AH676" s="7" t="n">
        <v>0.0484583444513216</v>
      </c>
      <c r="AI676" s="7"/>
      <c r="AJ676" s="7" t="n">
        <v>0.0630434085388036</v>
      </c>
      <c r="AK676" s="7" t="n">
        <v>0.014418246097497</v>
      </c>
      <c r="AL676" s="7" t="n">
        <v>1.9225383453637</v>
      </c>
      <c r="AM676" s="7"/>
      <c r="AN676" s="7" t="n">
        <v>17.3755098957552</v>
      </c>
      <c r="AO676" s="6" t="s">
        <v>46</v>
      </c>
      <c r="AQ676" s="8" t="n">
        <v>3.60460272083202</v>
      </c>
      <c r="AR676" s="8" t="n">
        <v>3.67712909453133</v>
      </c>
      <c r="AS676" s="8" t="n">
        <v>2.8678468208985</v>
      </c>
      <c r="AT676" s="8" t="n">
        <v>4.11069760460446</v>
      </c>
      <c r="AU676" s="9" t="n">
        <v>0</v>
      </c>
      <c r="AV676" s="6" t="n">
        <v>0.5</v>
      </c>
      <c r="AW676" s="9" t="n">
        <v>877.553349082661</v>
      </c>
      <c r="AX676" s="9" t="n">
        <v>803.983701279915</v>
      </c>
      <c r="AY676" s="9" t="n">
        <f aca="false">(2603)/(-LN(W676)+1.7)</f>
        <v>803.14299060902</v>
      </c>
    </row>
    <row r="677" customFormat="false" ht="12.75" hidden="false" customHeight="false" outlineLevel="0" collapsed="false">
      <c r="A677" s="1" t="s">
        <v>106</v>
      </c>
      <c r="C677" s="1" t="n">
        <v>16</v>
      </c>
      <c r="D677" s="1" t="n">
        <v>7</v>
      </c>
      <c r="E677" s="6" t="n">
        <v>45.1914</v>
      </c>
      <c r="F677" s="6" t="n">
        <v>1.9418</v>
      </c>
      <c r="G677" s="6" t="n">
        <v>8.7114</v>
      </c>
      <c r="H677" s="6" t="n">
        <v>13.8441</v>
      </c>
      <c r="I677" s="6" t="n">
        <v>0.3459</v>
      </c>
      <c r="J677" s="6" t="n">
        <v>13.9264</v>
      </c>
      <c r="K677" s="6" t="n">
        <v>11.067</v>
      </c>
      <c r="L677" s="6" t="n">
        <v>2.0293</v>
      </c>
      <c r="M677" s="6" t="n">
        <v>0.2867</v>
      </c>
      <c r="N677" s="6" t="n">
        <v>0.198</v>
      </c>
      <c r="O677" s="6" t="n">
        <v>0.0341</v>
      </c>
      <c r="P677" s="6" t="n">
        <v>97.5761</v>
      </c>
      <c r="S677" s="7" t="n">
        <v>6.56039642115839</v>
      </c>
      <c r="T677" s="7" t="n">
        <v>1.43960357884161</v>
      </c>
      <c r="V677" s="7" t="n">
        <v>0.0508641107018291</v>
      </c>
      <c r="W677" s="7" t="n">
        <v>0.212035343437451</v>
      </c>
      <c r="X677" s="7" t="n">
        <v>0.782974332015695</v>
      </c>
      <c r="Y677" s="7" t="n">
        <v>0.0425314891189105</v>
      </c>
      <c r="Z677" s="7" t="n">
        <v>3.01385044628785</v>
      </c>
      <c r="AA677" s="7" t="n">
        <v>0.897744278438268</v>
      </c>
      <c r="AC677" s="7" t="n">
        <v>1.72132091114884</v>
      </c>
      <c r="AD677" s="7" t="n">
        <f aca="false">2-AC677</f>
        <v>0.278679088851163</v>
      </c>
      <c r="AG677" s="7" t="n">
        <v>0.292507748637861</v>
      </c>
      <c r="AH677" s="7" t="n">
        <v>0.0530958430399161</v>
      </c>
      <c r="AI677" s="7"/>
      <c r="AJ677" s="7" t="n">
        <v>0.0909060107896376</v>
      </c>
      <c r="AK677" s="7" t="n">
        <v>0.00838951165117317</v>
      </c>
      <c r="AL677" s="7" t="n">
        <v>1.90070447755919</v>
      </c>
      <c r="AM677" s="7"/>
      <c r="AN677" s="7" t="n">
        <v>17.3456035916778</v>
      </c>
      <c r="AO677" s="6" t="s">
        <v>46</v>
      </c>
      <c r="AQ677" s="8" t="n">
        <v>3.57705247840352</v>
      </c>
      <c r="AR677" s="8" t="n">
        <v>3.64623776902502</v>
      </c>
      <c r="AS677" s="8" t="n">
        <v>2.84467832676876</v>
      </c>
      <c r="AT677" s="8" t="n">
        <v>4.08462620222679</v>
      </c>
      <c r="AU677" s="9" t="n">
        <v>16.0112460476998</v>
      </c>
      <c r="AW677" s="9" t="n">
        <v>754.068513860797</v>
      </c>
      <c r="AX677" s="9" t="n">
        <v>801.852066673874</v>
      </c>
      <c r="AY677" s="9" t="n">
        <f aca="false">(2603)/(-LN(W677)+1.7)</f>
        <v>800.676147443859</v>
      </c>
    </row>
    <row r="678" customFormat="false" ht="12.75" hidden="false" customHeight="false" outlineLevel="0" collapsed="false">
      <c r="A678" s="1" t="s">
        <v>106</v>
      </c>
      <c r="C678" s="1" t="n">
        <v>16</v>
      </c>
      <c r="D678" s="1" t="n">
        <v>7</v>
      </c>
      <c r="E678" s="6" t="n">
        <v>46.6807</v>
      </c>
      <c r="F678" s="6" t="n">
        <v>1.641</v>
      </c>
      <c r="G678" s="6" t="n">
        <v>10.4872</v>
      </c>
      <c r="H678" s="6" t="n">
        <v>13.6049</v>
      </c>
      <c r="I678" s="6" t="n">
        <v>0.2519</v>
      </c>
      <c r="J678" s="6" t="n">
        <v>12.0492</v>
      </c>
      <c r="K678" s="6" t="n">
        <v>10.8898</v>
      </c>
      <c r="L678" s="6" t="n">
        <v>1.9837</v>
      </c>
      <c r="M678" s="6" t="n">
        <v>0.2602</v>
      </c>
      <c r="N678" s="6" t="n">
        <v>0.1407</v>
      </c>
      <c r="O678" s="6" t="n">
        <v>0.149</v>
      </c>
      <c r="P678" s="6" t="n">
        <v>98.1517</v>
      </c>
      <c r="S678" s="7" t="n">
        <v>6.75563601356976</v>
      </c>
      <c r="T678" s="7" t="n">
        <v>1.24436398643024</v>
      </c>
      <c r="V678" s="7" t="n">
        <v>0.544382343225661</v>
      </c>
      <c r="W678" s="7" t="n">
        <v>0.178635157534908</v>
      </c>
      <c r="X678" s="7" t="n">
        <v>1.28556438474926</v>
      </c>
      <c r="Y678" s="7" t="n">
        <v>0.0308775468296403</v>
      </c>
      <c r="Z678" s="7" t="n">
        <v>2.59953483170193</v>
      </c>
      <c r="AA678" s="7" t="n">
        <v>0.361005735958599</v>
      </c>
      <c r="AC678" s="7" t="n">
        <v>1.68852087230605</v>
      </c>
      <c r="AD678" s="7" t="n">
        <f aca="false">2-AC678</f>
        <v>0.311479127693954</v>
      </c>
      <c r="AG678" s="7" t="n">
        <v>0.245145636168144</v>
      </c>
      <c r="AH678" s="7" t="n">
        <v>0.0480390837019901</v>
      </c>
      <c r="AI678" s="7"/>
      <c r="AJ678" s="7" t="n">
        <v>0.0643985519901451</v>
      </c>
      <c r="AK678" s="7" t="n">
        <v>0.0365445960689414</v>
      </c>
      <c r="AL678" s="7" t="n">
        <v>1.89905685194091</v>
      </c>
      <c r="AM678" s="7"/>
      <c r="AN678" s="7" t="n">
        <v>17.2931847198701</v>
      </c>
      <c r="AO678" s="6" t="s">
        <v>46</v>
      </c>
      <c r="AQ678" s="8" t="n">
        <v>5.0773940381692</v>
      </c>
      <c r="AR678" s="8" t="n">
        <v>5.3285292992593</v>
      </c>
      <c r="AS678" s="8" t="n">
        <v>4.10639697444448</v>
      </c>
      <c r="AT678" s="8" t="n">
        <v>5.50443252916211</v>
      </c>
      <c r="AU678" s="9" t="n">
        <v>32.0224920953997</v>
      </c>
      <c r="AW678" s="9" t="n">
        <v>870.549193742761</v>
      </c>
      <c r="AX678" s="9" t="n">
        <v>760.064124594971</v>
      </c>
      <c r="AY678" s="9" t="n">
        <f aca="false">(2603)/(-LN(W678)+1.7)</f>
        <v>760.575199325965</v>
      </c>
    </row>
    <row r="679" customFormat="false" ht="12.75" hidden="false" customHeight="false" outlineLevel="0" collapsed="false">
      <c r="A679" s="1" t="s">
        <v>106</v>
      </c>
      <c r="C679" s="1" t="n">
        <v>16</v>
      </c>
      <c r="D679" s="1" t="n">
        <v>7</v>
      </c>
      <c r="E679" s="6" t="n">
        <v>45.3704</v>
      </c>
      <c r="F679" s="6" t="n">
        <v>1.9197</v>
      </c>
      <c r="G679" s="6" t="n">
        <v>8.6002</v>
      </c>
      <c r="H679" s="6" t="n">
        <v>14.2886</v>
      </c>
      <c r="I679" s="6" t="n">
        <v>0.3208</v>
      </c>
      <c r="J679" s="6" t="n">
        <v>13.905</v>
      </c>
      <c r="K679" s="6" t="n">
        <v>11.2635</v>
      </c>
      <c r="L679" s="6" t="n">
        <v>2.0558</v>
      </c>
      <c r="M679" s="6" t="n">
        <v>0.2652</v>
      </c>
      <c r="N679" s="6" t="n">
        <v>0.1645</v>
      </c>
      <c r="O679" s="6" t="n">
        <v>0.1539</v>
      </c>
      <c r="P679" s="6" t="n">
        <v>98.3075</v>
      </c>
      <c r="S679" s="7" t="n">
        <v>6.56074801911339</v>
      </c>
      <c r="T679" s="7" t="n">
        <v>1.43925198088661</v>
      </c>
      <c r="V679" s="7" t="n">
        <v>0.0264633271241184</v>
      </c>
      <c r="W679" s="7" t="n">
        <v>0.208806295573791</v>
      </c>
      <c r="X679" s="7" t="n">
        <v>0.848202982804325</v>
      </c>
      <c r="Y679" s="7" t="n">
        <v>0.0392917026413716</v>
      </c>
      <c r="Z679" s="7" t="n">
        <v>2.99750757016288</v>
      </c>
      <c r="AA679" s="7" t="n">
        <v>0.87972812169351</v>
      </c>
      <c r="AC679" s="7" t="n">
        <v>1.74506561281595</v>
      </c>
      <c r="AD679" s="7" t="n">
        <f aca="false">2-AC679</f>
        <v>0.254934387184046</v>
      </c>
      <c r="AG679" s="7" t="n">
        <v>0.321459358567713</v>
      </c>
      <c r="AH679" s="7" t="n">
        <v>0.0489229695377357</v>
      </c>
      <c r="AI679" s="7"/>
      <c r="AJ679" s="7" t="n">
        <v>0.0752315092810677</v>
      </c>
      <c r="AK679" s="7" t="n">
        <v>0.0377161526545592</v>
      </c>
      <c r="AL679" s="7" t="n">
        <v>1.88705233806437</v>
      </c>
      <c r="AM679" s="7"/>
      <c r="AN679" s="7" t="n">
        <v>17.3703823281054</v>
      </c>
      <c r="AO679" s="6" t="s">
        <v>46</v>
      </c>
      <c r="AQ679" s="8" t="n">
        <v>3.45254799929398</v>
      </c>
      <c r="AR679" s="8" t="n">
        <v>3.50663433718053</v>
      </c>
      <c r="AS679" s="8" t="n">
        <v>2.7399757528854</v>
      </c>
      <c r="AT679" s="8" t="n">
        <v>3.96680486613108</v>
      </c>
      <c r="AU679" s="9" t="n">
        <v>48.0337381430995</v>
      </c>
      <c r="AW679" s="9" t="n">
        <v>868.838860394008</v>
      </c>
      <c r="AX679" s="9" t="n">
        <v>798.113999073243</v>
      </c>
      <c r="AY679" s="9" t="n">
        <f aca="false">(2603)/(-LN(W679)+1.7)</f>
        <v>796.91440810035</v>
      </c>
    </row>
    <row r="680" customFormat="false" ht="12.75" hidden="false" customHeight="false" outlineLevel="0" collapsed="false">
      <c r="A680" s="1" t="s">
        <v>106</v>
      </c>
      <c r="C680" s="1" t="n">
        <v>16</v>
      </c>
      <c r="D680" s="1" t="n">
        <v>7</v>
      </c>
      <c r="E680" s="6" t="n">
        <v>45.1937</v>
      </c>
      <c r="F680" s="6" t="n">
        <v>1.8492</v>
      </c>
      <c r="G680" s="6" t="n">
        <v>8.5385</v>
      </c>
      <c r="H680" s="6" t="n">
        <v>14.2571</v>
      </c>
      <c r="I680" s="6" t="n">
        <v>0.3425</v>
      </c>
      <c r="J680" s="6" t="n">
        <v>13.8583</v>
      </c>
      <c r="K680" s="6" t="n">
        <v>11.2199</v>
      </c>
      <c r="L680" s="6" t="n">
        <v>2.0172</v>
      </c>
      <c r="M680" s="6" t="n">
        <v>0.2471</v>
      </c>
      <c r="N680" s="6" t="n">
        <v>0.1467</v>
      </c>
      <c r="O680" s="6" t="n">
        <v>0.0814</v>
      </c>
      <c r="P680" s="6" t="n">
        <v>97.7515</v>
      </c>
      <c r="S680" s="7" t="n">
        <v>6.56293947746027</v>
      </c>
      <c r="T680" s="7" t="n">
        <v>1.43706052253973</v>
      </c>
      <c r="V680" s="7" t="n">
        <v>0.0243169438401811</v>
      </c>
      <c r="W680" s="7" t="n">
        <v>0.201991855932542</v>
      </c>
      <c r="X680" s="7" t="n">
        <v>0.827810898953611</v>
      </c>
      <c r="Y680" s="7" t="n">
        <v>0.0421276094826201</v>
      </c>
      <c r="Z680" s="7" t="n">
        <v>3.00012261707687</v>
      </c>
      <c r="AA680" s="7" t="n">
        <v>0.903630074714172</v>
      </c>
      <c r="AC680" s="7" t="n">
        <v>1.7456900418439</v>
      </c>
      <c r="AD680" s="7" t="n">
        <f aca="false">2-AC680</f>
        <v>0.254309958156105</v>
      </c>
      <c r="AG680" s="7" t="n">
        <v>0.313662280265471</v>
      </c>
      <c r="AH680" s="7" t="n">
        <v>0.0457774700109297</v>
      </c>
      <c r="AI680" s="7"/>
      <c r="AJ680" s="7" t="n">
        <v>0.0673757693367111</v>
      </c>
      <c r="AK680" s="7" t="n">
        <v>0.0200333196648649</v>
      </c>
      <c r="AL680" s="7" t="n">
        <v>1.91259091099842</v>
      </c>
      <c r="AM680" s="7"/>
      <c r="AN680" s="7" t="n">
        <v>17.3594397502764</v>
      </c>
      <c r="AO680" s="6" t="s">
        <v>46</v>
      </c>
      <c r="AQ680" s="8" t="n">
        <v>3.43072865589097</v>
      </c>
      <c r="AR680" s="8" t="n">
        <v>3.48216891038272</v>
      </c>
      <c r="AS680" s="8" t="n">
        <v>2.72162668278704</v>
      </c>
      <c r="AT680" s="8" t="n">
        <v>3.94615673996839</v>
      </c>
      <c r="AU680" s="9" t="n">
        <v>64.0449841907994</v>
      </c>
      <c r="AW680" s="9" t="n">
        <v>869.360876917118</v>
      </c>
      <c r="AX680" s="9" t="n">
        <v>789.880763172247</v>
      </c>
      <c r="AY680" s="9" t="n">
        <f aca="false">(2603)/(-LN(W680)+1.7)</f>
        <v>788.900739511144</v>
      </c>
    </row>
    <row r="681" customFormat="false" ht="12.75" hidden="false" customHeight="false" outlineLevel="0" collapsed="false">
      <c r="A681" s="1" t="s">
        <v>106</v>
      </c>
      <c r="C681" s="1" t="n">
        <v>16</v>
      </c>
      <c r="D681" s="1" t="n">
        <v>7</v>
      </c>
      <c r="E681" s="6" t="n">
        <v>45.2431</v>
      </c>
      <c r="F681" s="6" t="n">
        <v>1.8444</v>
      </c>
      <c r="G681" s="6" t="n">
        <v>8.491</v>
      </c>
      <c r="H681" s="6" t="n">
        <v>14.2765</v>
      </c>
      <c r="I681" s="6" t="n">
        <v>0.3423</v>
      </c>
      <c r="J681" s="6" t="n">
        <v>13.7796</v>
      </c>
      <c r="K681" s="6" t="n">
        <v>11.2177</v>
      </c>
      <c r="L681" s="6" t="n">
        <v>2.0205</v>
      </c>
      <c r="M681" s="6" t="n">
        <v>0.2542</v>
      </c>
      <c r="N681" s="6" t="n">
        <v>0.1549</v>
      </c>
      <c r="O681" s="6" t="n">
        <v>0.0655</v>
      </c>
      <c r="P681" s="6" t="n">
        <v>97.6895</v>
      </c>
      <c r="S681" s="7" t="n">
        <v>6.5783038653876</v>
      </c>
      <c r="T681" s="7" t="n">
        <v>1.4216961346124</v>
      </c>
      <c r="V681" s="7" t="n">
        <v>0.0333633216667912</v>
      </c>
      <c r="W681" s="7" t="n">
        <v>0.2017187013139</v>
      </c>
      <c r="X681" s="7" t="n">
        <v>0.862872312930671</v>
      </c>
      <c r="Y681" s="7" t="n">
        <v>0.042155497047117</v>
      </c>
      <c r="Z681" s="7" t="n">
        <v>2.98680405597982</v>
      </c>
      <c r="AA681" s="7" t="n">
        <v>0.873086111061703</v>
      </c>
      <c r="AC681" s="7" t="n">
        <v>1.74752358073751</v>
      </c>
      <c r="AD681" s="7" t="n">
        <f aca="false">2-AC681</f>
        <v>0.252476419262492</v>
      </c>
      <c r="AG681" s="7" t="n">
        <v>0.317134202287279</v>
      </c>
      <c r="AH681" s="7" t="n">
        <v>0.0471515162313213</v>
      </c>
      <c r="AI681" s="7"/>
      <c r="AJ681" s="7" t="n">
        <v>0.0712305202414331</v>
      </c>
      <c r="AK681" s="7" t="n">
        <v>0.0161402735569315</v>
      </c>
      <c r="AL681" s="7" t="n">
        <v>1.91262920620164</v>
      </c>
      <c r="AM681" s="7"/>
      <c r="AN681" s="7" t="n">
        <v>17.3642857185186</v>
      </c>
      <c r="AO681" s="6" t="s">
        <v>46</v>
      </c>
      <c r="AQ681" s="8" t="n">
        <v>3.39894906508435</v>
      </c>
      <c r="AR681" s="8" t="n">
        <v>3.44653533341466</v>
      </c>
      <c r="AS681" s="8" t="n">
        <v>2.69490150006099</v>
      </c>
      <c r="AT681" s="8" t="n">
        <v>3.91608301188896</v>
      </c>
      <c r="AU681" s="9" t="n">
        <v>80.0562302384992</v>
      </c>
      <c r="AW681" s="9" t="n">
        <v>839.114516898039</v>
      </c>
      <c r="AX681" s="9" t="n">
        <v>789.397965475162</v>
      </c>
      <c r="AY681" s="9" t="n">
        <f aca="false">(2603)/(-LN(W681)+1.7)</f>
        <v>788.577323897195</v>
      </c>
    </row>
    <row r="682" customFormat="false" ht="12.75" hidden="false" customHeight="false" outlineLevel="0" collapsed="false">
      <c r="A682" s="1" t="s">
        <v>106</v>
      </c>
      <c r="C682" s="1" t="n">
        <v>16</v>
      </c>
      <c r="D682" s="1" t="n">
        <v>7</v>
      </c>
      <c r="E682" s="6" t="n">
        <v>45.9115</v>
      </c>
      <c r="F682" s="6" t="n">
        <v>1.8531</v>
      </c>
      <c r="G682" s="6" t="n">
        <v>9.3881</v>
      </c>
      <c r="H682" s="6" t="n">
        <v>13.8172</v>
      </c>
      <c r="I682" s="6" t="n">
        <v>0.3338</v>
      </c>
      <c r="J682" s="6" t="n">
        <v>13.5</v>
      </c>
      <c r="K682" s="6" t="n">
        <v>10.931</v>
      </c>
      <c r="L682" s="6" t="n">
        <v>1.871</v>
      </c>
      <c r="M682" s="6" t="n">
        <v>0.2931</v>
      </c>
      <c r="N682" s="6" t="n">
        <v>0.2447</v>
      </c>
      <c r="O682" s="6" t="n">
        <v>0.2243</v>
      </c>
      <c r="P682" s="6" t="n">
        <v>98.3743</v>
      </c>
      <c r="S682" s="7" t="n">
        <v>6.60719699709076</v>
      </c>
      <c r="T682" s="7" t="n">
        <v>1.39280300290924</v>
      </c>
      <c r="V682" s="7" t="n">
        <v>0.199529659093304</v>
      </c>
      <c r="W682" s="7" t="n">
        <v>0.200596847545696</v>
      </c>
      <c r="X682" s="7" t="n">
        <v>0.817601286168159</v>
      </c>
      <c r="Y682" s="7" t="n">
        <v>0.0406881407552565</v>
      </c>
      <c r="Z682" s="7" t="n">
        <v>2.89626361053862</v>
      </c>
      <c r="AA682" s="7" t="n">
        <v>0.845320455898964</v>
      </c>
      <c r="AC682" s="7" t="n">
        <v>1.68544007271048</v>
      </c>
      <c r="AD682" s="7" t="n">
        <f aca="false">2-AC682</f>
        <v>0.314559927289515</v>
      </c>
      <c r="AG682" s="7" t="n">
        <v>0.207508235377314</v>
      </c>
      <c r="AH682" s="7" t="n">
        <v>0.0538108847377842</v>
      </c>
      <c r="AI682" s="7"/>
      <c r="AJ682" s="7" t="n">
        <v>0.1113737558367</v>
      </c>
      <c r="AK682" s="7" t="n">
        <v>0.0547057608301198</v>
      </c>
      <c r="AL682" s="7" t="n">
        <v>1.83392048333318</v>
      </c>
      <c r="AM682" s="7"/>
      <c r="AN682" s="7" t="n">
        <v>17.2613191201151</v>
      </c>
      <c r="AO682" s="6" t="s">
        <v>46</v>
      </c>
      <c r="AQ682" s="8" t="n">
        <v>4.08943328987279</v>
      </c>
      <c r="AR682" s="8" t="n">
        <v>4.22075621369435</v>
      </c>
      <c r="AS682" s="8" t="n">
        <v>3.27556716027076</v>
      </c>
      <c r="AT682" s="8" t="n">
        <v>4.56950347113211</v>
      </c>
      <c r="AU682" s="9" t="n">
        <v>96.067476286199</v>
      </c>
      <c r="AW682" s="9" t="n">
        <v>861.281884844195</v>
      </c>
      <c r="AX682" s="9" t="n">
        <v>787.812006757582</v>
      </c>
      <c r="AY682" s="9" t="n">
        <f aca="false">(2603)/(-LN(W682)+1.7)</f>
        <v>787.24723149384</v>
      </c>
    </row>
    <row r="683" customFormat="false" ht="12.75" hidden="false" customHeight="false" outlineLevel="0" collapsed="false">
      <c r="A683" s="1" t="s">
        <v>106</v>
      </c>
      <c r="C683" s="1" t="n">
        <v>16</v>
      </c>
      <c r="D683" s="1" t="n">
        <v>7</v>
      </c>
      <c r="E683" s="6" t="n">
        <v>45.1985</v>
      </c>
      <c r="F683" s="6" t="n">
        <v>1.8708</v>
      </c>
      <c r="G683" s="6" t="n">
        <v>8.3273</v>
      </c>
      <c r="H683" s="6" t="n">
        <v>14.2038</v>
      </c>
      <c r="I683" s="6" t="n">
        <v>0.3155</v>
      </c>
      <c r="J683" s="6" t="n">
        <v>13.6917</v>
      </c>
      <c r="K683" s="6" t="n">
        <v>11.2148</v>
      </c>
      <c r="L683" s="6" t="n">
        <v>1.823</v>
      </c>
      <c r="M683" s="6" t="n">
        <v>0.2705</v>
      </c>
      <c r="N683" s="6" t="n">
        <v>0.1884</v>
      </c>
      <c r="O683" s="6" t="n">
        <v>0.0651</v>
      </c>
      <c r="P683" s="6" t="n">
        <v>97.1709</v>
      </c>
      <c r="S683" s="7" t="n">
        <v>6.60374218407321</v>
      </c>
      <c r="T683" s="7" t="n">
        <v>1.39625781592679</v>
      </c>
      <c r="V683" s="7" t="n">
        <v>0.0376810008024453</v>
      </c>
      <c r="W683" s="7" t="n">
        <v>0.205599911179358</v>
      </c>
      <c r="X683" s="7" t="n">
        <v>0.866095211442306</v>
      </c>
      <c r="Y683" s="7" t="n">
        <v>0.0390437200675724</v>
      </c>
      <c r="Z683" s="7" t="n">
        <v>2.98216732760551</v>
      </c>
      <c r="AA683" s="7" t="n">
        <v>0.86941282890281</v>
      </c>
      <c r="AC683" s="7" t="n">
        <v>1.75555834656264</v>
      </c>
      <c r="AD683" s="7" t="n">
        <f aca="false">2-AC683</f>
        <v>0.244441653437357</v>
      </c>
      <c r="AG683" s="7" t="n">
        <v>0.271987087824096</v>
      </c>
      <c r="AH683" s="7" t="n">
        <v>0.0504187294760812</v>
      </c>
      <c r="AI683" s="7"/>
      <c r="AJ683" s="7" t="n">
        <v>0.0870562806301561</v>
      </c>
      <c r="AK683" s="7" t="n">
        <v>0.016119630826043</v>
      </c>
      <c r="AL683" s="7" t="n">
        <v>1.8968240885438</v>
      </c>
      <c r="AM683" s="7"/>
      <c r="AN683" s="7" t="n">
        <v>17.3224058173002</v>
      </c>
      <c r="AO683" s="6" t="s">
        <v>46</v>
      </c>
      <c r="AQ683" s="8" t="n">
        <v>3.29271224814808</v>
      </c>
      <c r="AR683" s="8" t="n">
        <v>3.32741492635291</v>
      </c>
      <c r="AS683" s="8" t="n">
        <v>2.60556119476469</v>
      </c>
      <c r="AT683" s="8" t="n">
        <v>3.81554876763118</v>
      </c>
      <c r="AU683" s="9" t="n">
        <v>112.078722333899</v>
      </c>
      <c r="AW683" s="9" t="n">
        <v>863.489581380222</v>
      </c>
      <c r="AX683" s="9" t="n">
        <v>793.965758248005</v>
      </c>
      <c r="AY683" s="9" t="n">
        <f aca="false">(2603)/(-LN(W683)+1.7)</f>
        <v>793.156687392182</v>
      </c>
    </row>
    <row r="684" customFormat="false" ht="12.75" hidden="false" customHeight="false" outlineLevel="0" collapsed="false">
      <c r="A684" s="1" t="s">
        <v>106</v>
      </c>
      <c r="C684" s="1" t="n">
        <v>16</v>
      </c>
      <c r="D684" s="1" t="n">
        <v>7</v>
      </c>
      <c r="E684" s="6" t="n">
        <v>45.5082</v>
      </c>
      <c r="F684" s="6" t="n">
        <v>1.8167</v>
      </c>
      <c r="G684" s="6" t="n">
        <v>8.4512</v>
      </c>
      <c r="H684" s="6" t="n">
        <v>14.3186</v>
      </c>
      <c r="I684" s="6" t="n">
        <v>0.3338</v>
      </c>
      <c r="J684" s="6" t="n">
        <v>13.9229</v>
      </c>
      <c r="K684" s="6" t="n">
        <v>11.107</v>
      </c>
      <c r="L684" s="6" t="n">
        <v>1.7895</v>
      </c>
      <c r="M684" s="6" t="n">
        <v>0.2594</v>
      </c>
      <c r="N684" s="6" t="n">
        <v>0.1968</v>
      </c>
      <c r="O684" s="6" t="n">
        <v>0.0305</v>
      </c>
      <c r="P684" s="6" t="n">
        <v>97.7346</v>
      </c>
      <c r="S684" s="7" t="n">
        <v>6.58451972233465</v>
      </c>
      <c r="T684" s="7" t="n">
        <v>1.41548027766536</v>
      </c>
      <c r="V684" s="7" t="n">
        <v>0.0256828667005966</v>
      </c>
      <c r="W684" s="7" t="n">
        <v>0.197718421640978</v>
      </c>
      <c r="X684" s="7" t="n">
        <v>0.731763282476428</v>
      </c>
      <c r="Y684" s="7" t="n">
        <v>0.0409078369559692</v>
      </c>
      <c r="Z684" s="7" t="n">
        <v>3.00312005474196</v>
      </c>
      <c r="AA684" s="7" t="n">
        <v>1.00080753748407</v>
      </c>
      <c r="AC684" s="7" t="n">
        <v>1.7218244244912</v>
      </c>
      <c r="AD684" s="7" t="n">
        <f aca="false">2-AC684</f>
        <v>0.278175575508795</v>
      </c>
      <c r="AG684" s="7" t="n">
        <v>0.223847633830335</v>
      </c>
      <c r="AH684" s="7" t="n">
        <v>0.0478809718771906</v>
      </c>
      <c r="AI684" s="7"/>
      <c r="AJ684" s="7" t="n">
        <v>0.090056001725636</v>
      </c>
      <c r="AK684" s="7" t="n">
        <v>0.00747897875096699</v>
      </c>
      <c r="AL684" s="7" t="n">
        <v>1.9024650195234</v>
      </c>
      <c r="AM684" s="7"/>
      <c r="AN684" s="7" t="n">
        <v>17.2717286057075</v>
      </c>
      <c r="AO684" s="6" t="s">
        <v>46</v>
      </c>
      <c r="AQ684" s="8" t="n">
        <v>3.32905061616074</v>
      </c>
      <c r="AR684" s="8" t="n">
        <v>3.36816013422397</v>
      </c>
      <c r="AS684" s="8" t="n">
        <v>2.63612010066798</v>
      </c>
      <c r="AT684" s="8" t="n">
        <v>3.84993656718193</v>
      </c>
      <c r="AU684" s="9" t="n">
        <v>128.089968381599</v>
      </c>
      <c r="AW684" s="9" t="n">
        <v>862.770296091185</v>
      </c>
      <c r="AX684" s="9" t="n">
        <v>784.876170233866</v>
      </c>
      <c r="AY684" s="9" t="n">
        <f aca="false">(2603)/(-LN(W684)+1.7)</f>
        <v>783.820977840545</v>
      </c>
    </row>
    <row r="685" customFormat="false" ht="12.75" hidden="false" customHeight="false" outlineLevel="0" collapsed="false">
      <c r="A685" s="1" t="s">
        <v>106</v>
      </c>
      <c r="C685" s="1" t="n">
        <v>16</v>
      </c>
      <c r="D685" s="1" t="n">
        <v>7</v>
      </c>
      <c r="E685" s="6" t="n">
        <v>45.2668</v>
      </c>
      <c r="F685" s="6" t="n">
        <v>1.8333</v>
      </c>
      <c r="G685" s="6" t="n">
        <v>8.3772</v>
      </c>
      <c r="H685" s="6" t="n">
        <v>14.2077</v>
      </c>
      <c r="I685" s="6" t="n">
        <v>0.3711</v>
      </c>
      <c r="J685" s="6" t="n">
        <v>13.684</v>
      </c>
      <c r="K685" s="6" t="n">
        <v>11.2271</v>
      </c>
      <c r="L685" s="6" t="n">
        <v>1.8272</v>
      </c>
      <c r="M685" s="6" t="n">
        <v>0.2493</v>
      </c>
      <c r="N685" s="6" t="n">
        <v>0.1893</v>
      </c>
      <c r="O685" s="6" t="n">
        <v>0.0389</v>
      </c>
      <c r="P685" s="6" t="n">
        <v>97.2795</v>
      </c>
      <c r="S685" s="7" t="n">
        <v>6.60349570737384</v>
      </c>
      <c r="T685" s="7" t="n">
        <v>1.39650429262616</v>
      </c>
      <c r="V685" s="7" t="n">
        <v>0.0437968735578072</v>
      </c>
      <c r="W685" s="7" t="n">
        <v>0.201167175301081</v>
      </c>
      <c r="X685" s="7" t="n">
        <v>0.855674215215205</v>
      </c>
      <c r="Y685" s="7" t="n">
        <v>0.0458533213568437</v>
      </c>
      <c r="Z685" s="7" t="n">
        <v>2.97588206831201</v>
      </c>
      <c r="AA685" s="7" t="n">
        <v>0.877626346257053</v>
      </c>
      <c r="AC685" s="7" t="n">
        <v>1.75476653659815</v>
      </c>
      <c r="AD685" s="7" t="n">
        <f aca="false">2-AC685</f>
        <v>0.245233463401854</v>
      </c>
      <c r="AG685" s="7" t="n">
        <v>0.271584785495548</v>
      </c>
      <c r="AH685" s="7" t="n">
        <v>0.0463954001154434</v>
      </c>
      <c r="AI685" s="7"/>
      <c r="AJ685" s="7" t="n">
        <v>0.0873369139227933</v>
      </c>
      <c r="AK685" s="7" t="n">
        <v>0.00961726807649184</v>
      </c>
      <c r="AL685" s="7" t="n">
        <v>1.90304581800071</v>
      </c>
      <c r="AM685" s="7"/>
      <c r="AN685" s="7" t="n">
        <v>17.317980185611</v>
      </c>
      <c r="AO685" s="6" t="s">
        <v>46</v>
      </c>
      <c r="AQ685" s="8" t="n">
        <v>3.32471486590538</v>
      </c>
      <c r="AR685" s="8" t="n">
        <v>3.3632985772776</v>
      </c>
      <c r="AS685" s="8" t="n">
        <v>2.6324739329582</v>
      </c>
      <c r="AT685" s="8" t="n">
        <v>3.8458335510357</v>
      </c>
      <c r="AU685" s="9" t="n">
        <v>144.101214429299</v>
      </c>
      <c r="AW685" s="9" t="n">
        <v>857.184045529619</v>
      </c>
      <c r="AX685" s="9" t="n">
        <v>788.512972924267</v>
      </c>
      <c r="AY685" s="9" t="n">
        <f aca="false">(2603)/(-LN(W685)+1.7)</f>
        <v>787.923789344316</v>
      </c>
    </row>
    <row r="686" customFormat="false" ht="12.75" hidden="false" customHeight="false" outlineLevel="0" collapsed="false">
      <c r="A686" s="1" t="s">
        <v>106</v>
      </c>
      <c r="C686" s="1" t="n">
        <v>16</v>
      </c>
      <c r="D686" s="1" t="n">
        <v>7</v>
      </c>
      <c r="E686" s="6" t="n">
        <v>45.275</v>
      </c>
      <c r="F686" s="6" t="n">
        <v>1.7216</v>
      </c>
      <c r="G686" s="6" t="n">
        <v>8.2235</v>
      </c>
      <c r="H686" s="6" t="n">
        <v>14.2584</v>
      </c>
      <c r="I686" s="6" t="n">
        <v>0.3411</v>
      </c>
      <c r="J686" s="6" t="n">
        <v>13.7614</v>
      </c>
      <c r="K686" s="6" t="n">
        <v>11.2116</v>
      </c>
      <c r="L686" s="6" t="n">
        <v>1.7789</v>
      </c>
      <c r="M686" s="6" t="n">
        <v>0.2783</v>
      </c>
      <c r="N686" s="6" t="n">
        <v>0.1731</v>
      </c>
      <c r="O686" s="6" t="n">
        <v>0.0357</v>
      </c>
      <c r="P686" s="6" t="n">
        <v>97.0701</v>
      </c>
      <c r="S686" s="7" t="n">
        <v>6.61393903867208</v>
      </c>
      <c r="T686" s="7" t="n">
        <v>1.38606096132792</v>
      </c>
      <c r="V686" s="7" t="n">
        <v>0.029793939092932</v>
      </c>
      <c r="W686" s="7" t="n">
        <v>0.189174875400511</v>
      </c>
      <c r="X686" s="7" t="n">
        <v>0.8293247723819</v>
      </c>
      <c r="Y686" s="7" t="n">
        <v>0.0422055133793823</v>
      </c>
      <c r="Z686" s="7" t="n">
        <v>2.99690442393946</v>
      </c>
      <c r="AA686" s="7" t="n">
        <v>0.912596475805813</v>
      </c>
      <c r="AC686" s="7" t="n">
        <v>1.75479735463109</v>
      </c>
      <c r="AD686" s="7" t="n">
        <f aca="false">2-AC686</f>
        <v>0.245202645368906</v>
      </c>
      <c r="AG686" s="7" t="n">
        <v>0.258658549278648</v>
      </c>
      <c r="AH686" s="7" t="n">
        <v>0.0518648917184118</v>
      </c>
      <c r="AI686" s="7"/>
      <c r="AJ686" s="7" t="n">
        <v>0.0799745709949187</v>
      </c>
      <c r="AK686" s="7" t="n">
        <v>0.00883848766170392</v>
      </c>
      <c r="AL686" s="7" t="n">
        <v>1.91118694134338</v>
      </c>
      <c r="AM686" s="7"/>
      <c r="AN686" s="7" t="n">
        <v>17.3105234409971</v>
      </c>
      <c r="AO686" s="6" t="s">
        <v>46</v>
      </c>
      <c r="AQ686" s="8" t="n">
        <v>3.2017501491169</v>
      </c>
      <c r="AR686" s="8" t="n">
        <v>3.22542163837362</v>
      </c>
      <c r="AS686" s="8" t="n">
        <v>2.52906622878022</v>
      </c>
      <c r="AT686" s="8" t="n">
        <v>3.72946932600327</v>
      </c>
      <c r="AU686" s="9" t="n">
        <v>160.112460476998</v>
      </c>
      <c r="AW686" s="9" t="n">
        <v>852.0723531238</v>
      </c>
      <c r="AX686" s="9" t="n">
        <v>774.193696003501</v>
      </c>
      <c r="AY686" s="9" t="n">
        <f aca="false">(2603)/(-LN(W686)+1.7)</f>
        <v>773.532085601269</v>
      </c>
    </row>
    <row r="687" customFormat="false" ht="12.75" hidden="false" customHeight="false" outlineLevel="0" collapsed="false">
      <c r="A687" s="1" t="s">
        <v>106</v>
      </c>
      <c r="C687" s="1" t="n">
        <v>16</v>
      </c>
      <c r="D687" s="1" t="n">
        <v>7</v>
      </c>
      <c r="E687" s="6" t="n">
        <v>46.0059</v>
      </c>
      <c r="F687" s="6" t="n">
        <v>1.7302</v>
      </c>
      <c r="G687" s="6" t="n">
        <v>8.2801</v>
      </c>
      <c r="H687" s="6" t="n">
        <v>14.2365</v>
      </c>
      <c r="I687" s="6" t="n">
        <v>0.3665</v>
      </c>
      <c r="J687" s="6" t="n">
        <v>13.746</v>
      </c>
      <c r="K687" s="6" t="n">
        <v>11.2884</v>
      </c>
      <c r="L687" s="6" t="n">
        <v>1.7034</v>
      </c>
      <c r="M687" s="6" t="n">
        <v>0.2641</v>
      </c>
      <c r="N687" s="6" t="n">
        <v>0.1989</v>
      </c>
      <c r="O687" s="6" t="n">
        <v>0.0442</v>
      </c>
      <c r="P687" s="6" t="n">
        <v>97.8683</v>
      </c>
      <c r="S687" s="7" t="n">
        <v>6.66199580618876</v>
      </c>
      <c r="T687" s="7" t="n">
        <v>1.33800419381124</v>
      </c>
      <c r="V687" s="7" t="n">
        <v>0.0751408138167615</v>
      </c>
      <c r="W687" s="7" t="n">
        <v>0.188458879858306</v>
      </c>
      <c r="X687" s="7" t="n">
        <v>0.867918678504232</v>
      </c>
      <c r="Y687" s="7" t="n">
        <v>0.0449521576375835</v>
      </c>
      <c r="Z687" s="7" t="n">
        <v>2.96739738064378</v>
      </c>
      <c r="AA687" s="7" t="n">
        <v>0.856132089539344</v>
      </c>
      <c r="AC687" s="7" t="n">
        <v>1.75138191735815</v>
      </c>
      <c r="AD687" s="7" t="n">
        <f aca="false">2-AC687</f>
        <v>0.248618082641846</v>
      </c>
      <c r="AG687" s="7" t="n">
        <v>0.229643079719452</v>
      </c>
      <c r="AH687" s="7" t="n">
        <v>0.0487885336609158</v>
      </c>
      <c r="AI687" s="7"/>
      <c r="AJ687" s="7" t="n">
        <v>0.0910916837134064</v>
      </c>
      <c r="AK687" s="7" t="n">
        <v>0.0108472864367366</v>
      </c>
      <c r="AL687" s="7" t="n">
        <v>1.89806102984986</v>
      </c>
      <c r="AM687" s="7"/>
      <c r="AN687" s="7" t="n">
        <v>17.2784316133804</v>
      </c>
      <c r="AO687" s="6" t="s">
        <v>46</v>
      </c>
      <c r="AQ687" s="8" t="n">
        <v>3.18811938836883</v>
      </c>
      <c r="AR687" s="8" t="n">
        <v>3.21013784302191</v>
      </c>
      <c r="AS687" s="8" t="n">
        <v>2.51760338226643</v>
      </c>
      <c r="AT687" s="8" t="n">
        <v>3.71657023630927</v>
      </c>
      <c r="AU687" s="9" t="n">
        <v>176.123706524698</v>
      </c>
      <c r="AW687" s="9" t="n">
        <v>857.89670863188</v>
      </c>
      <c r="AX687" s="9" t="n">
        <v>772.910550635491</v>
      </c>
      <c r="AY687" s="9" t="n">
        <f aca="false">(2603)/(-LN(W687)+1.7)</f>
        <v>772.661395902997</v>
      </c>
    </row>
    <row r="688" customFormat="false" ht="12.75" hidden="false" customHeight="false" outlineLevel="0" collapsed="false">
      <c r="A688" s="1" t="s">
        <v>106</v>
      </c>
      <c r="C688" s="1" t="n">
        <v>16</v>
      </c>
      <c r="D688" s="1" t="n">
        <v>7</v>
      </c>
      <c r="E688" s="6" t="n">
        <v>45.7296</v>
      </c>
      <c r="F688" s="6" t="n">
        <v>1.7634</v>
      </c>
      <c r="G688" s="6" t="n">
        <v>8.2128</v>
      </c>
      <c r="H688" s="6" t="n">
        <v>14.2542</v>
      </c>
      <c r="I688" s="6" t="n">
        <v>0.3393</v>
      </c>
      <c r="J688" s="6" t="n">
        <v>13.7752</v>
      </c>
      <c r="K688" s="6" t="n">
        <v>11.1927</v>
      </c>
      <c r="L688" s="6" t="n">
        <v>1.7234</v>
      </c>
      <c r="M688" s="6" t="n">
        <v>0.2661</v>
      </c>
      <c r="N688" s="6" t="n">
        <v>0.2064</v>
      </c>
      <c r="O688" s="6" t="n">
        <v>0.0389</v>
      </c>
      <c r="P688" s="6" t="n">
        <v>97.5021</v>
      </c>
      <c r="S688" s="7" t="n">
        <v>6.64384331617187</v>
      </c>
      <c r="T688" s="7" t="n">
        <v>1.35615668382813</v>
      </c>
      <c r="V688" s="7" t="n">
        <v>0.0501289785133745</v>
      </c>
      <c r="W688" s="7" t="n">
        <v>0.192709129483518</v>
      </c>
      <c r="X688" s="7" t="n">
        <v>0.830608817233429</v>
      </c>
      <c r="Y688" s="7" t="n">
        <v>0.0417533742344992</v>
      </c>
      <c r="Z688" s="7" t="n">
        <v>2.98351645729279</v>
      </c>
      <c r="AA688" s="7" t="n">
        <v>0.901283243242396</v>
      </c>
      <c r="AC688" s="7" t="n">
        <v>1.74226611464998</v>
      </c>
      <c r="AD688" s="7" t="n">
        <f aca="false">2-AC688</f>
        <v>0.257733885350024</v>
      </c>
      <c r="AG688" s="7" t="n">
        <v>0.22773982426596</v>
      </c>
      <c r="AH688" s="7" t="n">
        <v>0.0493202641893902</v>
      </c>
      <c r="AI688" s="7"/>
      <c r="AJ688" s="7" t="n">
        <v>0.0948385258331249</v>
      </c>
      <c r="AK688" s="7" t="n">
        <v>0.0095781050452254</v>
      </c>
      <c r="AL688" s="7" t="n">
        <v>1.89558336912165</v>
      </c>
      <c r="AM688" s="7"/>
      <c r="AN688" s="7" t="n">
        <v>17.2770600884554</v>
      </c>
      <c r="AO688" s="6" t="s">
        <v>46</v>
      </c>
      <c r="AQ688" s="8" t="n">
        <v>3.15361688157777</v>
      </c>
      <c r="AR688" s="8" t="n">
        <v>3.17145113560609</v>
      </c>
      <c r="AS688" s="8" t="n">
        <v>2.48858835170457</v>
      </c>
      <c r="AT688" s="8" t="n">
        <v>3.68391975274557</v>
      </c>
      <c r="AU688" s="9" t="n">
        <v>192.134952572398</v>
      </c>
      <c r="AW688" s="9" t="n">
        <v>855.946945033624</v>
      </c>
      <c r="AX688" s="9" t="n">
        <v>778.284003669865</v>
      </c>
      <c r="AY688" s="9" t="n">
        <f aca="false">(2603)/(-LN(W688)+1.7)</f>
        <v>777.810537784181</v>
      </c>
    </row>
    <row r="689" customFormat="false" ht="12.75" hidden="false" customHeight="false" outlineLevel="0" collapsed="false">
      <c r="A689" s="1" t="s">
        <v>106</v>
      </c>
      <c r="C689" s="1" t="n">
        <v>16</v>
      </c>
      <c r="D689" s="1" t="n">
        <v>7</v>
      </c>
      <c r="E689" s="6" t="n">
        <v>45.9568</v>
      </c>
      <c r="F689" s="6" t="n">
        <v>1.6883</v>
      </c>
      <c r="G689" s="6" t="n">
        <v>8.0217</v>
      </c>
      <c r="H689" s="6" t="n">
        <v>14.2648</v>
      </c>
      <c r="I689" s="6" t="n">
        <v>0.328</v>
      </c>
      <c r="J689" s="6" t="n">
        <v>13.9327</v>
      </c>
      <c r="K689" s="6" t="n">
        <v>11.0301</v>
      </c>
      <c r="L689" s="6" t="n">
        <v>1.7232</v>
      </c>
      <c r="M689" s="6" t="n">
        <v>0.2435</v>
      </c>
      <c r="N689" s="6" t="n">
        <v>0.1782</v>
      </c>
      <c r="O689" s="6" t="n">
        <v>0.0453</v>
      </c>
      <c r="P689" s="6" t="n">
        <v>97.4159</v>
      </c>
      <c r="S689" s="7" t="n">
        <v>6.66347951084216</v>
      </c>
      <c r="T689" s="7" t="n">
        <v>1.33652048915784</v>
      </c>
      <c r="V689" s="7" t="n">
        <v>0.0342919118536547</v>
      </c>
      <c r="W689" s="7" t="n">
        <v>0.184132470532944</v>
      </c>
      <c r="X689" s="7" t="n">
        <v>0.752265018414676</v>
      </c>
      <c r="Y689" s="7" t="n">
        <v>0.0402819854939365</v>
      </c>
      <c r="Z689" s="7" t="n">
        <v>3.01158494412397</v>
      </c>
      <c r="AA689" s="7" t="n">
        <v>0.977443669580822</v>
      </c>
      <c r="AC689" s="7" t="n">
        <v>1.7135168642541</v>
      </c>
      <c r="AD689" s="7" t="n">
        <f aca="false">2-AC689</f>
        <v>0.286483135745903</v>
      </c>
      <c r="AG689" s="7" t="n">
        <v>0.197962022783787</v>
      </c>
      <c r="AH689" s="7" t="n">
        <v>0.0450410796195866</v>
      </c>
      <c r="AI689" s="7"/>
      <c r="AJ689" s="7" t="n">
        <v>0.0817169423527193</v>
      </c>
      <c r="AK689" s="7" t="n">
        <v>0.0111315977160524</v>
      </c>
      <c r="AL689" s="7" t="n">
        <v>1.90715145993123</v>
      </c>
      <c r="AM689" s="7"/>
      <c r="AN689" s="7" t="n">
        <v>17.2430031024034</v>
      </c>
      <c r="AO689" s="6" t="s">
        <v>46</v>
      </c>
      <c r="AQ689" s="8" t="n">
        <v>2.9751863770878</v>
      </c>
      <c r="AR689" s="8" t="n">
        <v>2.97138194170481</v>
      </c>
      <c r="AS689" s="8" t="n">
        <v>2.33853645627861</v>
      </c>
      <c r="AT689" s="8" t="n">
        <v>3.5150670288147</v>
      </c>
      <c r="AU689" s="9" t="n">
        <v>208.146198620098</v>
      </c>
      <c r="AW689" s="9" t="n">
        <v>851.311314292293</v>
      </c>
      <c r="AX689" s="9" t="n">
        <v>768.339252538672</v>
      </c>
      <c r="AY689" s="9" t="n">
        <f aca="false">(2603)/(-LN(W689)+1.7)</f>
        <v>767.371282987934</v>
      </c>
    </row>
    <row r="690" customFormat="false" ht="12.75" hidden="false" customHeight="false" outlineLevel="0" collapsed="false">
      <c r="A690" s="1" t="s">
        <v>106</v>
      </c>
      <c r="C690" s="1" t="n">
        <v>16</v>
      </c>
      <c r="D690" s="1" t="n">
        <v>7</v>
      </c>
      <c r="E690" s="6" t="n">
        <v>46.0395</v>
      </c>
      <c r="F690" s="6" t="n">
        <v>1.6418</v>
      </c>
      <c r="G690" s="6" t="n">
        <v>7.864</v>
      </c>
      <c r="H690" s="6" t="n">
        <v>14.1318</v>
      </c>
      <c r="I690" s="6" t="n">
        <v>0.3636</v>
      </c>
      <c r="J690" s="6" t="n">
        <v>13.945</v>
      </c>
      <c r="K690" s="6" t="n">
        <v>11.1461</v>
      </c>
      <c r="L690" s="6" t="n">
        <v>1.7162</v>
      </c>
      <c r="M690" s="6" t="n">
        <v>0.2463</v>
      </c>
      <c r="N690" s="6" t="n">
        <v>0.2057</v>
      </c>
      <c r="O690" s="6" t="n">
        <v>0.0473</v>
      </c>
      <c r="P690" s="6" t="n">
        <v>97.3527</v>
      </c>
      <c r="S690" s="7" t="n">
        <v>6.69046022994293</v>
      </c>
      <c r="T690" s="7" t="n">
        <v>1.30953977005707</v>
      </c>
      <c r="V690" s="7" t="n">
        <v>0.0373412181392563</v>
      </c>
      <c r="W690" s="7" t="n">
        <v>0.179463081370937</v>
      </c>
      <c r="X690" s="7" t="n">
        <v>0.804229894112376</v>
      </c>
      <c r="Y690" s="7" t="n">
        <v>0.0447543247391827</v>
      </c>
      <c r="Z690" s="7" t="n">
        <v>3.02101206133069</v>
      </c>
      <c r="AA690" s="7" t="n">
        <v>0.913199420307556</v>
      </c>
      <c r="AC690" s="7" t="n">
        <v>1.73542551202193</v>
      </c>
      <c r="AD690" s="7" t="n">
        <f aca="false">2-AC690</f>
        <v>0.264574487978065</v>
      </c>
      <c r="AG690" s="7" t="n">
        <v>0.218986148910875</v>
      </c>
      <c r="AH690" s="7" t="n">
        <v>0.0456613079355751</v>
      </c>
      <c r="AI690" s="7"/>
      <c r="AJ690" s="7" t="n">
        <v>0.0945393929391753</v>
      </c>
      <c r="AK690" s="7" t="n">
        <v>0.0116491584087924</v>
      </c>
      <c r="AL690" s="7" t="n">
        <v>1.89381144865203</v>
      </c>
      <c r="AM690" s="7"/>
      <c r="AN690" s="7" t="n">
        <v>17.2646474568464</v>
      </c>
      <c r="AO690" s="6" t="s">
        <v>46</v>
      </c>
      <c r="AQ690" s="8" t="n">
        <v>2.85481137062751</v>
      </c>
      <c r="AR690" s="8" t="n">
        <v>2.83640877342727</v>
      </c>
      <c r="AS690" s="8" t="n">
        <v>2.23730658007045</v>
      </c>
      <c r="AT690" s="8" t="n">
        <v>3.4011535038145</v>
      </c>
      <c r="AU690" s="9" t="n">
        <v>224.157444667798</v>
      </c>
      <c r="AW690" s="9" t="n">
        <v>855.185209225586</v>
      </c>
      <c r="AX690" s="9" t="n">
        <v>762.471235754177</v>
      </c>
      <c r="AY690" s="9" t="n">
        <f aca="false">(2603)/(-LN(W690)+1.7)</f>
        <v>761.604201502789</v>
      </c>
    </row>
    <row r="691" customFormat="false" ht="12.75" hidden="false" customHeight="false" outlineLevel="0" collapsed="false">
      <c r="A691" s="1" t="s">
        <v>106</v>
      </c>
      <c r="C691" s="1" t="n">
        <v>16</v>
      </c>
      <c r="D691" s="1" t="n">
        <v>7</v>
      </c>
      <c r="E691" s="6" t="n">
        <v>46.1808</v>
      </c>
      <c r="F691" s="6" t="n">
        <v>1.7014</v>
      </c>
      <c r="G691" s="6" t="n">
        <v>7.8166</v>
      </c>
      <c r="H691" s="6" t="n">
        <v>14.2156</v>
      </c>
      <c r="I691" s="6" t="n">
        <v>0.357</v>
      </c>
      <c r="J691" s="6" t="n">
        <v>13.806</v>
      </c>
      <c r="K691" s="6" t="n">
        <v>11.2043</v>
      </c>
      <c r="L691" s="6" t="n">
        <v>1.8777</v>
      </c>
      <c r="M691" s="6" t="n">
        <v>0.2561</v>
      </c>
      <c r="N691" s="6" t="n">
        <v>0.2147</v>
      </c>
      <c r="O691" s="6" t="n">
        <v>0.0473</v>
      </c>
      <c r="P691" s="6" t="n">
        <v>97.6813</v>
      </c>
      <c r="S691" s="7" t="n">
        <v>6.71192876563254</v>
      </c>
      <c r="T691" s="7" t="n">
        <v>1.28807123436746</v>
      </c>
      <c r="V691" s="7" t="n">
        <v>0.0508779584509849</v>
      </c>
      <c r="W691" s="7" t="n">
        <v>0.186003788094029</v>
      </c>
      <c r="X691" s="7" t="n">
        <v>0.928752400058852</v>
      </c>
      <c r="Y691" s="7" t="n">
        <v>0.0439480734775946</v>
      </c>
      <c r="Z691" s="7" t="n">
        <v>2.99131605012719</v>
      </c>
      <c r="AA691" s="7" t="n">
        <v>0.799101729791346</v>
      </c>
      <c r="AC691" s="7" t="n">
        <v>1.74473013712865</v>
      </c>
      <c r="AD691" s="7" t="n">
        <f aca="false">2-AC691</f>
        <v>0.255269862871355</v>
      </c>
      <c r="AG691" s="7" t="n">
        <v>0.273869099236684</v>
      </c>
      <c r="AH691" s="7" t="n">
        <v>0.0474847335717532</v>
      </c>
      <c r="AI691" s="7"/>
      <c r="AJ691" s="7" t="n">
        <v>0.0986895238411199</v>
      </c>
      <c r="AK691" s="7" t="n">
        <v>0.0116507810982955</v>
      </c>
      <c r="AL691" s="7" t="n">
        <v>1.88965969506058</v>
      </c>
      <c r="AM691" s="7"/>
      <c r="AN691" s="7" t="n">
        <v>17.3213538328084</v>
      </c>
      <c r="AO691" s="6" t="s">
        <v>46</v>
      </c>
      <c r="AQ691" s="8" t="n">
        <v>2.81491443987678</v>
      </c>
      <c r="AR691" s="8" t="n">
        <v>2.79167344749603</v>
      </c>
      <c r="AS691" s="8" t="n">
        <v>2.20375508562203</v>
      </c>
      <c r="AT691" s="8" t="n">
        <v>3.3633981578158</v>
      </c>
      <c r="AU691" s="9" t="n">
        <v>240.168690715498</v>
      </c>
      <c r="AW691" s="9" t="n">
        <v>850.476485714772</v>
      </c>
      <c r="AX691" s="9" t="n">
        <v>770.13790023226</v>
      </c>
      <c r="AY691" s="9" t="n">
        <f aca="false">(2603)/(-LN(W691)+1.7)</f>
        <v>769.66559779571</v>
      </c>
    </row>
    <row r="692" customFormat="false" ht="12.75" hidden="false" customHeight="false" outlineLevel="0" collapsed="false">
      <c r="A692" s="1" t="s">
        <v>106</v>
      </c>
      <c r="C692" s="1" t="n">
        <v>16</v>
      </c>
      <c r="D692" s="1" t="n">
        <v>7</v>
      </c>
      <c r="E692" s="6" t="n">
        <v>46.0449</v>
      </c>
      <c r="F692" s="6" t="n">
        <v>1.6673</v>
      </c>
      <c r="G692" s="6" t="n">
        <v>7.8922</v>
      </c>
      <c r="H692" s="6" t="n">
        <v>14.3157</v>
      </c>
      <c r="I692" s="6" t="n">
        <v>0.3438</v>
      </c>
      <c r="J692" s="6" t="n">
        <v>13.9657</v>
      </c>
      <c r="K692" s="6" t="n">
        <v>11.1943</v>
      </c>
      <c r="L692" s="6" t="n">
        <v>1.7558</v>
      </c>
      <c r="M692" s="6" t="n">
        <v>0.2641</v>
      </c>
      <c r="N692" s="6" t="n">
        <v>0.1703</v>
      </c>
      <c r="O692" s="6" t="n">
        <v>0.0642</v>
      </c>
      <c r="P692" s="6" t="n">
        <v>97.6898</v>
      </c>
      <c r="S692" s="7" t="n">
        <v>6.67440568649686</v>
      </c>
      <c r="T692" s="7" t="n">
        <v>1.32559431350314</v>
      </c>
      <c r="V692" s="7" t="n">
        <v>0.0227148052728507</v>
      </c>
      <c r="W692" s="7" t="n">
        <v>0.181791800325765</v>
      </c>
      <c r="X692" s="7" t="n">
        <v>0.815503497043461</v>
      </c>
      <c r="Y692" s="7" t="n">
        <v>0.0422107120259585</v>
      </c>
      <c r="Z692" s="7" t="n">
        <v>3.0178824581802</v>
      </c>
      <c r="AA692" s="7" t="n">
        <v>0.919896727151759</v>
      </c>
      <c r="AC692" s="7" t="n">
        <v>1.73854387575666</v>
      </c>
      <c r="AD692" s="7" t="n">
        <f aca="false">2-AC692</f>
        <v>0.261456124243343</v>
      </c>
      <c r="AG692" s="7" t="n">
        <v>0.232017289188383</v>
      </c>
      <c r="AH692" s="7" t="n">
        <v>0.0488380154819627</v>
      </c>
      <c r="AI692" s="7"/>
      <c r="AJ692" s="7" t="n">
        <v>0.0780726349390257</v>
      </c>
      <c r="AK692" s="7" t="n">
        <v>0.0157715402906118</v>
      </c>
      <c r="AL692" s="7" t="n">
        <v>1.90615582477036</v>
      </c>
      <c r="AM692" s="7"/>
      <c r="AN692" s="7" t="n">
        <v>17.2808553046703</v>
      </c>
      <c r="AO692" s="6" t="s">
        <v>46</v>
      </c>
      <c r="AQ692" s="8" t="n">
        <v>2.86199486744324</v>
      </c>
      <c r="AR692" s="8" t="n">
        <v>2.84446342989659</v>
      </c>
      <c r="AS692" s="8" t="n">
        <v>2.24334757242244</v>
      </c>
      <c r="AT692" s="8" t="n">
        <v>3.40795140537372</v>
      </c>
      <c r="AU692" s="9" t="n">
        <v>256.179936763197</v>
      </c>
      <c r="AW692" s="9" t="n">
        <v>855.471101788832</v>
      </c>
      <c r="AX692" s="9" t="n">
        <v>758.52485600888</v>
      </c>
      <c r="AY692" s="9" t="n">
        <f aca="false">(2603)/(-LN(W692)+1.7)</f>
        <v>764.48800193058</v>
      </c>
    </row>
    <row r="693" customFormat="false" ht="12.75" hidden="false" customHeight="false" outlineLevel="0" collapsed="false">
      <c r="A693" s="1" t="s">
        <v>106</v>
      </c>
      <c r="C693" s="1" t="n">
        <v>16</v>
      </c>
      <c r="D693" s="1" t="n">
        <v>7</v>
      </c>
      <c r="E693" s="6" t="n">
        <v>45.7562</v>
      </c>
      <c r="F693" s="6" t="n">
        <v>1.6794</v>
      </c>
      <c r="G693" s="6" t="n">
        <v>7.9235</v>
      </c>
      <c r="H693" s="6" t="n">
        <v>14.3359</v>
      </c>
      <c r="I693" s="6" t="n">
        <v>0.3607</v>
      </c>
      <c r="J693" s="6" t="n">
        <v>13.6355</v>
      </c>
      <c r="K693" s="6" t="n">
        <v>11.0685</v>
      </c>
      <c r="L693" s="6" t="n">
        <v>1.7511</v>
      </c>
      <c r="M693" s="6" t="n">
        <v>0.2561</v>
      </c>
      <c r="N693" s="6" t="n">
        <v>0.1626</v>
      </c>
      <c r="O693" s="6" t="n">
        <v>0.0651</v>
      </c>
      <c r="P693" s="6" t="n">
        <v>97.0169</v>
      </c>
      <c r="S693" s="7" t="n">
        <v>6.68501509038894</v>
      </c>
      <c r="T693" s="7" t="n">
        <v>1.31498490961106</v>
      </c>
      <c r="V693" s="7" t="n">
        <v>0.049377757789266</v>
      </c>
      <c r="W693" s="7" t="n">
        <v>0.184559355582714</v>
      </c>
      <c r="X693" s="7" t="n">
        <v>0.864087898699842</v>
      </c>
      <c r="Y693" s="7" t="n">
        <v>0.0446359028709524</v>
      </c>
      <c r="Z693" s="7" t="n">
        <v>2.96983318388309</v>
      </c>
      <c r="AA693" s="7" t="n">
        <v>0.88750590117413</v>
      </c>
      <c r="AC693" s="7" t="n">
        <v>1.73260219072267</v>
      </c>
      <c r="AD693" s="7" t="n">
        <f aca="false">2-AC693</f>
        <v>0.267397809277332</v>
      </c>
      <c r="AG693" s="7" t="n">
        <v>0.228647147530862</v>
      </c>
      <c r="AH693" s="7" t="n">
        <v>0.047733201228702</v>
      </c>
      <c r="AI693" s="7"/>
      <c r="AJ693" s="7" t="n">
        <v>0.0751322000365367</v>
      </c>
      <c r="AK693" s="7" t="n">
        <v>0.0161191243672343</v>
      </c>
      <c r="AL693" s="7" t="n">
        <v>1.90874867559623</v>
      </c>
      <c r="AM693" s="7"/>
      <c r="AN693" s="7" t="n">
        <v>17.2763803487596</v>
      </c>
      <c r="AO693" s="6" t="s">
        <v>46</v>
      </c>
      <c r="AQ693" s="8" t="n">
        <v>2.94274421702362</v>
      </c>
      <c r="AR693" s="8" t="n">
        <v>2.93500544413782</v>
      </c>
      <c r="AS693" s="8" t="n">
        <v>2.31125408310336</v>
      </c>
      <c r="AT693" s="8" t="n">
        <v>3.48436629682553</v>
      </c>
      <c r="AU693" s="9" t="n">
        <v>272.191182810897</v>
      </c>
      <c r="AW693" s="9" t="n">
        <v>852.834632040354</v>
      </c>
      <c r="AX693" s="9" t="n">
        <v>768.502961414462</v>
      </c>
      <c r="AY693" s="9" t="n">
        <f aca="false">(2603)/(-LN(W693)+1.7)</f>
        <v>767.895500014673</v>
      </c>
    </row>
    <row r="694" customFormat="false" ht="12.75" hidden="false" customHeight="false" outlineLevel="0" collapsed="false">
      <c r="A694" s="1" t="s">
        <v>106</v>
      </c>
      <c r="C694" s="1" t="n">
        <v>16</v>
      </c>
      <c r="D694" s="1" t="n">
        <v>7</v>
      </c>
      <c r="E694" s="6" t="n">
        <v>45.6501</v>
      </c>
      <c r="F694" s="6" t="n">
        <v>1.7803</v>
      </c>
      <c r="G694" s="6" t="n">
        <v>8.0732</v>
      </c>
      <c r="H694" s="6" t="n">
        <v>14.2159</v>
      </c>
      <c r="I694" s="6" t="n">
        <v>0.3647</v>
      </c>
      <c r="J694" s="6" t="n">
        <v>13.6907</v>
      </c>
      <c r="K694" s="6" t="n">
        <v>11.3483</v>
      </c>
      <c r="L694" s="6" t="n">
        <v>1.7361</v>
      </c>
      <c r="M694" s="6" t="n">
        <v>0.2718</v>
      </c>
      <c r="N694" s="6" t="n">
        <v>0.1747</v>
      </c>
      <c r="O694" s="6" t="n">
        <v>0.0662</v>
      </c>
      <c r="P694" s="6" t="n">
        <v>97.3813</v>
      </c>
      <c r="S694" s="7" t="n">
        <v>6.65966768441311</v>
      </c>
      <c r="T694" s="7" t="n">
        <v>1.34033231558689</v>
      </c>
      <c r="V694" s="7" t="n">
        <v>0.0477552367258554</v>
      </c>
      <c r="W694" s="7" t="n">
        <v>0.195359030378685</v>
      </c>
      <c r="X694" s="7" t="n">
        <v>0.921719268563956</v>
      </c>
      <c r="Y694" s="7" t="n">
        <v>0.04506426870956</v>
      </c>
      <c r="Z694" s="7" t="n">
        <v>2.97745375505302</v>
      </c>
      <c r="AA694" s="7" t="n">
        <v>0.812648440568928</v>
      </c>
      <c r="AC694" s="7" t="n">
        <v>1.77377806875159</v>
      </c>
      <c r="AD694" s="7" t="n">
        <f aca="false">2-AC694</f>
        <v>0.22622193124841</v>
      </c>
      <c r="AG694" s="7" t="n">
        <v>0.264847850768482</v>
      </c>
      <c r="AH694" s="7" t="n">
        <v>0.0505846580146656</v>
      </c>
      <c r="AI694" s="7"/>
      <c r="AJ694" s="7" t="n">
        <v>0.0806040479743431</v>
      </c>
      <c r="AK694" s="7" t="n">
        <v>0.0163672919796339</v>
      </c>
      <c r="AL694" s="7" t="n">
        <v>1.90302866004602</v>
      </c>
      <c r="AM694" s="7"/>
      <c r="AN694" s="7" t="n">
        <v>17.3154325087831</v>
      </c>
      <c r="AO694" s="6" t="s">
        <v>46</v>
      </c>
      <c r="AQ694" s="8" t="n">
        <v>3.06208038813312</v>
      </c>
      <c r="AR694" s="8" t="n">
        <v>3.0688137950439</v>
      </c>
      <c r="AS694" s="8" t="n">
        <v>2.41161034628292</v>
      </c>
      <c r="AT694" s="8" t="n">
        <v>3.59729674900868</v>
      </c>
      <c r="AU694" s="9" t="n">
        <v>288.202428858597</v>
      </c>
      <c r="AW694" s="9" t="n">
        <v>852.514465231089</v>
      </c>
      <c r="AX694" s="9" t="n">
        <v>781.271189097131</v>
      </c>
      <c r="AY694" s="9" t="n">
        <f aca="false">(2603)/(-LN(W694)+1.7)</f>
        <v>780.997726584607</v>
      </c>
    </row>
    <row r="695" customFormat="false" ht="12.75" hidden="false" customHeight="false" outlineLevel="0" collapsed="false">
      <c r="A695" s="1" t="s">
        <v>106</v>
      </c>
      <c r="C695" s="1" t="n">
        <v>16</v>
      </c>
      <c r="D695" s="1" t="n">
        <v>7</v>
      </c>
      <c r="E695" s="6" t="n">
        <v>45.2984</v>
      </c>
      <c r="F695" s="6" t="n">
        <v>1.722</v>
      </c>
      <c r="G695" s="6" t="n">
        <v>7.7985</v>
      </c>
      <c r="H695" s="6" t="n">
        <v>14.4574</v>
      </c>
      <c r="I695" s="6" t="n">
        <v>0.3474</v>
      </c>
      <c r="J695" s="6" t="n">
        <v>13.3297</v>
      </c>
      <c r="K695" s="6" t="n">
        <v>11.0583</v>
      </c>
      <c r="L695" s="6" t="n">
        <v>1.7223</v>
      </c>
      <c r="M695" s="6" t="n">
        <v>0.272</v>
      </c>
      <c r="N695" s="6" t="n">
        <v>0.1709</v>
      </c>
      <c r="O695" s="6" t="n">
        <v>0.0598</v>
      </c>
      <c r="P695" s="6" t="n">
        <v>96.2574</v>
      </c>
      <c r="S695" s="7" t="n">
        <v>6.6886864215485</v>
      </c>
      <c r="T695" s="7" t="n">
        <v>1.3113135784515</v>
      </c>
      <c r="V695" s="7" t="n">
        <v>0.0458411769939435</v>
      </c>
      <c r="W695" s="7" t="n">
        <v>0.191258433556076</v>
      </c>
      <c r="X695" s="7" t="n">
        <v>0.945560485944191</v>
      </c>
      <c r="Y695" s="7" t="n">
        <v>0.0434483738614075</v>
      </c>
      <c r="Z695" s="7" t="n">
        <v>2.93418095747418</v>
      </c>
      <c r="AA695" s="7" t="n">
        <v>0.839710572170205</v>
      </c>
      <c r="AC695" s="7" t="n">
        <v>1.74945988513741</v>
      </c>
      <c r="AD695" s="7" t="n">
        <f aca="false">2-AC695</f>
        <v>0.250540114862587</v>
      </c>
      <c r="AG695" s="7" t="n">
        <v>0.242547873555381</v>
      </c>
      <c r="AH695" s="7" t="n">
        <v>0.0512372034824098</v>
      </c>
      <c r="AI695" s="7"/>
      <c r="AJ695" s="7" t="n">
        <v>0.0798092369752396</v>
      </c>
      <c r="AK695" s="7" t="n">
        <v>0.0149646709785355</v>
      </c>
      <c r="AL695" s="7" t="n">
        <v>1.90522609204623</v>
      </c>
      <c r="AM695" s="7"/>
      <c r="AN695" s="7" t="n">
        <v>17.2937850770378</v>
      </c>
      <c r="AO695" s="6" t="s">
        <v>46</v>
      </c>
      <c r="AQ695" s="8" t="n">
        <v>2.90648841989059</v>
      </c>
      <c r="AR695" s="8" t="n">
        <v>2.89435282071231</v>
      </c>
      <c r="AS695" s="8" t="n">
        <v>2.28076461553423</v>
      </c>
      <c r="AT695" s="8" t="n">
        <v>3.45005663592032</v>
      </c>
      <c r="AU695" s="9" t="n">
        <v>304.213674906297</v>
      </c>
      <c r="AW695" s="9" t="n">
        <v>852.514465231089</v>
      </c>
      <c r="AX695" s="9" t="n">
        <v>776.531872452743</v>
      </c>
      <c r="AY695" s="9" t="n">
        <f aca="false">(2603)/(-LN(W695)+1.7)</f>
        <v>776.058240105248</v>
      </c>
    </row>
    <row r="696" customFormat="false" ht="12.75" hidden="false" customHeight="false" outlineLevel="0" collapsed="false"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S696" s="7"/>
      <c r="T696" s="7"/>
      <c r="V696" s="7"/>
      <c r="W696" s="7"/>
      <c r="X696" s="7"/>
      <c r="Y696" s="7"/>
      <c r="Z696" s="7"/>
      <c r="AA696" s="7"/>
      <c r="AC696" s="7"/>
      <c r="AD696" s="7" t="n">
        <f aca="false">2-AC696</f>
        <v>2</v>
      </c>
      <c r="AG696" s="7"/>
      <c r="AH696" s="7"/>
      <c r="AI696" s="7"/>
      <c r="AJ696" s="7"/>
      <c r="AK696" s="7"/>
      <c r="AL696" s="7"/>
      <c r="AM696" s="7"/>
      <c r="AN696" s="7"/>
      <c r="AO696" s="6"/>
      <c r="AQ696" s="8"/>
      <c r="AR696" s="8"/>
      <c r="AS696" s="8"/>
      <c r="AT696" s="8"/>
      <c r="AU696" s="9"/>
      <c r="AW696" s="9"/>
      <c r="AY696" s="9"/>
    </row>
    <row r="697" customFormat="false" ht="12.75" hidden="false" customHeight="false" outlineLevel="0" collapsed="false">
      <c r="A697" s="1" t="s">
        <v>107</v>
      </c>
      <c r="C697" s="1" t="n">
        <v>17</v>
      </c>
      <c r="D697" s="1" t="n">
        <v>7</v>
      </c>
      <c r="E697" s="6" t="n">
        <v>44.0246</v>
      </c>
      <c r="F697" s="6" t="n">
        <v>2.2879</v>
      </c>
      <c r="G697" s="6" t="n">
        <v>9.6156</v>
      </c>
      <c r="H697" s="6" t="n">
        <v>12.8609</v>
      </c>
      <c r="I697" s="6" t="n">
        <v>0.2454</v>
      </c>
      <c r="J697" s="6" t="n">
        <v>14.2316</v>
      </c>
      <c r="K697" s="6" t="n">
        <v>11.1263</v>
      </c>
      <c r="L697" s="6" t="n">
        <v>2.1298</v>
      </c>
      <c r="M697" s="6" t="n">
        <v>0.3795</v>
      </c>
      <c r="N697" s="6" t="n">
        <v>0.1564</v>
      </c>
      <c r="O697" s="6" t="n">
        <v>0.0393</v>
      </c>
      <c r="P697" s="6" t="n">
        <v>97.1046</v>
      </c>
      <c r="S697" s="7" t="n">
        <v>6.41200479629418</v>
      </c>
      <c r="T697" s="7" t="n">
        <v>1.58799520370582</v>
      </c>
      <c r="V697" s="7" t="n">
        <v>0.0625792967318688</v>
      </c>
      <c r="W697" s="7" t="n">
        <v>0.250648397335157</v>
      </c>
      <c r="X697" s="7" t="n">
        <v>0.686777329219365</v>
      </c>
      <c r="Y697" s="7" t="n">
        <v>0.0302732270013534</v>
      </c>
      <c r="Z697" s="7" t="n">
        <v>3.09001575765475</v>
      </c>
      <c r="AA697" s="7" t="n">
        <v>0.879705992057509</v>
      </c>
      <c r="AC697" s="7" t="n">
        <v>1.73622830865768</v>
      </c>
      <c r="AD697" s="7" t="n">
        <f aca="false">2-AC697</f>
        <v>0.263771691342324</v>
      </c>
      <c r="AG697" s="7" t="n">
        <v>0.337671884930257</v>
      </c>
      <c r="AH697" s="7" t="n">
        <v>0.0705129266581939</v>
      </c>
      <c r="AI697" s="7"/>
      <c r="AJ697" s="7" t="n">
        <v>0.0720424196942064</v>
      </c>
      <c r="AK697" s="7" t="n">
        <v>0.00970060867507018</v>
      </c>
      <c r="AL697" s="7" t="n">
        <v>1.91825697163072</v>
      </c>
      <c r="AM697" s="7"/>
      <c r="AN697" s="7" t="n">
        <v>17.4081848115885</v>
      </c>
      <c r="AO697" s="6" t="s">
        <v>46</v>
      </c>
      <c r="AQ697" s="8" t="n">
        <v>4.38238973720156</v>
      </c>
      <c r="AR697" s="8" t="n">
        <v>4.54924018246855</v>
      </c>
      <c r="AS697" s="8" t="n">
        <v>3.52193013685142</v>
      </c>
      <c r="AT697" s="8" t="n">
        <v>4.84673462208339</v>
      </c>
      <c r="AU697" s="9" t="n">
        <v>0</v>
      </c>
      <c r="AV697" s="6" t="n">
        <v>0.5</v>
      </c>
      <c r="AW697" s="9" t="n">
        <v>896.417046744319</v>
      </c>
      <c r="AX697" s="10" t="n">
        <v>848.276155492479</v>
      </c>
      <c r="AY697" s="9" t="n">
        <f aca="false">(2603)/(-LN(W697)+1.7)</f>
        <v>844.114704534669</v>
      </c>
    </row>
    <row r="698" customFormat="false" ht="12.75" hidden="false" customHeight="false" outlineLevel="0" collapsed="false">
      <c r="A698" s="1" t="s">
        <v>107</v>
      </c>
      <c r="C698" s="1" t="n">
        <v>17</v>
      </c>
      <c r="D698" s="1" t="n">
        <v>7</v>
      </c>
      <c r="E698" s="6" t="n">
        <v>44.0926</v>
      </c>
      <c r="F698" s="6" t="n">
        <v>2.3246</v>
      </c>
      <c r="G698" s="6" t="n">
        <v>9.5428</v>
      </c>
      <c r="H698" s="6" t="n">
        <v>12.7296</v>
      </c>
      <c r="I698" s="6" t="n">
        <v>0.2368</v>
      </c>
      <c r="J698" s="6" t="n">
        <v>14.4822</v>
      </c>
      <c r="K698" s="6" t="n">
        <v>11.2624</v>
      </c>
      <c r="L698" s="6" t="n">
        <v>2.1277</v>
      </c>
      <c r="M698" s="6" t="n">
        <v>0.3933</v>
      </c>
      <c r="N698" s="6" t="n">
        <v>0.1599</v>
      </c>
      <c r="O698" s="6" t="n">
        <v>0.0334</v>
      </c>
      <c r="P698" s="6" t="n">
        <v>97.3852</v>
      </c>
      <c r="S698" s="7" t="n">
        <v>6.40280587721216</v>
      </c>
      <c r="T698" s="7" t="n">
        <v>1.59719412278784</v>
      </c>
      <c r="V698" s="7" t="n">
        <v>0.0360111415129667</v>
      </c>
      <c r="W698" s="7" t="n">
        <v>0.253911478168137</v>
      </c>
      <c r="X698" s="7" t="n">
        <v>0.668918466049019</v>
      </c>
      <c r="Y698" s="7" t="n">
        <v>0.029125411071916</v>
      </c>
      <c r="Z698" s="7" t="n">
        <v>3.13507339658899</v>
      </c>
      <c r="AA698" s="7" t="n">
        <v>0.876960106608977</v>
      </c>
      <c r="AC698" s="7" t="n">
        <v>1.75223851337738</v>
      </c>
      <c r="AD698" s="7" t="n">
        <f aca="false">2-AC698</f>
        <v>0.247761486622623</v>
      </c>
      <c r="AG698" s="7" t="n">
        <v>0.35130174947735</v>
      </c>
      <c r="AH698" s="7" t="n">
        <v>0.0728596554748925</v>
      </c>
      <c r="AI698" s="7"/>
      <c r="AJ698" s="7" t="n">
        <v>0.0734355264561394</v>
      </c>
      <c r="AK698" s="7" t="n">
        <v>0.00821975945425845</v>
      </c>
      <c r="AL698" s="7" t="n">
        <v>1.9183447140896</v>
      </c>
      <c r="AM698" s="7"/>
      <c r="AN698" s="7" t="n">
        <v>17.4241614049522</v>
      </c>
      <c r="AO698" s="6" t="s">
        <v>46</v>
      </c>
      <c r="AQ698" s="8" t="n">
        <v>4.29502247943304</v>
      </c>
      <c r="AR698" s="8" t="n">
        <v>4.45127769065653</v>
      </c>
      <c r="AS698" s="8" t="n">
        <v>3.4484582679924</v>
      </c>
      <c r="AT698" s="8" t="n">
        <v>4.76405705807182</v>
      </c>
      <c r="AU698" s="9" t="n">
        <v>9.97647232241835</v>
      </c>
      <c r="AW698" s="9" t="n">
        <v>890.720748854808</v>
      </c>
      <c r="AX698" s="10" t="n">
        <v>852.53287235868</v>
      </c>
      <c r="AY698" s="9" t="n">
        <f aca="false">(2603)/(-LN(W698)+1.7)</f>
        <v>847.670243213336</v>
      </c>
    </row>
    <row r="699" customFormat="false" ht="12.75" hidden="false" customHeight="false" outlineLevel="0" collapsed="false">
      <c r="A699" s="1" t="s">
        <v>107</v>
      </c>
      <c r="C699" s="1" t="n">
        <v>17</v>
      </c>
      <c r="D699" s="1" t="n">
        <v>7</v>
      </c>
      <c r="E699" s="6" t="n">
        <v>44.2487</v>
      </c>
      <c r="F699" s="6" t="n">
        <v>2.3488</v>
      </c>
      <c r="G699" s="6" t="n">
        <v>9.4905</v>
      </c>
      <c r="H699" s="6" t="n">
        <v>12.7678</v>
      </c>
      <c r="I699" s="6" t="n">
        <v>0.2475</v>
      </c>
      <c r="J699" s="6" t="n">
        <v>14.4293</v>
      </c>
      <c r="K699" s="6" t="n">
        <v>11.1457</v>
      </c>
      <c r="L699" s="6" t="n">
        <v>2.1577</v>
      </c>
      <c r="M699" s="6" t="n">
        <v>0.3715</v>
      </c>
      <c r="N699" s="6" t="n">
        <v>0.1622</v>
      </c>
      <c r="O699" s="6" t="n">
        <v>0.0265</v>
      </c>
      <c r="P699" s="6" t="n">
        <v>97.3962</v>
      </c>
      <c r="S699" s="7" t="n">
        <v>6.42010859053584</v>
      </c>
      <c r="T699" s="7" t="n">
        <v>1.57989140946416</v>
      </c>
      <c r="V699" s="7" t="n">
        <v>0.043006774589557</v>
      </c>
      <c r="W699" s="7" t="n">
        <v>0.256340584412768</v>
      </c>
      <c r="X699" s="7" t="n">
        <v>0.666053985271733</v>
      </c>
      <c r="Y699" s="7" t="n">
        <v>0.0304160490882365</v>
      </c>
      <c r="Z699" s="7" t="n">
        <v>3.12101363802595</v>
      </c>
      <c r="AA699" s="7" t="n">
        <v>0.883168968611748</v>
      </c>
      <c r="AC699" s="7" t="n">
        <v>1.73263408884616</v>
      </c>
      <c r="AD699" s="7" t="n">
        <f aca="false">2-AC699</f>
        <v>0.26736591115384</v>
      </c>
      <c r="AG699" s="7" t="n">
        <v>0.339636711817925</v>
      </c>
      <c r="AH699" s="7" t="n">
        <v>0.0687636967732339</v>
      </c>
      <c r="AI699" s="7"/>
      <c r="AJ699" s="7" t="n">
        <v>0.0744296249076725</v>
      </c>
      <c r="AK699" s="7" t="n">
        <v>0.00651622012876167</v>
      </c>
      <c r="AL699" s="7" t="n">
        <v>1.91905415496357</v>
      </c>
      <c r="AM699" s="7"/>
      <c r="AN699" s="7" t="n">
        <v>17.4084004085912</v>
      </c>
      <c r="AO699" s="6" t="s">
        <v>46</v>
      </c>
      <c r="AQ699" s="8" t="n">
        <v>4.24317786579022</v>
      </c>
      <c r="AR699" s="8" t="n">
        <v>4.39314575806299</v>
      </c>
      <c r="AS699" s="8" t="n">
        <v>3.40485931854724</v>
      </c>
      <c r="AT699" s="8" t="n">
        <v>4.71499535609572</v>
      </c>
      <c r="AU699" s="9" t="n">
        <v>19.9529446448367</v>
      </c>
      <c r="AW699" s="9" t="n">
        <v>893.695295532168</v>
      </c>
      <c r="AX699" s="10" t="n">
        <v>855.550212195849</v>
      </c>
      <c r="AY699" s="9" t="n">
        <f aca="false">(2603)/(-LN(W699)+1.7)</f>
        <v>850.306716634313</v>
      </c>
    </row>
    <row r="700" customFormat="false" ht="12.75" hidden="false" customHeight="false" outlineLevel="0" collapsed="false">
      <c r="A700" s="1" t="s">
        <v>107</v>
      </c>
      <c r="C700" s="1" t="n">
        <v>17</v>
      </c>
      <c r="D700" s="1" t="n">
        <v>7</v>
      </c>
      <c r="E700" s="6" t="n">
        <v>44.0781</v>
      </c>
      <c r="F700" s="6" t="n">
        <v>2.3568</v>
      </c>
      <c r="G700" s="6" t="n">
        <v>9.5085</v>
      </c>
      <c r="H700" s="6" t="n">
        <v>12.787</v>
      </c>
      <c r="I700" s="6" t="n">
        <v>0.239</v>
      </c>
      <c r="J700" s="6" t="n">
        <v>14.2832</v>
      </c>
      <c r="K700" s="6" t="n">
        <v>11.2194</v>
      </c>
      <c r="L700" s="6" t="n">
        <v>2.1438</v>
      </c>
      <c r="M700" s="6" t="n">
        <v>0.3629</v>
      </c>
      <c r="N700" s="6" t="n">
        <v>0.1677</v>
      </c>
      <c r="O700" s="6" t="n">
        <v>0.0431</v>
      </c>
      <c r="P700" s="6" t="n">
        <v>97.1928</v>
      </c>
      <c r="S700" s="7" t="n">
        <v>6.42060246136291</v>
      </c>
      <c r="T700" s="7" t="n">
        <v>1.57939753863709</v>
      </c>
      <c r="V700" s="7" t="n">
        <v>0.0529974346554558</v>
      </c>
      <c r="W700" s="7" t="n">
        <v>0.258229062482724</v>
      </c>
      <c r="X700" s="7" t="n">
        <v>0.7225977247856</v>
      </c>
      <c r="Y700" s="7" t="n">
        <v>0.0294874050360478</v>
      </c>
      <c r="Z700" s="7" t="n">
        <v>3.10160849911735</v>
      </c>
      <c r="AA700" s="7" t="n">
        <v>0.835079873922823</v>
      </c>
      <c r="AC700" s="7" t="n">
        <v>1.75097600455848</v>
      </c>
      <c r="AD700" s="7" t="n">
        <f aca="false">2-AC700</f>
        <v>0.249023995441519</v>
      </c>
      <c r="AG700" s="7" t="n">
        <v>0.356449072310911</v>
      </c>
      <c r="AH700" s="7" t="n">
        <v>0.0674370282239686</v>
      </c>
      <c r="AI700" s="7"/>
      <c r="AJ700" s="7" t="n">
        <v>0.0772572242078981</v>
      </c>
      <c r="AK700" s="7" t="n">
        <v>0.0106399160279947</v>
      </c>
      <c r="AL700" s="7" t="n">
        <v>1.91210285976411</v>
      </c>
      <c r="AM700" s="7"/>
      <c r="AN700" s="7" t="n">
        <v>17.4238861005349</v>
      </c>
      <c r="AO700" s="6" t="s">
        <v>46</v>
      </c>
      <c r="AQ700" s="8" t="n">
        <v>4.2909467156615</v>
      </c>
      <c r="AR700" s="8" t="n">
        <v>4.44670764936995</v>
      </c>
      <c r="AS700" s="8" t="n">
        <v>3.44503073702746</v>
      </c>
      <c r="AT700" s="8" t="n">
        <v>4.76020007287251</v>
      </c>
      <c r="AU700" s="9" t="n">
        <v>29.9294169672551</v>
      </c>
      <c r="AW700" s="9" t="n">
        <v>893.311101736783</v>
      </c>
      <c r="AX700" s="10" t="n">
        <v>857.449345478414</v>
      </c>
      <c r="AY700" s="9" t="n">
        <f aca="false">(2603)/(-LN(W700)+1.7)</f>
        <v>852.350427016884</v>
      </c>
    </row>
    <row r="701" customFormat="false" ht="12.75" hidden="false" customHeight="false" outlineLevel="0" collapsed="false">
      <c r="A701" s="1" t="s">
        <v>107</v>
      </c>
      <c r="C701" s="1" t="n">
        <v>17</v>
      </c>
      <c r="D701" s="1" t="n">
        <v>7</v>
      </c>
      <c r="E701" s="6" t="n">
        <v>43.8152</v>
      </c>
      <c r="F701" s="6" t="n">
        <v>2.3773</v>
      </c>
      <c r="G701" s="6" t="n">
        <v>9.5663</v>
      </c>
      <c r="H701" s="6" t="n">
        <v>12.7153</v>
      </c>
      <c r="I701" s="6" t="n">
        <v>0.244</v>
      </c>
      <c r="J701" s="6" t="n">
        <v>14.2978</v>
      </c>
      <c r="K701" s="6" t="n">
        <v>11.1654</v>
      </c>
      <c r="L701" s="6" t="n">
        <v>2.1187</v>
      </c>
      <c r="M701" s="6" t="n">
        <v>0.4018</v>
      </c>
      <c r="N701" s="6" t="n">
        <v>0.1942</v>
      </c>
      <c r="O701" s="6" t="n">
        <v>0.0471</v>
      </c>
      <c r="P701" s="6" t="n">
        <v>96.9429</v>
      </c>
      <c r="S701" s="7" t="n">
        <v>6.39759909268743</v>
      </c>
      <c r="T701" s="7" t="n">
        <v>1.60240090731257</v>
      </c>
      <c r="V701" s="7" t="n">
        <v>0.0438519513463185</v>
      </c>
      <c r="W701" s="7" t="n">
        <v>0.261099287851205</v>
      </c>
      <c r="X701" s="7" t="n">
        <v>0.684413496855752</v>
      </c>
      <c r="Y701" s="7" t="n">
        <v>0.030176425064023</v>
      </c>
      <c r="Z701" s="7" t="n">
        <v>3.11221782904392</v>
      </c>
      <c r="AA701" s="7" t="n">
        <v>0.868241009838776</v>
      </c>
      <c r="AC701" s="7" t="n">
        <v>1.74672347401868</v>
      </c>
      <c r="AD701" s="7" t="n">
        <f aca="false">2-AC701</f>
        <v>0.253276525981317</v>
      </c>
      <c r="AG701" s="7" t="n">
        <v>0.346541257761549</v>
      </c>
      <c r="AH701" s="7" t="n">
        <v>0.0748446386448361</v>
      </c>
      <c r="AI701" s="7"/>
      <c r="AJ701" s="7" t="n">
        <v>0.0896797876226774</v>
      </c>
      <c r="AK701" s="7" t="n">
        <v>0.0116552379754627</v>
      </c>
      <c r="AL701" s="7" t="n">
        <v>1.89866497440186</v>
      </c>
      <c r="AM701" s="7"/>
      <c r="AN701" s="7" t="n">
        <v>17.4213858964064</v>
      </c>
      <c r="AO701" s="6" t="s">
        <v>46</v>
      </c>
      <c r="AQ701" s="8" t="n">
        <v>4.36065187905422</v>
      </c>
      <c r="AR701" s="8" t="n">
        <v>4.52486612283615</v>
      </c>
      <c r="AS701" s="8" t="n">
        <v>3.50364959212711</v>
      </c>
      <c r="AT701" s="8" t="n">
        <v>4.82616360721632</v>
      </c>
      <c r="AU701" s="9" t="n">
        <v>39.9058892896734</v>
      </c>
      <c r="AW701" s="9" t="n">
        <v>893.866331829534</v>
      </c>
      <c r="AX701" s="10" t="n">
        <v>861.145719590892</v>
      </c>
      <c r="AY701" s="9" t="n">
        <f aca="false">(2603)/(-LN(W701)+1.7)</f>
        <v>855.446743731406</v>
      </c>
    </row>
    <row r="702" s="13" customFormat="true" ht="12.75" hidden="false" customHeight="false" outlineLevel="0" collapsed="false">
      <c r="A702" s="13" t="s">
        <v>107</v>
      </c>
      <c r="C702" s="1"/>
      <c r="D702" s="1"/>
      <c r="E702" s="14" t="n">
        <v>36.0045</v>
      </c>
      <c r="F702" s="14" t="n">
        <v>1.9444</v>
      </c>
      <c r="G702" s="14" t="n">
        <v>7.9135</v>
      </c>
      <c r="H702" s="14" t="n">
        <v>8.6822</v>
      </c>
      <c r="I702" s="14" t="n">
        <v>0.2002</v>
      </c>
      <c r="J702" s="14" t="n">
        <v>12.5991</v>
      </c>
      <c r="K702" s="14" t="n">
        <v>8.3843</v>
      </c>
      <c r="L702" s="14" t="n">
        <v>2.5521</v>
      </c>
      <c r="M702" s="14" t="n">
        <v>0.311</v>
      </c>
      <c r="N702" s="14" t="n">
        <v>0.1986</v>
      </c>
      <c r="O702" s="14" t="n">
        <v>0.0582</v>
      </c>
      <c r="P702" s="14" t="n">
        <v>78.8481</v>
      </c>
      <c r="S702" s="15" t="n">
        <v>6.41119414208064</v>
      </c>
      <c r="T702" s="15" t="n">
        <v>1.58880585791936</v>
      </c>
      <c r="V702" s="15" t="n">
        <v>0.071970193499775</v>
      </c>
      <c r="W702" s="15" t="n">
        <v>0.260433729614987</v>
      </c>
      <c r="X702" s="15" t="n">
        <v>0.447878480834717</v>
      </c>
      <c r="Y702" s="15" t="n">
        <v>0.0301947860337169</v>
      </c>
      <c r="Z702" s="15" t="n">
        <v>3.3444923939854</v>
      </c>
      <c r="AA702" s="15" t="n">
        <v>0.845030416031407</v>
      </c>
      <c r="AC702" s="15" t="n">
        <v>1.59958234116984</v>
      </c>
      <c r="AD702" s="15" t="n">
        <f aca="false">2-AC702</f>
        <v>0.400417658830165</v>
      </c>
      <c r="AG702" s="15" t="n">
        <v>0.480707252475108</v>
      </c>
      <c r="AH702" s="15" t="n">
        <v>0.0706481955132564</v>
      </c>
      <c r="AI702" s="15"/>
      <c r="AJ702" s="15" t="n">
        <v>0.111844468695042</v>
      </c>
      <c r="AK702" s="15" t="n">
        <v>0.0175635840734834</v>
      </c>
      <c r="AL702" s="15" t="n">
        <v>1.87059194723148</v>
      </c>
      <c r="AM702" s="15"/>
      <c r="AN702" s="15" t="n">
        <v>17.5513554479884</v>
      </c>
      <c r="AO702" s="6" t="s">
        <v>46</v>
      </c>
      <c r="AQ702" s="16" t="n">
        <v>4.43370353863826</v>
      </c>
      <c r="AR702" s="16" t="n">
        <v>4.60677693000393</v>
      </c>
      <c r="AS702" s="16" t="n">
        <v>3.56508269750295</v>
      </c>
      <c r="AT702" s="16" t="n">
        <v>4.89529400475509</v>
      </c>
      <c r="AU702" s="12" t="n">
        <v>49.8823616120918</v>
      </c>
      <c r="AW702" s="9"/>
      <c r="AX702" s="4"/>
      <c r="AY702" s="9" t="n">
        <f aca="false">(2603)/(-LN(W702)+1.7)</f>
        <v>854.729804834849</v>
      </c>
    </row>
    <row r="703" customFormat="false" ht="12.75" hidden="false" customHeight="false" outlineLevel="0" collapsed="false">
      <c r="A703" s="1" t="s">
        <v>107</v>
      </c>
      <c r="C703" s="1" t="n">
        <v>17</v>
      </c>
      <c r="D703" s="1" t="n">
        <v>7</v>
      </c>
      <c r="E703" s="6" t="n">
        <v>44</v>
      </c>
      <c r="F703" s="6" t="n">
        <v>2.2192</v>
      </c>
      <c r="G703" s="6" t="n">
        <v>9.4324</v>
      </c>
      <c r="H703" s="6" t="n">
        <v>12.8437</v>
      </c>
      <c r="I703" s="6" t="n">
        <v>0.2587</v>
      </c>
      <c r="J703" s="6" t="n">
        <v>14.3515</v>
      </c>
      <c r="K703" s="6" t="n">
        <v>11.2566</v>
      </c>
      <c r="L703" s="6" t="n">
        <v>2.1125</v>
      </c>
      <c r="M703" s="6" t="n">
        <v>0.3939</v>
      </c>
      <c r="N703" s="6" t="n">
        <v>0.1481</v>
      </c>
      <c r="O703" s="6" t="n">
        <v>0.0372</v>
      </c>
      <c r="P703" s="6" t="n">
        <v>97.0624</v>
      </c>
      <c r="S703" s="7" t="n">
        <v>6.41680213065106</v>
      </c>
      <c r="T703" s="7" t="n">
        <v>1.58319786934895</v>
      </c>
      <c r="V703" s="7" t="n">
        <v>0.038046584910278</v>
      </c>
      <c r="W703" s="7" t="n">
        <v>0.243439971614626</v>
      </c>
      <c r="X703" s="7" t="n">
        <v>0.696501807916786</v>
      </c>
      <c r="Y703" s="7" t="n">
        <v>0.0319556855518578</v>
      </c>
      <c r="Z703" s="7" t="n">
        <v>3.12012369713548</v>
      </c>
      <c r="AA703" s="7" t="n">
        <v>0.869932252870967</v>
      </c>
      <c r="AC703" s="7" t="n">
        <v>1.75885829926133</v>
      </c>
      <c r="AD703" s="7" t="n">
        <f aca="false">2-AC703</f>
        <v>0.241141700738666</v>
      </c>
      <c r="AG703" s="7" t="n">
        <v>0.356196565267429</v>
      </c>
      <c r="AH703" s="7" t="n">
        <v>0.0732842238096836</v>
      </c>
      <c r="AI703" s="7"/>
      <c r="AJ703" s="7" t="n">
        <v>0.0683084061680058</v>
      </c>
      <c r="AK703" s="7" t="n">
        <v>0.0091942630771231</v>
      </c>
      <c r="AL703" s="7" t="n">
        <v>1.92249733075487</v>
      </c>
      <c r="AM703" s="7"/>
      <c r="AN703" s="7" t="n">
        <v>17.4294807890771</v>
      </c>
      <c r="AO703" s="6" t="s">
        <v>46</v>
      </c>
      <c r="AQ703" s="8" t="n">
        <v>4.23485960492389</v>
      </c>
      <c r="AR703" s="8" t="n">
        <v>4.38381872202202</v>
      </c>
      <c r="AS703" s="8" t="n">
        <v>3.39786404151651</v>
      </c>
      <c r="AT703" s="8" t="n">
        <v>4.7071236022739</v>
      </c>
      <c r="AU703" s="9" t="n">
        <v>59.8588339345101</v>
      </c>
      <c r="AW703" s="9" t="n">
        <v>888.625844985227</v>
      </c>
      <c r="AX703" s="10" t="n">
        <v>839.746237309664</v>
      </c>
      <c r="AY703" s="9" t="n">
        <f aca="false">(2603)/(-LN(W703)+1.7)</f>
        <v>836.20181663851</v>
      </c>
    </row>
    <row r="704" customFormat="false" ht="12.75" hidden="false" customHeight="false" outlineLevel="0" collapsed="false">
      <c r="A704" s="1" t="s">
        <v>107</v>
      </c>
      <c r="C704" s="1" t="n">
        <v>17</v>
      </c>
      <c r="D704" s="1" t="n">
        <v>7</v>
      </c>
      <c r="E704" s="6" t="n">
        <v>43.5597</v>
      </c>
      <c r="F704" s="6" t="n">
        <v>2.3752</v>
      </c>
      <c r="G704" s="6" t="n">
        <v>9.5017</v>
      </c>
      <c r="H704" s="6" t="n">
        <v>12.8816</v>
      </c>
      <c r="I704" s="6" t="n">
        <v>0.2298</v>
      </c>
      <c r="J704" s="6" t="n">
        <v>14.1741</v>
      </c>
      <c r="K704" s="6" t="n">
        <v>11.3151</v>
      </c>
      <c r="L704" s="6" t="n">
        <v>2.0741</v>
      </c>
      <c r="M704" s="6" t="n">
        <v>0.4117</v>
      </c>
      <c r="N704" s="6" t="n">
        <v>0.1774</v>
      </c>
      <c r="O704" s="6" t="n">
        <v>0.0538</v>
      </c>
      <c r="P704" s="6" t="n">
        <v>96.7542</v>
      </c>
      <c r="S704" s="7" t="n">
        <v>6.38831742017506</v>
      </c>
      <c r="T704" s="7" t="n">
        <v>1.61168257982494</v>
      </c>
      <c r="V704" s="7" t="n">
        <v>0.0306580765352553</v>
      </c>
      <c r="W704" s="7" t="n">
        <v>0.262018083371839</v>
      </c>
      <c r="X704" s="7" t="n">
        <v>0.745593370103077</v>
      </c>
      <c r="Y704" s="7" t="n">
        <v>0.0285454813398177</v>
      </c>
      <c r="Z704" s="7" t="n">
        <v>3.09888632124702</v>
      </c>
      <c r="AA704" s="7" t="n">
        <v>0.834298667402991</v>
      </c>
      <c r="AC704" s="7" t="n">
        <v>1.77794225229236</v>
      </c>
      <c r="AD704" s="7" t="n">
        <f aca="false">2-AC704</f>
        <v>0.222057747707641</v>
      </c>
      <c r="AG704" s="7" t="n">
        <v>0.367720766083133</v>
      </c>
      <c r="AH704" s="7" t="n">
        <v>0.0770266507675197</v>
      </c>
      <c r="AI704" s="7"/>
      <c r="AJ704" s="7" t="n">
        <v>0.0822826641836848</v>
      </c>
      <c r="AK704" s="7" t="n">
        <v>0.0133718623668862</v>
      </c>
      <c r="AL704" s="7" t="n">
        <v>1.90434547344943</v>
      </c>
      <c r="AM704" s="7"/>
      <c r="AN704" s="7" t="n">
        <v>17.4447474168507</v>
      </c>
      <c r="AO704" s="6" t="s">
        <v>46</v>
      </c>
      <c r="AQ704" s="8" t="n">
        <v>4.34097350149177</v>
      </c>
      <c r="AR704" s="8" t="n">
        <v>4.50280130187149</v>
      </c>
      <c r="AS704" s="8" t="n">
        <v>3.48710097640362</v>
      </c>
      <c r="AT704" s="8" t="n">
        <v>4.80754152427452</v>
      </c>
      <c r="AU704" s="9" t="n">
        <v>69.8353062569285</v>
      </c>
      <c r="AW704" s="28" t="n">
        <v>885.752892800086</v>
      </c>
      <c r="AX704" s="10" t="n">
        <v>862.17693968266</v>
      </c>
      <c r="AY704" s="9" t="n">
        <f aca="false">(2603)/(-LN(W704)+1.7)</f>
        <v>856.435441627982</v>
      </c>
    </row>
    <row r="705" customFormat="false" ht="12.75" hidden="false" customHeight="false" outlineLevel="0" collapsed="false">
      <c r="A705" s="1" t="s">
        <v>107</v>
      </c>
      <c r="C705" s="1" t="n">
        <v>17</v>
      </c>
      <c r="D705" s="1" t="n">
        <v>7</v>
      </c>
      <c r="E705" s="6" t="n">
        <v>44.0774</v>
      </c>
      <c r="F705" s="6" t="n">
        <v>2.3362</v>
      </c>
      <c r="G705" s="6" t="n">
        <v>9.475</v>
      </c>
      <c r="H705" s="6" t="n">
        <v>12.9937</v>
      </c>
      <c r="I705" s="6" t="n">
        <v>0.2395</v>
      </c>
      <c r="J705" s="6" t="n">
        <v>14.2484</v>
      </c>
      <c r="K705" s="6" t="n">
        <v>11.2659</v>
      </c>
      <c r="L705" s="6" t="n">
        <v>2.0841</v>
      </c>
      <c r="M705" s="6" t="n">
        <v>0.4</v>
      </c>
      <c r="N705" s="6" t="n">
        <v>0.1809</v>
      </c>
      <c r="O705" s="6" t="n">
        <v>0.0471</v>
      </c>
      <c r="P705" s="6" t="n">
        <v>97.357</v>
      </c>
      <c r="S705" s="7" t="n">
        <v>6.4157754159439</v>
      </c>
      <c r="T705" s="7" t="n">
        <v>1.5842245840561</v>
      </c>
      <c r="V705" s="7" t="n">
        <v>0.041222088395469</v>
      </c>
      <c r="W705" s="7" t="n">
        <v>0.255783589567981</v>
      </c>
      <c r="X705" s="7" t="n">
        <v>0.726590733915205</v>
      </c>
      <c r="Y705" s="7" t="n">
        <v>0.0295273479119257</v>
      </c>
      <c r="Z705" s="7" t="n">
        <v>3.09177462536428</v>
      </c>
      <c r="AA705" s="7" t="n">
        <v>0.855101614845147</v>
      </c>
      <c r="AC705" s="7" t="n">
        <v>1.7569391635085</v>
      </c>
      <c r="AD705" s="7" t="n">
        <f aca="false">2-AC705</f>
        <v>0.243060836491501</v>
      </c>
      <c r="AG705" s="7" t="n">
        <v>0.345117989418637</v>
      </c>
      <c r="AH705" s="7" t="n">
        <v>0.0742765487523839</v>
      </c>
      <c r="AI705" s="7"/>
      <c r="AJ705" s="7" t="n">
        <v>0.0832769620445554</v>
      </c>
      <c r="AK705" s="7" t="n">
        <v>0.0116188222200437</v>
      </c>
      <c r="AL705" s="7" t="n">
        <v>1.9051042157354</v>
      </c>
      <c r="AM705" s="7"/>
      <c r="AN705" s="7" t="n">
        <v>17.419394538171</v>
      </c>
      <c r="AO705" s="6" t="s">
        <v>46</v>
      </c>
      <c r="AQ705" s="8" t="n">
        <v>4.25599676243141</v>
      </c>
      <c r="AR705" s="8" t="n">
        <v>4.40751923262687</v>
      </c>
      <c r="AS705" s="8" t="n">
        <v>3.41563942447015</v>
      </c>
      <c r="AT705" s="8" t="n">
        <v>4.72712616086949</v>
      </c>
      <c r="AU705" s="9" t="n">
        <v>79.8117785793468</v>
      </c>
      <c r="AW705" s="9" t="n">
        <v>888.861222092032</v>
      </c>
      <c r="AX705" s="10" t="n">
        <v>854.65107934897</v>
      </c>
      <c r="AY705" s="9" t="n">
        <f aca="false">(2603)/(-LN(W705)+1.7)</f>
        <v>849.702942325155</v>
      </c>
    </row>
    <row r="706" customFormat="false" ht="12.75" hidden="false" customHeight="false" outlineLevel="0" collapsed="false">
      <c r="A706" s="1" t="s">
        <v>107</v>
      </c>
      <c r="C706" s="1" t="n">
        <v>17</v>
      </c>
      <c r="D706" s="1" t="n">
        <v>7</v>
      </c>
      <c r="E706" s="6" t="n">
        <v>44.2101</v>
      </c>
      <c r="F706" s="6" t="n">
        <v>2.2375</v>
      </c>
      <c r="G706" s="6" t="n">
        <v>9.4777</v>
      </c>
      <c r="H706" s="6" t="n">
        <v>12.9799</v>
      </c>
      <c r="I706" s="6" t="n">
        <v>0.2567</v>
      </c>
      <c r="J706" s="6" t="n">
        <v>14.0341</v>
      </c>
      <c r="K706" s="6" t="n">
        <v>11.2427</v>
      </c>
      <c r="L706" s="6" t="n">
        <v>2.0918</v>
      </c>
      <c r="M706" s="6" t="n">
        <v>0.4235</v>
      </c>
      <c r="N706" s="6" t="n">
        <v>0.1755</v>
      </c>
      <c r="O706" s="6" t="n">
        <v>0.0481</v>
      </c>
      <c r="P706" s="6" t="n">
        <v>97.1776</v>
      </c>
      <c r="S706" s="7" t="n">
        <v>6.45350229496224</v>
      </c>
      <c r="T706" s="7" t="n">
        <v>1.54649770503776</v>
      </c>
      <c r="V706" s="7" t="n">
        <v>0.0840640518480844</v>
      </c>
      <c r="W706" s="7" t="n">
        <v>0.245678125318762</v>
      </c>
      <c r="X706" s="7" t="n">
        <v>0.801036993903069</v>
      </c>
      <c r="Y706" s="7" t="n">
        <v>0.0317384402099813</v>
      </c>
      <c r="Z706" s="7" t="n">
        <v>3.05398629581737</v>
      </c>
      <c r="AA706" s="7" t="n">
        <v>0.783496092902738</v>
      </c>
      <c r="AC706" s="7" t="n">
        <v>1.75833751123387</v>
      </c>
      <c r="AD706" s="7" t="n">
        <f aca="false">2-AC706</f>
        <v>0.241662488766134</v>
      </c>
      <c r="AG706" s="7" t="n">
        <v>0.350378504394372</v>
      </c>
      <c r="AH706" s="7" t="n">
        <v>0.0788652940211689</v>
      </c>
      <c r="AI706" s="7"/>
      <c r="AJ706" s="7" t="n">
        <v>0.0810222342332538</v>
      </c>
      <c r="AK706" s="7" t="n">
        <v>0.0118994547858655</v>
      </c>
      <c r="AL706" s="7" t="n">
        <v>1.90707831098088</v>
      </c>
      <c r="AM706" s="7"/>
      <c r="AN706" s="7" t="n">
        <v>17.4292437984155</v>
      </c>
      <c r="AO706" s="6" t="s">
        <v>46</v>
      </c>
      <c r="AQ706" s="8" t="n">
        <v>4.28172563713579</v>
      </c>
      <c r="AR706" s="8" t="n">
        <v>4.43636830883615</v>
      </c>
      <c r="AS706" s="8" t="n">
        <v>3.43727623162712</v>
      </c>
      <c r="AT706" s="8" t="n">
        <v>4.75147396277661</v>
      </c>
      <c r="AU706" s="9" t="n">
        <v>89.7882509017652</v>
      </c>
      <c r="AW706" s="9" t="n">
        <v>882.936029729656</v>
      </c>
      <c r="AX706" s="10" t="n">
        <v>842.036638077664</v>
      </c>
      <c r="AY706" s="9" t="n">
        <f aca="false">(2603)/(-LN(W706)+1.7)</f>
        <v>838.667492319126</v>
      </c>
    </row>
    <row r="707" customFormat="false" ht="12.75" hidden="false" customHeight="false" outlineLevel="0" collapsed="false">
      <c r="A707" s="1" t="s">
        <v>107</v>
      </c>
      <c r="C707" s="1" t="n">
        <v>17</v>
      </c>
      <c r="D707" s="1" t="n">
        <v>7</v>
      </c>
      <c r="E707" s="6" t="n">
        <v>44.1812</v>
      </c>
      <c r="F707" s="6" t="n">
        <v>2.3611</v>
      </c>
      <c r="G707" s="6" t="n">
        <v>9.3886</v>
      </c>
      <c r="H707" s="6" t="n">
        <v>13.0367</v>
      </c>
      <c r="I707" s="6" t="n">
        <v>0.2583</v>
      </c>
      <c r="J707" s="6" t="n">
        <v>14.2897</v>
      </c>
      <c r="K707" s="6" t="n">
        <v>11.2018</v>
      </c>
      <c r="L707" s="6" t="n">
        <v>2.094</v>
      </c>
      <c r="M707" s="6" t="n">
        <v>0.4297</v>
      </c>
      <c r="N707" s="6" t="n">
        <v>0.2079</v>
      </c>
      <c r="O707" s="6" t="n">
        <v>0.0314</v>
      </c>
      <c r="P707" s="6" t="n">
        <v>97.4812</v>
      </c>
      <c r="S707" s="7" t="n">
        <v>6.42123911331912</v>
      </c>
      <c r="T707" s="7" t="n">
        <v>1.57876088668088</v>
      </c>
      <c r="V707" s="7" t="n">
        <v>0.0294481353030192</v>
      </c>
      <c r="W707" s="7" t="n">
        <v>0.258122100185421</v>
      </c>
      <c r="X707" s="7" t="n">
        <v>0.709881490361697</v>
      </c>
      <c r="Y707" s="7" t="n">
        <v>0.0317973904914096</v>
      </c>
      <c r="Z707" s="7" t="n">
        <v>3.09608582986254</v>
      </c>
      <c r="AA707" s="7" t="n">
        <v>0.874665053795916</v>
      </c>
      <c r="AC707" s="7" t="n">
        <v>1.74432255611779</v>
      </c>
      <c r="AD707" s="7" t="n">
        <f aca="false">2-AC707</f>
        <v>0.255677443882215</v>
      </c>
      <c r="AG707" s="7" t="n">
        <v>0.334409031030404</v>
      </c>
      <c r="AH707" s="7" t="n">
        <v>0.0796719100629177</v>
      </c>
      <c r="AI707" s="7"/>
      <c r="AJ707" s="7" t="n">
        <v>0.0955628177447376</v>
      </c>
      <c r="AK707" s="7" t="n">
        <v>0.00773426410807407</v>
      </c>
      <c r="AL707" s="7" t="n">
        <v>1.89670291814719</v>
      </c>
      <c r="AM707" s="7"/>
      <c r="AN707" s="7" t="n">
        <v>17.4140809410933</v>
      </c>
      <c r="AO707" s="6" t="s">
        <v>46</v>
      </c>
      <c r="AQ707" s="8" t="n">
        <v>4.16929138057903</v>
      </c>
      <c r="AR707" s="8" t="n">
        <v>4.31029888398921</v>
      </c>
      <c r="AS707" s="8" t="n">
        <v>3.3427241629919</v>
      </c>
      <c r="AT707" s="8" t="n">
        <v>4.64507494464337</v>
      </c>
      <c r="AU707" s="9" t="n">
        <v>99.7647232241836</v>
      </c>
      <c r="AW707" s="9" t="n">
        <v>887.398356871809</v>
      </c>
      <c r="AX707" s="10" t="n">
        <v>857.844011838381</v>
      </c>
      <c r="AY707" s="9" t="n">
        <f aca="false">(2603)/(-LN(W707)+1.7)</f>
        <v>852.234810774814</v>
      </c>
    </row>
    <row r="708" customFormat="false" ht="12.75" hidden="false" customHeight="false" outlineLevel="0" collapsed="false">
      <c r="A708" s="1" t="s">
        <v>107</v>
      </c>
      <c r="C708" s="1" t="n">
        <v>17</v>
      </c>
      <c r="D708" s="1" t="n">
        <v>7</v>
      </c>
      <c r="E708" s="6" t="n">
        <v>44.1356</v>
      </c>
      <c r="F708" s="6" t="n">
        <v>2.282</v>
      </c>
      <c r="G708" s="6" t="n">
        <v>9.2977</v>
      </c>
      <c r="H708" s="6" t="n">
        <v>13.0123</v>
      </c>
      <c r="I708" s="6" t="n">
        <v>0.2571</v>
      </c>
      <c r="J708" s="6" t="n">
        <v>14.2523</v>
      </c>
      <c r="K708" s="6" t="n">
        <v>11.258</v>
      </c>
      <c r="L708" s="6" t="n">
        <v>2.0478</v>
      </c>
      <c r="M708" s="6" t="n">
        <v>0.4286</v>
      </c>
      <c r="N708" s="6" t="n">
        <v>0.21</v>
      </c>
      <c r="O708" s="6" t="n">
        <v>0.0412</v>
      </c>
      <c r="P708" s="6" t="n">
        <v>97.2246</v>
      </c>
      <c r="S708" s="7" t="n">
        <v>6.43543386133082</v>
      </c>
      <c r="T708" s="7" t="n">
        <v>1.56456613866918</v>
      </c>
      <c r="V708" s="7" t="n">
        <v>0.0332420711253081</v>
      </c>
      <c r="W708" s="7" t="n">
        <v>0.250284474391914</v>
      </c>
      <c r="X708" s="7" t="n">
        <v>0.732155085961256</v>
      </c>
      <c r="Y708" s="7" t="n">
        <v>0.0317524040404871</v>
      </c>
      <c r="Z708" s="7" t="n">
        <v>3.09800630463618</v>
      </c>
      <c r="AA708" s="7" t="n">
        <v>0.854559659844853</v>
      </c>
      <c r="AC708" s="7" t="n">
        <v>1.75876448850468</v>
      </c>
      <c r="AD708" s="7" t="n">
        <f aca="false">2-AC708</f>
        <v>0.241235511495318</v>
      </c>
      <c r="AG708" s="7" t="n">
        <v>0.337705057006979</v>
      </c>
      <c r="AH708" s="7" t="n">
        <v>0.0797259134035304</v>
      </c>
      <c r="AI708" s="7"/>
      <c r="AJ708" s="7" t="n">
        <v>0.0968414344215286</v>
      </c>
      <c r="AK708" s="7" t="n">
        <v>0.0101810841625299</v>
      </c>
      <c r="AL708" s="7" t="n">
        <v>1.89297748141594</v>
      </c>
      <c r="AM708" s="7"/>
      <c r="AN708" s="7" t="n">
        <v>17.4174309704105</v>
      </c>
      <c r="AO708" s="6" t="s">
        <v>46</v>
      </c>
      <c r="AQ708" s="8" t="n">
        <v>4.11697529526628</v>
      </c>
      <c r="AR708" s="8" t="n">
        <v>4.25163830324092</v>
      </c>
      <c r="AS708" s="8" t="n">
        <v>3.29872872743069</v>
      </c>
      <c r="AT708" s="8" t="n">
        <v>4.59556707862177</v>
      </c>
      <c r="AU708" s="9" t="n">
        <v>109.741195546602</v>
      </c>
      <c r="AW708" s="9" t="n">
        <v>883.632326605759</v>
      </c>
      <c r="AX708" s="10" t="n">
        <v>848.124024847126</v>
      </c>
      <c r="AY708" s="9" t="n">
        <f aca="false">(2603)/(-LN(W708)+1.7)</f>
        <v>843.717161491984</v>
      </c>
    </row>
    <row r="709" customFormat="false" ht="12.75" hidden="false" customHeight="false" outlineLevel="0" collapsed="false">
      <c r="A709" s="1" t="s">
        <v>107</v>
      </c>
      <c r="C709" s="1" t="n">
        <v>17</v>
      </c>
      <c r="D709" s="1" t="n">
        <v>7</v>
      </c>
      <c r="E709" s="6" t="n">
        <v>44.2374</v>
      </c>
      <c r="F709" s="6" t="n">
        <v>2.1974</v>
      </c>
      <c r="G709" s="6" t="n">
        <v>9.4487</v>
      </c>
      <c r="H709" s="6" t="n">
        <v>12.9378</v>
      </c>
      <c r="I709" s="6" t="n">
        <v>0.2392</v>
      </c>
      <c r="J709" s="6" t="n">
        <v>14.1709</v>
      </c>
      <c r="K709" s="6" t="n">
        <v>11.2912</v>
      </c>
      <c r="L709" s="6" t="n">
        <v>2.0815</v>
      </c>
      <c r="M709" s="6" t="n">
        <v>0.3917</v>
      </c>
      <c r="N709" s="6" t="n">
        <v>0.2291</v>
      </c>
      <c r="O709" s="6" t="n">
        <v>0.0256</v>
      </c>
      <c r="P709" s="6" t="n">
        <v>97.2505</v>
      </c>
      <c r="S709" s="7" t="n">
        <v>6.44902472806068</v>
      </c>
      <c r="T709" s="7" t="n">
        <v>1.55097527193932</v>
      </c>
      <c r="V709" s="7" t="n">
        <v>0.0724669296606677</v>
      </c>
      <c r="W709" s="7" t="n">
        <v>0.240958939095739</v>
      </c>
      <c r="X709" s="7" t="n">
        <v>0.769152058313148</v>
      </c>
      <c r="Y709" s="7" t="n">
        <v>0.0295359784737528</v>
      </c>
      <c r="Z709" s="7" t="n">
        <v>3.07971428302676</v>
      </c>
      <c r="AA709" s="7" t="n">
        <v>0.808171811429936</v>
      </c>
      <c r="AC709" s="7" t="n">
        <v>1.76360855084946</v>
      </c>
      <c r="AD709" s="7" t="n">
        <f aca="false">2-AC709</f>
        <v>0.236391449150539</v>
      </c>
      <c r="AG709" s="7" t="n">
        <v>0.351962281726334</v>
      </c>
      <c r="AH709" s="7" t="n">
        <v>0.0728478200814318</v>
      </c>
      <c r="AI709" s="7"/>
      <c r="AJ709" s="7" t="n">
        <v>0.10562887637417</v>
      </c>
      <c r="AK709" s="7" t="n">
        <v>0.00632488201868164</v>
      </c>
      <c r="AL709" s="7" t="n">
        <v>1.88804624160715</v>
      </c>
      <c r="AM709" s="7"/>
      <c r="AN709" s="7" t="n">
        <v>17.4248101018078</v>
      </c>
      <c r="AO709" s="6" t="s">
        <v>46</v>
      </c>
      <c r="AQ709" s="8" t="n">
        <v>4.24591427404792</v>
      </c>
      <c r="AR709" s="8" t="n">
        <v>4.39621401702391</v>
      </c>
      <c r="AS709" s="8" t="n">
        <v>3.40716051276793</v>
      </c>
      <c r="AT709" s="8" t="n">
        <v>4.71758487961592</v>
      </c>
      <c r="AU709" s="9" t="n">
        <v>119.71766786902</v>
      </c>
      <c r="AW709" s="9" t="n">
        <v>885.65636402892</v>
      </c>
      <c r="AX709" s="10" t="n">
        <v>836.278475384012</v>
      </c>
      <c r="AY709" s="9" t="n">
        <f aca="false">(2603)/(-LN(W709)+1.7)</f>
        <v>833.459078709265</v>
      </c>
    </row>
    <row r="710" customFormat="false" ht="12.75" hidden="false" customHeight="false" outlineLevel="0" collapsed="false">
      <c r="A710" s="1" t="s">
        <v>107</v>
      </c>
      <c r="C710" s="1" t="n">
        <v>17</v>
      </c>
      <c r="D710" s="1" t="n">
        <v>7</v>
      </c>
      <c r="E710" s="6" t="n">
        <v>43.8345</v>
      </c>
      <c r="F710" s="6" t="n">
        <v>2.1861</v>
      </c>
      <c r="G710" s="6" t="n">
        <v>9.3838</v>
      </c>
      <c r="H710" s="6" t="n">
        <v>13.1491</v>
      </c>
      <c r="I710" s="6" t="n">
        <v>0.2667</v>
      </c>
      <c r="J710" s="6" t="n">
        <v>14.0499</v>
      </c>
      <c r="K710" s="6" t="n">
        <v>11.3268</v>
      </c>
      <c r="L710" s="6" t="n">
        <v>2.0559</v>
      </c>
      <c r="M710" s="6" t="n">
        <v>0.4242</v>
      </c>
      <c r="N710" s="6" t="n">
        <v>0.2366</v>
      </c>
      <c r="O710" s="6" t="n">
        <v>0.0402</v>
      </c>
      <c r="P710" s="6" t="n">
        <v>96.954</v>
      </c>
      <c r="S710" s="7" t="n">
        <v>6.42402295909153</v>
      </c>
      <c r="T710" s="7" t="n">
        <v>1.57597704090847</v>
      </c>
      <c r="V710" s="7" t="n">
        <v>0.0448254411882101</v>
      </c>
      <c r="W710" s="7" t="n">
        <v>0.240985285498828</v>
      </c>
      <c r="X710" s="7" t="n">
        <v>0.78287687190887</v>
      </c>
      <c r="Y710" s="7" t="n">
        <v>0.0331054718485929</v>
      </c>
      <c r="Z710" s="7" t="n">
        <v>3.06953652867585</v>
      </c>
      <c r="AA710" s="7" t="n">
        <v>0.828670400879652</v>
      </c>
      <c r="AC710" s="7" t="n">
        <v>1.77850834336242</v>
      </c>
      <c r="AD710" s="7" t="n">
        <f aca="false">2-AC710</f>
        <v>0.22149165663758</v>
      </c>
      <c r="AG710" s="7" t="n">
        <v>0.362693693892255</v>
      </c>
      <c r="AH710" s="7" t="n">
        <v>0.079308590588279</v>
      </c>
      <c r="AI710" s="7"/>
      <c r="AJ710" s="7" t="n">
        <v>0.109662688815259</v>
      </c>
      <c r="AK710" s="7" t="n">
        <v>0.00998447182032435</v>
      </c>
      <c r="AL710" s="7" t="n">
        <v>1.88035283936442</v>
      </c>
      <c r="AM710" s="7"/>
      <c r="AN710" s="7" t="n">
        <v>17.4420022844805</v>
      </c>
      <c r="AO710" s="6" t="s">
        <v>46</v>
      </c>
      <c r="AQ710" s="8" t="n">
        <v>4.23263648494632</v>
      </c>
      <c r="AR710" s="8" t="n">
        <v>4.3813259990253</v>
      </c>
      <c r="AS710" s="8" t="n">
        <v>3.39599449926897</v>
      </c>
      <c r="AT710" s="8" t="n">
        <v>4.70501981478022</v>
      </c>
      <c r="AU710" s="9" t="n">
        <v>129.694140191439</v>
      </c>
      <c r="AW710" s="9" t="n">
        <v>885.408669320963</v>
      </c>
      <c r="AX710" s="10" t="n">
        <v>836.456378377464</v>
      </c>
      <c r="AY710" s="9" t="n">
        <f aca="false">(2603)/(-LN(W710)+1.7)</f>
        <v>833.48825728888</v>
      </c>
    </row>
    <row r="711" customFormat="false" ht="12.75" hidden="false" customHeight="false" outlineLevel="0" collapsed="false">
      <c r="A711" s="1" t="s">
        <v>107</v>
      </c>
      <c r="C711" s="1" t="n">
        <v>17</v>
      </c>
      <c r="D711" s="1" t="n">
        <v>7</v>
      </c>
      <c r="E711" s="6" t="n">
        <v>44.177</v>
      </c>
      <c r="F711" s="6" t="n">
        <v>2.2726</v>
      </c>
      <c r="G711" s="6" t="n">
        <v>9.2578</v>
      </c>
      <c r="H711" s="6" t="n">
        <v>13.2062</v>
      </c>
      <c r="I711" s="6" t="n">
        <v>0.2576</v>
      </c>
      <c r="J711" s="6" t="n">
        <v>13.9602</v>
      </c>
      <c r="K711" s="6" t="n">
        <v>11.2895</v>
      </c>
      <c r="L711" s="6" t="n">
        <v>2.0766</v>
      </c>
      <c r="M711" s="6" t="n">
        <v>0.4015</v>
      </c>
      <c r="N711" s="6" t="n">
        <v>0.2161</v>
      </c>
      <c r="O711" s="6" t="n">
        <v>0.0568</v>
      </c>
      <c r="P711" s="6" t="n">
        <v>97.172</v>
      </c>
      <c r="S711" s="7" t="n">
        <v>6.46216865730778</v>
      </c>
      <c r="T711" s="7" t="n">
        <v>1.53783134269222</v>
      </c>
      <c r="V711" s="7" t="n">
        <v>0.0582322293444026</v>
      </c>
      <c r="W711" s="7" t="n">
        <v>0.250054425203356</v>
      </c>
      <c r="X711" s="7" t="n">
        <v>0.83864266488488</v>
      </c>
      <c r="Y711" s="7" t="n">
        <v>0.031916382873029</v>
      </c>
      <c r="Z711" s="7" t="n">
        <v>3.04426359485718</v>
      </c>
      <c r="AA711" s="7" t="n">
        <v>0.77689070283715</v>
      </c>
      <c r="AC711" s="7" t="n">
        <v>1.76935274325838</v>
      </c>
      <c r="AD711" s="7" t="n">
        <f aca="false">2-AC711</f>
        <v>0.230647256741624</v>
      </c>
      <c r="AG711" s="7" t="n">
        <v>0.358321919170012</v>
      </c>
      <c r="AH711" s="7" t="n">
        <v>0.0749248976755707</v>
      </c>
      <c r="AI711" s="7"/>
      <c r="AJ711" s="7" t="n">
        <v>0.0999746650554503</v>
      </c>
      <c r="AK711" s="7" t="n">
        <v>0.0140811595465138</v>
      </c>
      <c r="AL711" s="7" t="n">
        <v>1.88594417539804</v>
      </c>
      <c r="AM711" s="7"/>
      <c r="AN711" s="7" t="n">
        <v>17.4332468168456</v>
      </c>
      <c r="AO711" s="6" t="s">
        <v>46</v>
      </c>
      <c r="AQ711" s="8" t="n">
        <v>4.10819976734423</v>
      </c>
      <c r="AR711" s="8" t="n">
        <v>4.24179854628657</v>
      </c>
      <c r="AS711" s="8" t="n">
        <v>3.29134890971493</v>
      </c>
      <c r="AT711" s="8" t="n">
        <v>4.58726260289434</v>
      </c>
      <c r="AU711" s="9" t="n">
        <v>139.670612513857</v>
      </c>
      <c r="AW711" s="9" t="n">
        <v>886.13611610696</v>
      </c>
      <c r="AX711" s="10" t="n">
        <v>847.270803786775</v>
      </c>
      <c r="AY711" s="9" t="n">
        <f aca="false">(2603)/(-LN(W711)+1.7)</f>
        <v>843.465754916454</v>
      </c>
    </row>
    <row r="712" customFormat="false" ht="12.75" hidden="false" customHeight="false" outlineLevel="0" collapsed="false">
      <c r="A712" s="1" t="s">
        <v>107</v>
      </c>
      <c r="C712" s="1" t="n">
        <v>17</v>
      </c>
      <c r="D712" s="1" t="n">
        <v>7</v>
      </c>
      <c r="E712" s="6" t="n">
        <v>44.1566</v>
      </c>
      <c r="F712" s="6" t="n">
        <v>2.1998</v>
      </c>
      <c r="G712" s="6" t="n">
        <v>9.2628</v>
      </c>
      <c r="H712" s="6" t="n">
        <v>13.1475</v>
      </c>
      <c r="I712" s="6" t="n">
        <v>0.278</v>
      </c>
      <c r="J712" s="6" t="n">
        <v>14.0228</v>
      </c>
      <c r="K712" s="6" t="n">
        <v>11.2464</v>
      </c>
      <c r="L712" s="6" t="n">
        <v>2.0641</v>
      </c>
      <c r="M712" s="6" t="n">
        <v>0.4144</v>
      </c>
      <c r="N712" s="6" t="n">
        <v>0.2179</v>
      </c>
      <c r="O712" s="6" t="n">
        <v>0.0863</v>
      </c>
      <c r="P712" s="6" t="n">
        <v>97.0966</v>
      </c>
      <c r="S712" s="7" t="n">
        <v>6.45974833930292</v>
      </c>
      <c r="T712" s="7" t="n">
        <v>1.54025166069708</v>
      </c>
      <c r="V712" s="7" t="n">
        <v>0.0568133052789559</v>
      </c>
      <c r="W712" s="7" t="n">
        <v>0.24206535952553</v>
      </c>
      <c r="X712" s="7" t="n">
        <v>0.797502640137195</v>
      </c>
      <c r="Y712" s="7" t="n">
        <v>0.0344469288643252</v>
      </c>
      <c r="Z712" s="7" t="n">
        <v>3.05818151258451</v>
      </c>
      <c r="AA712" s="7" t="n">
        <v>0.810990253609489</v>
      </c>
      <c r="AC712" s="7" t="n">
        <v>1.7627517174627</v>
      </c>
      <c r="AD712" s="7" t="n">
        <f aca="false">2-AC712</f>
        <v>0.237248282537301</v>
      </c>
      <c r="AG712" s="7" t="n">
        <v>0.348226717293946</v>
      </c>
      <c r="AH712" s="7" t="n">
        <v>0.0773389480009234</v>
      </c>
      <c r="AI712" s="7"/>
      <c r="AJ712" s="7" t="n">
        <v>0.100816200466395</v>
      </c>
      <c r="AK712" s="7" t="n">
        <v>0.0213963051934826</v>
      </c>
      <c r="AL712" s="7" t="n">
        <v>1.87778749434012</v>
      </c>
      <c r="AM712" s="7"/>
      <c r="AN712" s="7" t="n">
        <v>17.4255656652949</v>
      </c>
      <c r="AO712" s="6" t="s">
        <v>46</v>
      </c>
      <c r="AQ712" s="8" t="n">
        <v>4.11323677885944</v>
      </c>
      <c r="AR712" s="8" t="n">
        <v>4.24744640810482</v>
      </c>
      <c r="AS712" s="8" t="n">
        <v>3.29558480607862</v>
      </c>
      <c r="AT712" s="8" t="n">
        <v>4.59202923804591</v>
      </c>
      <c r="AU712" s="9" t="n">
        <v>149.647084836275</v>
      </c>
      <c r="AW712" s="9" t="n">
        <v>886.531275049885</v>
      </c>
      <c r="AX712" s="10" t="n">
        <v>837.705125672925</v>
      </c>
      <c r="AY712" s="9" t="n">
        <f aca="false">(2603)/(-LN(W712)+1.7)</f>
        <v>834.683452093052</v>
      </c>
    </row>
    <row r="713" customFormat="false" ht="12.75" hidden="false" customHeight="false" outlineLevel="0" collapsed="false">
      <c r="A713" s="1" t="s">
        <v>107</v>
      </c>
      <c r="C713" s="1" t="n">
        <v>17</v>
      </c>
      <c r="D713" s="1" t="n">
        <v>7</v>
      </c>
      <c r="E713" s="6" t="n">
        <v>44.7237</v>
      </c>
      <c r="F713" s="6" t="n">
        <v>2.0966</v>
      </c>
      <c r="G713" s="6" t="n">
        <v>9.0888</v>
      </c>
      <c r="H713" s="6" t="n">
        <v>13.1576</v>
      </c>
      <c r="I713" s="6" t="n">
        <v>0.254</v>
      </c>
      <c r="J713" s="6" t="n">
        <v>14.1288</v>
      </c>
      <c r="K713" s="6" t="n">
        <v>11.3008</v>
      </c>
      <c r="L713" s="6" t="n">
        <v>2.0521</v>
      </c>
      <c r="M713" s="6" t="n">
        <v>0.3968</v>
      </c>
      <c r="N713" s="6" t="n">
        <v>0.2193</v>
      </c>
      <c r="O713" s="6" t="n">
        <v>0.0541</v>
      </c>
      <c r="P713" s="6" t="n">
        <v>97.4796</v>
      </c>
      <c r="S713" s="7" t="n">
        <v>6.51116413661657</v>
      </c>
      <c r="T713" s="7" t="n">
        <v>1.48883586338343</v>
      </c>
      <c r="V713" s="7" t="n">
        <v>0.0706727847685436</v>
      </c>
      <c r="W713" s="7" t="n">
        <v>0.229596875260094</v>
      </c>
      <c r="X713" s="7" t="n">
        <v>0.821435616286349</v>
      </c>
      <c r="Y713" s="7" t="n">
        <v>0.0313213428629435</v>
      </c>
      <c r="Z713" s="7" t="n">
        <v>3.06644190240467</v>
      </c>
      <c r="AA713" s="7" t="n">
        <v>0.780531478417402</v>
      </c>
      <c r="AC713" s="7" t="n">
        <v>1.76273794834645</v>
      </c>
      <c r="AD713" s="7" t="n">
        <f aca="false">2-AC713</f>
        <v>0.237262051653554</v>
      </c>
      <c r="AG713" s="7" t="n">
        <v>0.342002678612862</v>
      </c>
      <c r="AH713" s="7" t="n">
        <v>0.0736972227179889</v>
      </c>
      <c r="AI713" s="7"/>
      <c r="AJ713" s="7" t="n">
        <v>0.100974723353852</v>
      </c>
      <c r="AK713" s="7" t="n">
        <v>0.0133483073555553</v>
      </c>
      <c r="AL713" s="7" t="n">
        <v>1.88567696929059</v>
      </c>
      <c r="AM713" s="7"/>
      <c r="AN713" s="7" t="n">
        <v>17.4156999013309</v>
      </c>
      <c r="AO713" s="6" t="s">
        <v>46</v>
      </c>
      <c r="AQ713" s="8" t="n">
        <v>3.92432850020445</v>
      </c>
      <c r="AR713" s="8" t="n">
        <v>4.03562877557715</v>
      </c>
      <c r="AS713" s="8" t="n">
        <v>3.13672158168287</v>
      </c>
      <c r="AT713" s="8" t="n">
        <v>4.41326116520341</v>
      </c>
      <c r="AU713" s="9" t="n">
        <v>159.623557158694</v>
      </c>
      <c r="AW713" s="9" t="n">
        <v>878.650992495805</v>
      </c>
      <c r="AX713" s="10" t="n">
        <v>822.552184100419</v>
      </c>
      <c r="AY713" s="9" t="n">
        <f aca="false">(2603)/(-LN(W713)+1.7)</f>
        <v>820.765338048463</v>
      </c>
    </row>
    <row r="714" customFormat="false" ht="12.75" hidden="false" customHeight="false" outlineLevel="0" collapsed="false">
      <c r="A714" s="1" t="s">
        <v>107</v>
      </c>
      <c r="C714" s="1" t="n">
        <v>17</v>
      </c>
      <c r="D714" s="1" t="n">
        <v>7</v>
      </c>
      <c r="E714" s="6" t="n">
        <v>44.6683</v>
      </c>
      <c r="F714" s="6" t="n">
        <v>2.1029</v>
      </c>
      <c r="G714" s="6" t="n">
        <v>8.9666</v>
      </c>
      <c r="H714" s="6" t="n">
        <v>13.1262</v>
      </c>
      <c r="I714" s="6" t="n">
        <v>0.2702</v>
      </c>
      <c r="J714" s="6" t="n">
        <v>14.0892</v>
      </c>
      <c r="K714" s="6" t="n">
        <v>11.2158</v>
      </c>
      <c r="L714" s="6" t="n">
        <v>2.0055</v>
      </c>
      <c r="M714" s="6" t="n">
        <v>0.3783</v>
      </c>
      <c r="N714" s="6" t="n">
        <v>0.225</v>
      </c>
      <c r="O714" s="6" t="n">
        <v>0.0579</v>
      </c>
      <c r="P714" s="6" t="n">
        <v>97.1137</v>
      </c>
      <c r="S714" s="7" t="n">
        <v>6.52254753007722</v>
      </c>
      <c r="T714" s="7" t="n">
        <v>1.47745246992278</v>
      </c>
      <c r="V714" s="7" t="n">
        <v>0.0656897279969149</v>
      </c>
      <c r="W714" s="7" t="n">
        <v>0.230975503860685</v>
      </c>
      <c r="X714" s="7" t="n">
        <v>0.800809975009532</v>
      </c>
      <c r="Y714" s="7" t="n">
        <v>0.0334186507892363</v>
      </c>
      <c r="Z714" s="7" t="n">
        <v>3.06699245711408</v>
      </c>
      <c r="AA714" s="7" t="n">
        <v>0.802113685229557</v>
      </c>
      <c r="AC714" s="7" t="n">
        <v>1.7547115391443</v>
      </c>
      <c r="AD714" s="7" t="n">
        <f aca="false">2-AC714</f>
        <v>0.245288460855704</v>
      </c>
      <c r="AG714" s="7" t="n">
        <v>0.322515140551676</v>
      </c>
      <c r="AH714" s="7" t="n">
        <v>0.0704713692789595</v>
      </c>
      <c r="AI714" s="7"/>
      <c r="AJ714" s="7" t="n">
        <v>0.103909072641034</v>
      </c>
      <c r="AK714" s="7" t="n">
        <v>0.0143286213850311</v>
      </c>
      <c r="AL714" s="7" t="n">
        <v>1.88176230597394</v>
      </c>
      <c r="AM714" s="7"/>
      <c r="AN714" s="7" t="n">
        <v>17.3929865098306</v>
      </c>
      <c r="AO714" s="6" t="s">
        <v>46</v>
      </c>
      <c r="AQ714" s="8" t="n">
        <v>3.84200525553604</v>
      </c>
      <c r="AR714" s="8" t="n">
        <v>3.94332199626706</v>
      </c>
      <c r="AS714" s="8" t="n">
        <v>3.06749149720029</v>
      </c>
      <c r="AT714" s="8" t="n">
        <v>4.33535686209773</v>
      </c>
      <c r="AU714" s="9" t="n">
        <v>169.600029481112</v>
      </c>
      <c r="AW714" s="9" t="n">
        <v>878.497219696466</v>
      </c>
      <c r="AX714" s="10" t="n">
        <v>824.295716769946</v>
      </c>
      <c r="AY714" s="9" t="n">
        <f aca="false">(2603)/(-LN(W714)+1.7)</f>
        <v>822.31760035705</v>
      </c>
    </row>
    <row r="715" customFormat="false" ht="12.75" hidden="false" customHeight="false" outlineLevel="0" collapsed="false">
      <c r="A715" s="1" t="s">
        <v>107</v>
      </c>
      <c r="C715" s="1" t="n">
        <v>17</v>
      </c>
      <c r="D715" s="1" t="n">
        <v>7</v>
      </c>
      <c r="E715" s="6" t="n">
        <v>44.8514</v>
      </c>
      <c r="F715" s="6" t="n">
        <v>2.0222</v>
      </c>
      <c r="G715" s="6" t="n">
        <v>8.7448</v>
      </c>
      <c r="H715" s="6" t="n">
        <v>13.0455</v>
      </c>
      <c r="I715" s="6" t="n">
        <v>0.2531</v>
      </c>
      <c r="J715" s="6" t="n">
        <v>14.2321</v>
      </c>
      <c r="K715" s="6" t="n">
        <v>11.2007</v>
      </c>
      <c r="L715" s="6" t="n">
        <v>1.9505</v>
      </c>
      <c r="M715" s="6" t="n">
        <v>0.3783</v>
      </c>
      <c r="N715" s="6" t="n">
        <v>0.221</v>
      </c>
      <c r="O715" s="6" t="n">
        <v>0.054</v>
      </c>
      <c r="P715" s="6" t="n">
        <v>96.971</v>
      </c>
      <c r="S715" s="7" t="n">
        <v>6.54986931675651</v>
      </c>
      <c r="T715" s="7" t="n">
        <v>1.45013068324349</v>
      </c>
      <c r="V715" s="7" t="n">
        <v>0.0549744447665723</v>
      </c>
      <c r="W715" s="7" t="n">
        <v>0.222131531691267</v>
      </c>
      <c r="X715" s="7" t="n">
        <v>0.770088310326004</v>
      </c>
      <c r="Y715" s="7" t="n">
        <v>0.0313064998939322</v>
      </c>
      <c r="Z715" s="7" t="n">
        <v>3.09837631024248</v>
      </c>
      <c r="AA715" s="7" t="n">
        <v>0.823122903079742</v>
      </c>
      <c r="AC715" s="7" t="n">
        <v>1.75250571932021</v>
      </c>
      <c r="AD715" s="7" t="n">
        <f aca="false">2-AC715</f>
        <v>0.247494280679793</v>
      </c>
      <c r="AG715" s="7" t="n">
        <v>0.30478688670691</v>
      </c>
      <c r="AH715" s="7" t="n">
        <v>0.0704776659875177</v>
      </c>
      <c r="AI715" s="7"/>
      <c r="AJ715" s="7" t="n">
        <v>0.102070919593203</v>
      </c>
      <c r="AK715" s="7" t="n">
        <v>0.0133646751289114</v>
      </c>
      <c r="AL715" s="7" t="n">
        <v>1.88456440527789</v>
      </c>
      <c r="AM715" s="7"/>
      <c r="AN715" s="7" t="n">
        <v>17.3752645526944</v>
      </c>
      <c r="AO715" s="6" t="s">
        <v>46</v>
      </c>
      <c r="AQ715" s="8" t="n">
        <v>3.65067879389061</v>
      </c>
      <c r="AR715" s="8" t="n">
        <v>3.72879292197675</v>
      </c>
      <c r="AS715" s="8" t="n">
        <v>2.90659469148256</v>
      </c>
      <c r="AT715" s="8" t="n">
        <v>4.15430040932789</v>
      </c>
      <c r="AU715" s="9" t="n">
        <v>179.57650180353</v>
      </c>
      <c r="AW715" s="9" t="n">
        <v>874.398654254487</v>
      </c>
      <c r="AX715" s="10" t="n">
        <v>813.726609031992</v>
      </c>
      <c r="AY715" s="9" t="n">
        <f aca="false">(2603)/(-LN(W715)+1.7)</f>
        <v>812.298863250604</v>
      </c>
    </row>
    <row r="716" customFormat="false" ht="12.75" hidden="false" customHeight="false" outlineLevel="0" collapsed="false">
      <c r="A716" s="1" t="s">
        <v>107</v>
      </c>
      <c r="C716" s="1" t="n">
        <v>17</v>
      </c>
      <c r="D716" s="1" t="n">
        <v>7</v>
      </c>
      <c r="E716" s="6" t="n">
        <v>46.7733</v>
      </c>
      <c r="F716" s="6" t="n">
        <v>1.823</v>
      </c>
      <c r="G716" s="6" t="n">
        <v>8.4755</v>
      </c>
      <c r="H716" s="6" t="n">
        <v>12.9343</v>
      </c>
      <c r="I716" s="6" t="n">
        <v>0.2668</v>
      </c>
      <c r="J716" s="6" t="n">
        <v>14.9784</v>
      </c>
      <c r="K716" s="6" t="n">
        <v>11.1876</v>
      </c>
      <c r="L716" s="6" t="n">
        <v>1.9889</v>
      </c>
      <c r="M716" s="6" t="n">
        <v>0.3369</v>
      </c>
      <c r="N716" s="6" t="n">
        <v>0.2775</v>
      </c>
      <c r="O716" s="6" t="n">
        <v>0.1388</v>
      </c>
      <c r="P716" s="6" t="n">
        <v>99.1847</v>
      </c>
      <c r="S716" s="7" t="n">
        <v>6.6449760257023</v>
      </c>
      <c r="T716" s="7" t="n">
        <v>1.3550239742977</v>
      </c>
      <c r="V716" s="7" t="n">
        <v>0.0641023549932165</v>
      </c>
      <c r="W716" s="7" t="n">
        <v>0.194810135842511</v>
      </c>
      <c r="X716" s="7" t="n">
        <v>0.650138980562853</v>
      </c>
      <c r="Y716" s="7" t="n">
        <v>0.0321045783978288</v>
      </c>
      <c r="Z716" s="7" t="n">
        <v>3.17226439252944</v>
      </c>
      <c r="AA716" s="7" t="n">
        <v>0.886579557674146</v>
      </c>
      <c r="AC716" s="7" t="n">
        <v>1.70290328917715</v>
      </c>
      <c r="AD716" s="7" t="n">
        <f aca="false">2-AC716</f>
        <v>0.297096710822848</v>
      </c>
      <c r="AG716" s="7" t="n">
        <v>0.250758759725966</v>
      </c>
      <c r="AH716" s="7" t="n">
        <v>0.0610597410422106</v>
      </c>
      <c r="AI716" s="7"/>
      <c r="AJ716" s="7" t="n">
        <v>0.124684226841124</v>
      </c>
      <c r="AK716" s="7" t="n">
        <v>0.0334189567239806</v>
      </c>
      <c r="AL716" s="7" t="n">
        <v>1.8418968164349</v>
      </c>
      <c r="AM716" s="7"/>
      <c r="AN716" s="7" t="n">
        <v>17.3118185007682</v>
      </c>
      <c r="AO716" s="6" t="s">
        <v>46</v>
      </c>
      <c r="AQ716" s="8" t="n">
        <v>3.21820543633333</v>
      </c>
      <c r="AR716" s="8" t="n">
        <v>3.24387249720079</v>
      </c>
      <c r="AS716" s="8" t="n">
        <v>2.54290437290059</v>
      </c>
      <c r="AT716" s="8" t="n">
        <v>3.74504132742478</v>
      </c>
      <c r="AU716" s="9" t="n">
        <v>189.552974125949</v>
      </c>
      <c r="AW716" s="9" t="n">
        <v>869.721034213474</v>
      </c>
      <c r="AX716" s="10" t="n">
        <v>780.918804576791</v>
      </c>
      <c r="AY716" s="9" t="n">
        <f aca="false">(2603)/(-LN(W716)+1.7)</f>
        <v>780.338969738203</v>
      </c>
    </row>
    <row r="717" customFormat="false" ht="12.75" hidden="false" customHeight="false" outlineLevel="0" collapsed="false"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S717" s="7"/>
      <c r="T717" s="7"/>
      <c r="V717" s="7"/>
      <c r="W717" s="7"/>
      <c r="X717" s="7"/>
      <c r="Y717" s="7"/>
      <c r="Z717" s="7"/>
      <c r="AA717" s="7"/>
      <c r="AC717" s="7"/>
      <c r="AD717" s="7" t="n">
        <f aca="false">2-AC717</f>
        <v>2</v>
      </c>
      <c r="AG717" s="7"/>
      <c r="AH717" s="7"/>
      <c r="AI717" s="7"/>
      <c r="AJ717" s="7"/>
      <c r="AK717" s="7"/>
      <c r="AL717" s="7"/>
      <c r="AM717" s="7"/>
      <c r="AN717" s="7"/>
      <c r="AO717" s="6"/>
      <c r="AQ717" s="8"/>
      <c r="AR717" s="8"/>
      <c r="AS717" s="8"/>
      <c r="AT717" s="8"/>
      <c r="AU717" s="9"/>
      <c r="AW717" s="9"/>
      <c r="AY717" s="9"/>
    </row>
    <row r="718" customFormat="false" ht="12.75" hidden="false" customHeight="false" outlineLevel="0" collapsed="false">
      <c r="A718" s="1" t="s">
        <v>108</v>
      </c>
      <c r="C718" s="1" t="n">
        <v>18</v>
      </c>
      <c r="D718" s="1" t="n">
        <v>7</v>
      </c>
      <c r="E718" s="6" t="n">
        <v>45.9897</v>
      </c>
      <c r="F718" s="6" t="n">
        <v>1.8131</v>
      </c>
      <c r="G718" s="6" t="n">
        <v>7.9602</v>
      </c>
      <c r="H718" s="6" t="n">
        <v>13.5511</v>
      </c>
      <c r="I718" s="6" t="n">
        <v>0.3229</v>
      </c>
      <c r="J718" s="6" t="n">
        <v>14.3719</v>
      </c>
      <c r="K718" s="6" t="n">
        <v>11.0941</v>
      </c>
      <c r="L718" s="6" t="n">
        <v>1.6263</v>
      </c>
      <c r="M718" s="6" t="n">
        <v>0.2813</v>
      </c>
      <c r="N718" s="6" t="n">
        <v>0.2017</v>
      </c>
      <c r="O718" s="6" t="n">
        <v>0.0759</v>
      </c>
      <c r="P718" s="6" t="n">
        <v>97.3098</v>
      </c>
      <c r="S718" s="7" t="n">
        <v>6.66023786587373</v>
      </c>
      <c r="T718" s="7" t="n">
        <v>1.33976213412627</v>
      </c>
      <c r="V718" s="7" t="n">
        <v>0.0189062380047744</v>
      </c>
      <c r="W718" s="7" t="n">
        <v>0.197506046251009</v>
      </c>
      <c r="X718" s="7" t="n">
        <v>0.666751093304158</v>
      </c>
      <c r="Y718" s="7" t="n">
        <v>0.0396080031287532</v>
      </c>
      <c r="Z718" s="7" t="n">
        <v>3.10278651760418</v>
      </c>
      <c r="AA718" s="7" t="n">
        <v>0.974442101707126</v>
      </c>
      <c r="AC718" s="7" t="n">
        <v>1.72138845950426</v>
      </c>
      <c r="AD718" s="7" t="n">
        <f aca="false">2-AC718</f>
        <v>0.278611540495741</v>
      </c>
      <c r="AG718" s="7" t="n">
        <v>0.178042677674545</v>
      </c>
      <c r="AH718" s="7" t="n">
        <v>0.0519705647335464</v>
      </c>
      <c r="AI718" s="7"/>
      <c r="AJ718" s="7" t="n">
        <v>0.0923821752753604</v>
      </c>
      <c r="AK718" s="7" t="n">
        <v>0.0186285458255479</v>
      </c>
      <c r="AL718" s="7" t="n">
        <v>1.88898927889909</v>
      </c>
      <c r="AM718" s="7"/>
      <c r="AN718" s="7" t="n">
        <v>17.2300132424081</v>
      </c>
      <c r="AO718" s="6" t="s">
        <v>46</v>
      </c>
      <c r="AQ718" s="8" t="n">
        <v>2.91410191181915</v>
      </c>
      <c r="AR718" s="8" t="n">
        <v>2.90288961881909</v>
      </c>
      <c r="AS718" s="8" t="n">
        <v>2.28716721411432</v>
      </c>
      <c r="AT718" s="8" t="n">
        <v>3.45726145134377</v>
      </c>
      <c r="AU718" s="9" t="n">
        <v>0</v>
      </c>
      <c r="AV718" s="6" t="n">
        <v>0.43</v>
      </c>
      <c r="AW718" s="9" t="n">
        <v>818.712877336758</v>
      </c>
      <c r="AX718" s="9" t="n">
        <v>784.723059173614</v>
      </c>
      <c r="AY718" s="9" t="n">
        <f aca="false">(2603)/(-LN(W718)+1.7)</f>
        <v>783.567401063606</v>
      </c>
    </row>
    <row r="719" customFormat="false" ht="12.75" hidden="false" customHeight="false" outlineLevel="0" collapsed="false">
      <c r="A719" s="1" t="s">
        <v>108</v>
      </c>
      <c r="C719" s="1" t="n">
        <v>18</v>
      </c>
      <c r="D719" s="1" t="n">
        <v>7</v>
      </c>
      <c r="E719" s="6" t="n">
        <v>46.5986</v>
      </c>
      <c r="F719" s="6" t="n">
        <v>1.7084</v>
      </c>
      <c r="G719" s="6" t="n">
        <v>7.82</v>
      </c>
      <c r="H719" s="6" t="n">
        <v>13.9569</v>
      </c>
      <c r="I719" s="6" t="n">
        <v>0.3226</v>
      </c>
      <c r="J719" s="6" t="n">
        <v>14.13</v>
      </c>
      <c r="K719" s="6" t="n">
        <v>11.0967</v>
      </c>
      <c r="L719" s="6" t="n">
        <v>1.5297</v>
      </c>
      <c r="M719" s="6" t="n">
        <v>0.2724</v>
      </c>
      <c r="N719" s="6" t="n">
        <v>0.2011</v>
      </c>
      <c r="O719" s="6" t="n">
        <v>0.0537</v>
      </c>
      <c r="P719" s="6" t="n">
        <v>97.6902</v>
      </c>
      <c r="S719" s="7" t="n">
        <v>6.72270101352793</v>
      </c>
      <c r="T719" s="7" t="n">
        <v>1.27729898647207</v>
      </c>
      <c r="V719" s="7" t="n">
        <v>0.0523530519350584</v>
      </c>
      <c r="W719" s="7" t="n">
        <v>0.185391562382703</v>
      </c>
      <c r="X719" s="7" t="n">
        <v>0.738223203482189</v>
      </c>
      <c r="Y719" s="7" t="n">
        <v>0.0394204002991955</v>
      </c>
      <c r="Z719" s="7" t="n">
        <v>3.03893656857505</v>
      </c>
      <c r="AA719" s="7" t="n">
        <v>0.945675213325799</v>
      </c>
      <c r="AC719" s="7" t="n">
        <v>1.71523022199721</v>
      </c>
      <c r="AD719" s="7" t="n">
        <f aca="false">2-AC719</f>
        <v>0.284769778002792</v>
      </c>
      <c r="AG719" s="7" t="n">
        <v>0.143122887892945</v>
      </c>
      <c r="AH719" s="7" t="n">
        <v>0.0501344865556584</v>
      </c>
      <c r="AI719" s="7"/>
      <c r="AJ719" s="7" t="n">
        <v>0.0917563482245094</v>
      </c>
      <c r="AK719" s="7" t="n">
        <v>0.0131296524043532</v>
      </c>
      <c r="AL719" s="7" t="n">
        <v>1.89511399937114</v>
      </c>
      <c r="AM719" s="7"/>
      <c r="AN719" s="7" t="n">
        <v>17.1932573744486</v>
      </c>
      <c r="AO719" s="6" t="s">
        <v>46</v>
      </c>
      <c r="AQ719" s="8" t="n">
        <v>2.76814975318786</v>
      </c>
      <c r="AR719" s="8" t="n">
        <v>2.73923749661621</v>
      </c>
      <c r="AS719" s="8" t="n">
        <v>2.16442812246216</v>
      </c>
      <c r="AT719" s="8" t="n">
        <v>3.31914370281793</v>
      </c>
      <c r="AU719" s="9" t="n">
        <v>11.8680242669109</v>
      </c>
      <c r="AW719" s="9" t="n">
        <v>814.279591194419</v>
      </c>
      <c r="AX719" s="9" t="n">
        <v>769.604339091812</v>
      </c>
      <c r="AY719" s="9" t="n">
        <f aca="false">(2603)/(-LN(W719)+1.7)</f>
        <v>768.916027596979</v>
      </c>
    </row>
    <row r="720" customFormat="false" ht="12.75" hidden="false" customHeight="false" outlineLevel="0" collapsed="false">
      <c r="A720" s="1" t="s">
        <v>108</v>
      </c>
      <c r="C720" s="1" t="n">
        <v>18</v>
      </c>
      <c r="D720" s="1" t="n">
        <v>7</v>
      </c>
      <c r="E720" s="6" t="n">
        <v>45.1224</v>
      </c>
      <c r="F720" s="6" t="n">
        <v>1.9282</v>
      </c>
      <c r="G720" s="6" t="n">
        <v>8.643</v>
      </c>
      <c r="H720" s="6" t="n">
        <v>14.1873</v>
      </c>
      <c r="I720" s="6" t="n">
        <v>0.3368</v>
      </c>
      <c r="J720" s="6" t="n">
        <v>13.5068</v>
      </c>
      <c r="K720" s="6" t="n">
        <v>11.1092</v>
      </c>
      <c r="L720" s="6" t="n">
        <v>1.8111</v>
      </c>
      <c r="M720" s="6" t="n">
        <v>0.2964</v>
      </c>
      <c r="N720" s="6" t="n">
        <v>0.1872</v>
      </c>
      <c r="O720" s="6" t="n">
        <v>0.0589</v>
      </c>
      <c r="P720" s="6" t="n">
        <v>97.2198</v>
      </c>
      <c r="S720" s="7" t="n">
        <v>6.58760716633326</v>
      </c>
      <c r="T720" s="7" t="n">
        <v>1.41239283366674</v>
      </c>
      <c r="V720" s="7" t="n">
        <v>0.0747762144297175</v>
      </c>
      <c r="W720" s="7" t="n">
        <v>0.211746896939765</v>
      </c>
      <c r="X720" s="7" t="n">
        <v>0.861330657069495</v>
      </c>
      <c r="Y720" s="7" t="n">
        <v>0.0416479207385456</v>
      </c>
      <c r="Z720" s="7" t="n">
        <v>2.9396560330226</v>
      </c>
      <c r="AA720" s="7" t="n">
        <v>0.870842277799881</v>
      </c>
      <c r="AC720" s="7" t="n">
        <v>1.73770453745732</v>
      </c>
      <c r="AD720" s="7" t="n">
        <f aca="false">2-AC720</f>
        <v>0.262295462542683</v>
      </c>
      <c r="AG720" s="7" t="n">
        <v>0.250371794668578</v>
      </c>
      <c r="AH720" s="7" t="n">
        <v>0.055204215431721</v>
      </c>
      <c r="AI720" s="7"/>
      <c r="AJ720" s="7" t="n">
        <v>0.0864359618487219</v>
      </c>
      <c r="AK720" s="7" t="n">
        <v>0.0145733304350395</v>
      </c>
      <c r="AL720" s="7" t="n">
        <v>1.89899070771624</v>
      </c>
      <c r="AM720" s="7"/>
      <c r="AN720" s="7" t="n">
        <v>17.3055760101003</v>
      </c>
      <c r="AO720" s="6" t="s">
        <v>46</v>
      </c>
      <c r="AQ720" s="8" t="n">
        <v>3.5604603119252</v>
      </c>
      <c r="AR720" s="8" t="n">
        <v>3.62763343126404</v>
      </c>
      <c r="AS720" s="8" t="n">
        <v>2.83072507344803</v>
      </c>
      <c r="AT720" s="8" t="n">
        <v>4.06892466893916</v>
      </c>
      <c r="AU720" s="9" t="n">
        <v>23.7360485338219</v>
      </c>
      <c r="AW720" s="9" t="n">
        <v>831.391688011053</v>
      </c>
      <c r="AX720" s="9" t="n">
        <v>801.193449198412</v>
      </c>
      <c r="AY720" s="9" t="n">
        <f aca="false">(2603)/(-LN(W720)+1.7)</f>
        <v>800.341019702723</v>
      </c>
    </row>
    <row r="721" customFormat="false" ht="12.75" hidden="false" customHeight="false" outlineLevel="0" collapsed="false">
      <c r="A721" s="1" t="s">
        <v>108</v>
      </c>
      <c r="C721" s="1" t="n">
        <v>18</v>
      </c>
      <c r="D721" s="1" t="n">
        <v>7</v>
      </c>
      <c r="E721" s="6" t="n">
        <v>45.1438</v>
      </c>
      <c r="F721" s="6" t="n">
        <v>1.8462</v>
      </c>
      <c r="G721" s="6" t="n">
        <v>8.7511</v>
      </c>
      <c r="H721" s="6" t="n">
        <v>14.3939</v>
      </c>
      <c r="I721" s="6" t="n">
        <v>0.3352</v>
      </c>
      <c r="J721" s="6" t="n">
        <v>13.6347</v>
      </c>
      <c r="K721" s="6" t="n">
        <v>11.0554</v>
      </c>
      <c r="L721" s="6" t="n">
        <v>1.8171</v>
      </c>
      <c r="M721" s="6" t="n">
        <v>0.2916</v>
      </c>
      <c r="N721" s="6" t="n">
        <v>0.1947</v>
      </c>
      <c r="O721" s="6" t="n">
        <v>0.0421</v>
      </c>
      <c r="P721" s="6" t="n">
        <v>97.5108</v>
      </c>
      <c r="S721" s="7" t="n">
        <v>6.55764918822234</v>
      </c>
      <c r="T721" s="7" t="n">
        <v>1.44235081177766</v>
      </c>
      <c r="V721" s="7" t="n">
        <v>0.0558603764377823</v>
      </c>
      <c r="W721" s="7" t="n">
        <v>0.201724332481304</v>
      </c>
      <c r="X721" s="7" t="n">
        <v>0.7725736387782</v>
      </c>
      <c r="Y721" s="7" t="n">
        <v>0.0412420092822503</v>
      </c>
      <c r="Z721" s="7" t="n">
        <v>2.95259716734866</v>
      </c>
      <c r="AA721" s="7" t="n">
        <v>0.976002475671805</v>
      </c>
      <c r="AC721" s="7" t="n">
        <v>1.7206089377245</v>
      </c>
      <c r="AD721" s="7" t="n">
        <f aca="false">2-AC721</f>
        <v>0.279391062275496</v>
      </c>
      <c r="AG721" s="7" t="n">
        <v>0.232392747723171</v>
      </c>
      <c r="AH721" s="7" t="n">
        <v>0.0540376092577796</v>
      </c>
      <c r="AI721" s="7"/>
      <c r="AJ721" s="7" t="n">
        <v>0.089447692307121</v>
      </c>
      <c r="AK721" s="7" t="n">
        <v>0.0103643048240034</v>
      </c>
      <c r="AL721" s="7" t="n">
        <v>1.90018800286888</v>
      </c>
      <c r="AM721" s="7"/>
      <c r="AN721" s="7" t="n">
        <v>17.286430356981</v>
      </c>
      <c r="AO721" s="6" t="s">
        <v>46</v>
      </c>
      <c r="AQ721" s="8" t="n">
        <v>3.61600227672367</v>
      </c>
      <c r="AR721" s="8" t="n">
        <v>3.68991110153509</v>
      </c>
      <c r="AS721" s="8" t="n">
        <v>2.87743332615132</v>
      </c>
      <c r="AT721" s="8" t="n">
        <v>4.1214852559055</v>
      </c>
      <c r="AU721" s="9" t="n">
        <v>35.6040728007328</v>
      </c>
      <c r="AW721" s="9" t="n">
        <v>839.027229304333</v>
      </c>
      <c r="AX721" s="9" t="n">
        <v>789.292596833913</v>
      </c>
      <c r="AY721" s="9" t="n">
        <f aca="false">(2603)/(-LN(W721)+1.7)</f>
        <v>788.583992952005</v>
      </c>
    </row>
    <row r="722" customFormat="false" ht="12.75" hidden="false" customHeight="false" outlineLevel="0" collapsed="false">
      <c r="A722" s="1" t="s">
        <v>108</v>
      </c>
      <c r="C722" s="1" t="n">
        <v>18</v>
      </c>
      <c r="D722" s="1" t="n">
        <v>7</v>
      </c>
      <c r="E722" s="6" t="n">
        <v>44.6491</v>
      </c>
      <c r="F722" s="6" t="n">
        <v>1.9224</v>
      </c>
      <c r="G722" s="6" t="n">
        <v>8.7457</v>
      </c>
      <c r="H722" s="6" t="n">
        <v>14.2034</v>
      </c>
      <c r="I722" s="6" t="n">
        <v>0.3554</v>
      </c>
      <c r="J722" s="6" t="n">
        <v>13.5213</v>
      </c>
      <c r="K722" s="6" t="n">
        <v>10.992</v>
      </c>
      <c r="L722" s="6" t="n">
        <v>1.7957</v>
      </c>
      <c r="M722" s="6" t="n">
        <v>0.279</v>
      </c>
      <c r="N722" s="6" t="n">
        <v>0.2169</v>
      </c>
      <c r="O722" s="6" t="n">
        <v>0.1504</v>
      </c>
      <c r="P722" s="6" t="n">
        <v>96.8335</v>
      </c>
      <c r="S722" s="7" t="n">
        <v>6.54097042798808</v>
      </c>
      <c r="T722" s="7" t="n">
        <v>1.45902957201193</v>
      </c>
      <c r="V722" s="7" t="n">
        <v>0.0509962543663995</v>
      </c>
      <c r="W722" s="7" t="n">
        <v>0.211837434528721</v>
      </c>
      <c r="X722" s="7" t="n">
        <v>0.768551837578267</v>
      </c>
      <c r="Y722" s="7" t="n">
        <v>0.0440993957908824</v>
      </c>
      <c r="Z722" s="7" t="n">
        <v>2.95295256538793</v>
      </c>
      <c r="AA722" s="7" t="n">
        <v>0.971562512347802</v>
      </c>
      <c r="AC722" s="7" t="n">
        <v>1.72529690678333</v>
      </c>
      <c r="AD722" s="7" t="n">
        <f aca="false">2-AC722</f>
        <v>0.274703093216672</v>
      </c>
      <c r="AG722" s="7" t="n">
        <v>0.235356484974614</v>
      </c>
      <c r="AH722" s="7" t="n">
        <v>0.052142544482337</v>
      </c>
      <c r="AI722" s="7"/>
      <c r="AJ722" s="7" t="n">
        <v>0.100494466984133</v>
      </c>
      <c r="AK722" s="7" t="n">
        <v>0.037340947010604</v>
      </c>
      <c r="AL722" s="7" t="n">
        <v>1.86216458600526</v>
      </c>
      <c r="AM722" s="7"/>
      <c r="AN722" s="7" t="n">
        <v>17.287499029457</v>
      </c>
      <c r="AO722" s="6" t="s">
        <v>46</v>
      </c>
      <c r="AQ722" s="8" t="n">
        <v>3.67542990668297</v>
      </c>
      <c r="AR722" s="8" t="n">
        <v>3.75654566077375</v>
      </c>
      <c r="AS722" s="8" t="n">
        <v>2.92740924558031</v>
      </c>
      <c r="AT722" s="8" t="n">
        <v>4.17772293356083</v>
      </c>
      <c r="AU722" s="9" t="n">
        <v>47.4720970676438</v>
      </c>
      <c r="AW722" s="9" t="n">
        <v>839.842839346511</v>
      </c>
      <c r="AX722" s="9" t="n">
        <v>801.574841841304</v>
      </c>
      <c r="AY722" s="9" t="n">
        <f aca="false">(2603)/(-LN(W722)+1.7)</f>
        <v>800.446228513356</v>
      </c>
    </row>
    <row r="723" s="13" customFormat="true" ht="12.75" hidden="false" customHeight="false" outlineLevel="0" collapsed="false">
      <c r="A723" s="13" t="s">
        <v>108</v>
      </c>
      <c r="C723" s="1"/>
      <c r="D723" s="1"/>
      <c r="E723" s="14" t="n">
        <v>45.8664</v>
      </c>
      <c r="F723" s="14" t="n">
        <v>0.1617</v>
      </c>
      <c r="G723" s="14" t="n">
        <v>28.6507</v>
      </c>
      <c r="H723" s="14" t="n">
        <v>5.7121</v>
      </c>
      <c r="I723" s="14" t="n">
        <v>0.0283</v>
      </c>
      <c r="J723" s="14" t="n">
        <v>0.6848</v>
      </c>
      <c r="K723" s="14" t="n">
        <v>1.4063</v>
      </c>
      <c r="L723" s="14" t="n">
        <v>0.0916</v>
      </c>
      <c r="M723" s="14" t="n">
        <v>0.2234</v>
      </c>
      <c r="N723" s="14" t="n">
        <v>0.0685</v>
      </c>
      <c r="O723" s="14" t="n">
        <v>0.7441</v>
      </c>
      <c r="P723" s="14" t="n">
        <v>83.6449</v>
      </c>
      <c r="S723" s="15" t="n">
        <v>7.02410265570459</v>
      </c>
      <c r="T723" s="15" t="n">
        <v>0.975897344295412</v>
      </c>
      <c r="V723" s="15" t="n">
        <v>4.19530767052155</v>
      </c>
      <c r="W723" s="15" t="n">
        <v>0.0186266901260731</v>
      </c>
      <c r="X723" s="15" t="n">
        <v>0.731556699309302</v>
      </c>
      <c r="Y723" s="15" t="n">
        <v>0.00367086464039805</v>
      </c>
      <c r="Z723" s="15" t="n">
        <v>0.156339418790185</v>
      </c>
      <c r="AA723" s="15" t="n">
        <v>0</v>
      </c>
      <c r="AC723" s="15" t="n">
        <v>0.230744745493763</v>
      </c>
      <c r="AD723" s="15" t="n">
        <f aca="false">2-AC723</f>
        <v>1.76925525450624</v>
      </c>
      <c r="AG723" s="15" t="n">
        <v>0</v>
      </c>
      <c r="AH723" s="15" t="n">
        <v>0.0436453424252836</v>
      </c>
      <c r="AI723" s="15"/>
      <c r="AJ723" s="15" t="n">
        <v>0.0331772121519792</v>
      </c>
      <c r="AK723" s="15" t="n">
        <v>0.193123674319241</v>
      </c>
      <c r="AL723" s="15" t="n">
        <v>1.77369911352878</v>
      </c>
      <c r="AM723" s="15"/>
      <c r="AN723" s="15" t="n">
        <v>15.4070902046405</v>
      </c>
      <c r="AO723" s="6" t="s">
        <v>46</v>
      </c>
      <c r="AQ723" s="16" t="s">
        <v>49</v>
      </c>
      <c r="AR723" s="16" t="s">
        <v>49</v>
      </c>
      <c r="AS723" s="16" t="s">
        <v>49</v>
      </c>
      <c r="AT723" s="16" t="s">
        <v>49</v>
      </c>
      <c r="AU723" s="12" t="n">
        <v>59.3401213345547</v>
      </c>
      <c r="AW723" s="9"/>
      <c r="AX723" s="12"/>
      <c r="AY723" s="9" t="n">
        <f aca="false">(2603)/(-LN(W723)+1.7)</f>
        <v>458.01985226524</v>
      </c>
    </row>
    <row r="724" customFormat="false" ht="12.75" hidden="false" customHeight="false" outlineLevel="0" collapsed="false">
      <c r="A724" s="1" t="s">
        <v>108</v>
      </c>
      <c r="C724" s="1" t="n">
        <v>18</v>
      </c>
      <c r="D724" s="1" t="n">
        <v>7</v>
      </c>
      <c r="E724" s="6" t="n">
        <v>44.9488</v>
      </c>
      <c r="F724" s="6" t="n">
        <v>1.9613</v>
      </c>
      <c r="G724" s="6" t="n">
        <v>8.6204</v>
      </c>
      <c r="H724" s="6" t="n">
        <v>14.3304</v>
      </c>
      <c r="I724" s="6" t="n">
        <v>0.3107</v>
      </c>
      <c r="J724" s="6" t="n">
        <v>13.5364</v>
      </c>
      <c r="K724" s="6" t="n">
        <v>11.1771</v>
      </c>
      <c r="L724" s="6" t="n">
        <v>1.8429</v>
      </c>
      <c r="M724" s="6" t="n">
        <v>0.3408</v>
      </c>
      <c r="N724" s="6" t="n">
        <v>0.215</v>
      </c>
      <c r="O724" s="6" t="n">
        <v>0.0567</v>
      </c>
      <c r="P724" s="6" t="n">
        <v>97.3581</v>
      </c>
      <c r="S724" s="7" t="n">
        <v>6.56474308605413</v>
      </c>
      <c r="T724" s="7" t="n">
        <v>1.43525691394587</v>
      </c>
      <c r="V724" s="7" t="n">
        <v>0.0485841093064472</v>
      </c>
      <c r="W724" s="7" t="n">
        <v>0.215463214537856</v>
      </c>
      <c r="X724" s="7" t="n">
        <v>0.87789585043772</v>
      </c>
      <c r="Y724" s="7" t="n">
        <v>0.0384349769628873</v>
      </c>
      <c r="Z724" s="7" t="n">
        <v>2.94721186854001</v>
      </c>
      <c r="AA724" s="7" t="n">
        <v>0.872409980215075</v>
      </c>
      <c r="AC724" s="7" t="n">
        <v>1.74898633618404</v>
      </c>
      <c r="AD724" s="7" t="n">
        <f aca="false">2-AC724</f>
        <v>0.251013663815962</v>
      </c>
      <c r="AG724" s="7" t="n">
        <v>0.270852393585705</v>
      </c>
      <c r="AH724" s="7" t="n">
        <v>0.0634976655789002</v>
      </c>
      <c r="AI724" s="7"/>
      <c r="AJ724" s="7" t="n">
        <v>0.0993095959830053</v>
      </c>
      <c r="AK724" s="7" t="n">
        <v>0.0140342984120224</v>
      </c>
      <c r="AL724" s="7" t="n">
        <v>1.88665610560497</v>
      </c>
      <c r="AM724" s="7"/>
      <c r="AN724" s="7" t="n">
        <v>17.3343500591646</v>
      </c>
      <c r="AO724" s="6" t="s">
        <v>46</v>
      </c>
      <c r="AQ724" s="8" t="n">
        <v>3.54372034695915</v>
      </c>
      <c r="AR724" s="8" t="n">
        <v>3.60886337114306</v>
      </c>
      <c r="AS724" s="8" t="n">
        <v>2.8166475283573</v>
      </c>
      <c r="AT724" s="8" t="n">
        <v>4.05308327068103</v>
      </c>
      <c r="AU724" s="9" t="n">
        <v>71.2081456014656</v>
      </c>
      <c r="AW724" s="9" t="n">
        <v>836.605580181569</v>
      </c>
      <c r="AX724" s="9" t="n">
        <v>805.792928690493</v>
      </c>
      <c r="AY724" s="9" t="n">
        <f aca="false">(2603)/(-LN(W724)+1.7)</f>
        <v>804.645470306724</v>
      </c>
    </row>
    <row r="725" customFormat="false" ht="12.75" hidden="false" customHeight="false" outlineLevel="0" collapsed="false">
      <c r="A725" s="1" t="s">
        <v>108</v>
      </c>
      <c r="C725" s="1" t="n">
        <v>18</v>
      </c>
      <c r="D725" s="1" t="n">
        <v>7</v>
      </c>
      <c r="E725" s="6" t="n">
        <v>44.8197</v>
      </c>
      <c r="F725" s="6" t="n">
        <v>1.9496</v>
      </c>
      <c r="G725" s="6" t="n">
        <v>8.6526</v>
      </c>
      <c r="H725" s="6" t="n">
        <v>14.4234</v>
      </c>
      <c r="I725" s="6" t="n">
        <v>0.3336</v>
      </c>
      <c r="J725" s="6" t="n">
        <v>13.4344</v>
      </c>
      <c r="K725" s="6" t="n">
        <v>11.025</v>
      </c>
      <c r="L725" s="6" t="n">
        <v>1.7338</v>
      </c>
      <c r="M725" s="6" t="n">
        <v>0.2795</v>
      </c>
      <c r="N725" s="6" t="n">
        <v>0.1661</v>
      </c>
      <c r="O725" s="6" t="n">
        <v>0.0862</v>
      </c>
      <c r="P725" s="6" t="n">
        <v>96.9227</v>
      </c>
      <c r="S725" s="7" t="n">
        <v>6.55729469256472</v>
      </c>
      <c r="T725" s="7" t="n">
        <v>1.44270530743528</v>
      </c>
      <c r="V725" s="7" t="n">
        <v>0.0492736797246771</v>
      </c>
      <c r="W725" s="7" t="n">
        <v>0.214551100573003</v>
      </c>
      <c r="X725" s="7" t="n">
        <v>0.800783328824393</v>
      </c>
      <c r="Y725" s="7" t="n">
        <v>0.0413397206642061</v>
      </c>
      <c r="Z725" s="7" t="n">
        <v>2.93010090839005</v>
      </c>
      <c r="AA725" s="7" t="n">
        <v>0.963951261823667</v>
      </c>
      <c r="AC725" s="7" t="n">
        <v>1.72819204672987</v>
      </c>
      <c r="AD725" s="7" t="n">
        <f aca="false">2-AC725</f>
        <v>0.271807953270134</v>
      </c>
      <c r="AG725" s="7" t="n">
        <v>0.220019088330834</v>
      </c>
      <c r="AH725" s="7" t="n">
        <v>0.0521670296802364</v>
      </c>
      <c r="AI725" s="7"/>
      <c r="AJ725" s="7" t="n">
        <v>0.0768561298666841</v>
      </c>
      <c r="AK725" s="7" t="n">
        <v>0.021373273224334</v>
      </c>
      <c r="AL725" s="7" t="n">
        <v>1.90177059690898</v>
      </c>
      <c r="AM725" s="7"/>
      <c r="AN725" s="7" t="n">
        <v>17.2721861180111</v>
      </c>
      <c r="AO725" s="6" t="s">
        <v>46</v>
      </c>
      <c r="AQ725" s="8" t="n">
        <v>3.5846543054146</v>
      </c>
      <c r="AR725" s="8" t="n">
        <v>3.65476148758218</v>
      </c>
      <c r="AS725" s="8" t="n">
        <v>2.85107111568663</v>
      </c>
      <c r="AT725" s="8" t="n">
        <v>4.09181997888141</v>
      </c>
      <c r="AU725" s="9" t="n">
        <v>83.0761698683766</v>
      </c>
      <c r="AW725" s="9" t="n">
        <v>836.092160107698</v>
      </c>
      <c r="AX725" s="9" t="n">
        <v>804.86326433203</v>
      </c>
      <c r="AY725" s="9" t="n">
        <f aca="false">(2603)/(-LN(W725)+1.7)</f>
        <v>803.591659466298</v>
      </c>
    </row>
    <row r="726" customFormat="false" ht="12.75" hidden="false" customHeight="false" outlineLevel="0" collapsed="false">
      <c r="A726" s="1" t="s">
        <v>108</v>
      </c>
      <c r="C726" s="1" t="n">
        <v>18</v>
      </c>
      <c r="D726" s="1" t="n">
        <v>7</v>
      </c>
      <c r="E726" s="6" t="n">
        <v>45.0535</v>
      </c>
      <c r="F726" s="6" t="n">
        <v>1.9139</v>
      </c>
      <c r="G726" s="6" t="n">
        <v>8.7259</v>
      </c>
      <c r="H726" s="6" t="n">
        <v>14.3716</v>
      </c>
      <c r="I726" s="6" t="n">
        <v>0.3235</v>
      </c>
      <c r="J726" s="6" t="n">
        <v>13.5153</v>
      </c>
      <c r="K726" s="6" t="n">
        <v>10.8502</v>
      </c>
      <c r="L726" s="6" t="n">
        <v>1.8286</v>
      </c>
      <c r="M726" s="6" t="n">
        <v>0.3241</v>
      </c>
      <c r="N726" s="6" t="n">
        <v>0.2228</v>
      </c>
      <c r="O726" s="6" t="n">
        <v>0.0504</v>
      </c>
      <c r="P726" s="6" t="n">
        <v>97.1914</v>
      </c>
      <c r="S726" s="7" t="n">
        <v>6.56475093133905</v>
      </c>
      <c r="T726" s="7" t="n">
        <v>1.43524906866095</v>
      </c>
      <c r="V726" s="7" t="n">
        <v>0.0632630964629628</v>
      </c>
      <c r="W726" s="7" t="n">
        <v>0.209767612315631</v>
      </c>
      <c r="X726" s="7" t="n">
        <v>0.763449108063573</v>
      </c>
      <c r="Y726" s="7" t="n">
        <v>0.0399254429171376</v>
      </c>
      <c r="Z726" s="7" t="n">
        <v>2.93578301989843</v>
      </c>
      <c r="AA726" s="7" t="n">
        <v>0.987811720342264</v>
      </c>
      <c r="AC726" s="7" t="n">
        <v>1.69388963087251</v>
      </c>
      <c r="AD726" s="7" t="n">
        <f aca="false">2-AC726</f>
        <v>0.306110369127485</v>
      </c>
      <c r="AG726" s="7" t="n">
        <v>0.210503525003695</v>
      </c>
      <c r="AH726" s="7" t="n">
        <v>0.060245871348252</v>
      </c>
      <c r="AI726" s="7"/>
      <c r="AJ726" s="7" t="n">
        <v>0.102673419798054</v>
      </c>
      <c r="AK726" s="7" t="n">
        <v>0.0124459562537496</v>
      </c>
      <c r="AL726" s="7" t="n">
        <v>1.8848806239482</v>
      </c>
      <c r="AM726" s="7"/>
      <c r="AN726" s="7" t="n">
        <v>17.2707493963519</v>
      </c>
      <c r="AO726" s="6" t="s">
        <v>46</v>
      </c>
      <c r="AQ726" s="8" t="n">
        <v>3.61751619057329</v>
      </c>
      <c r="AR726" s="8" t="n">
        <v>3.69160861129888</v>
      </c>
      <c r="AS726" s="8" t="n">
        <v>2.87870645847416</v>
      </c>
      <c r="AT726" s="8" t="n">
        <v>4.12291790598983</v>
      </c>
      <c r="AU726" s="9" t="n">
        <v>94.9441941352875</v>
      </c>
      <c r="AW726" s="28" t="n">
        <v>839.617705319717</v>
      </c>
      <c r="AX726" s="9" t="n">
        <v>799.181830906995</v>
      </c>
      <c r="AY726" s="9" t="n">
        <f aca="false">(2603)/(-LN(W726)+1.7)</f>
        <v>798.036647362116</v>
      </c>
    </row>
    <row r="727" customFormat="false" ht="12.75" hidden="false" customHeight="false" outlineLevel="0" collapsed="false">
      <c r="A727" s="1" t="s">
        <v>108</v>
      </c>
      <c r="C727" s="1" t="n">
        <v>18</v>
      </c>
      <c r="D727" s="1" t="n">
        <v>7</v>
      </c>
      <c r="E727" s="6" t="n">
        <v>44.62</v>
      </c>
      <c r="F727" s="6" t="n">
        <v>1.9074</v>
      </c>
      <c r="G727" s="6" t="n">
        <v>8.6272</v>
      </c>
      <c r="H727" s="6" t="n">
        <v>14.6147</v>
      </c>
      <c r="I727" s="6" t="n">
        <v>0.3223</v>
      </c>
      <c r="J727" s="6" t="n">
        <v>13.5506</v>
      </c>
      <c r="K727" s="6" t="n">
        <v>11.1583</v>
      </c>
      <c r="L727" s="6" t="n">
        <v>1.8075</v>
      </c>
      <c r="M727" s="6" t="n">
        <v>0.3093</v>
      </c>
      <c r="N727" s="6" t="n">
        <v>0.2095</v>
      </c>
      <c r="O727" s="6" t="n">
        <v>0.0715</v>
      </c>
      <c r="P727" s="6" t="n">
        <v>97.2193</v>
      </c>
      <c r="S727" s="7" t="n">
        <v>6.52350698817385</v>
      </c>
      <c r="T727" s="7" t="n">
        <v>1.47649301182615</v>
      </c>
      <c r="V727" s="7" t="n">
        <v>0.0100646342493926</v>
      </c>
      <c r="W727" s="7" t="n">
        <v>0.209760069495816</v>
      </c>
      <c r="X727" s="7" t="n">
        <v>0.805768283001176</v>
      </c>
      <c r="Y727" s="7" t="n">
        <v>0.0399114596096325</v>
      </c>
      <c r="Z727" s="7" t="n">
        <v>2.95337529101084</v>
      </c>
      <c r="AA727" s="7" t="n">
        <v>0.981120262633148</v>
      </c>
      <c r="AC727" s="7" t="n">
        <v>1.74786242869329</v>
      </c>
      <c r="AD727" s="7" t="n">
        <f aca="false">2-AC727</f>
        <v>0.252137571306709</v>
      </c>
      <c r="AG727" s="7" t="n">
        <v>0.260236943672711</v>
      </c>
      <c r="AH727" s="7" t="n">
        <v>0.0576886035859735</v>
      </c>
      <c r="AI727" s="7"/>
      <c r="AJ727" s="7" t="n">
        <v>0.0968698697621022</v>
      </c>
      <c r="AK727" s="7" t="n">
        <v>0.0177159980174014</v>
      </c>
      <c r="AL727" s="7" t="n">
        <v>1.8854141322205</v>
      </c>
      <c r="AM727" s="7"/>
      <c r="AN727" s="7" t="n">
        <v>17.3179255472587</v>
      </c>
      <c r="AO727" s="6" t="s">
        <v>46</v>
      </c>
      <c r="AQ727" s="8" t="n">
        <v>3.55738495975996</v>
      </c>
      <c r="AR727" s="8" t="n">
        <v>3.62418512386604</v>
      </c>
      <c r="AS727" s="8" t="n">
        <v>2.82813884289953</v>
      </c>
      <c r="AT727" s="8" t="n">
        <v>4.06601439531957</v>
      </c>
      <c r="AU727" s="9" t="n">
        <v>106.812218402198</v>
      </c>
      <c r="AW727" s="28" t="n">
        <v>832.450624634871</v>
      </c>
      <c r="AX727" s="9" t="n">
        <v>799.503111081201</v>
      </c>
      <c r="AY727" s="9" t="n">
        <f aca="false">(2603)/(-LN(W727)+1.7)</f>
        <v>798.027849648479</v>
      </c>
    </row>
    <row r="728" customFormat="false" ht="12.75" hidden="false" customHeight="false" outlineLevel="0" collapsed="false">
      <c r="A728" s="1" t="s">
        <v>108</v>
      </c>
      <c r="C728" s="1" t="n">
        <v>18</v>
      </c>
      <c r="D728" s="1" t="n">
        <v>7</v>
      </c>
      <c r="E728" s="6" t="n">
        <v>45.0156</v>
      </c>
      <c r="F728" s="6" t="n">
        <v>1.9542</v>
      </c>
      <c r="G728" s="6" t="n">
        <v>8.6852</v>
      </c>
      <c r="H728" s="6" t="n">
        <v>14.544</v>
      </c>
      <c r="I728" s="6" t="n">
        <v>0.3428</v>
      </c>
      <c r="J728" s="6" t="n">
        <v>13.4284</v>
      </c>
      <c r="K728" s="6" t="n">
        <v>11.138</v>
      </c>
      <c r="L728" s="6" t="n">
        <v>1.7615</v>
      </c>
      <c r="M728" s="6" t="n">
        <v>0.3001</v>
      </c>
      <c r="N728" s="6" t="n">
        <v>0.1946</v>
      </c>
      <c r="O728" s="6" t="n">
        <v>0.0442</v>
      </c>
      <c r="P728" s="6" t="n">
        <v>97.4085</v>
      </c>
      <c r="S728" s="7" t="n">
        <v>6.56103603427566</v>
      </c>
      <c r="T728" s="7" t="n">
        <v>1.43896396572434</v>
      </c>
      <c r="V728" s="7" t="n">
        <v>0.0529697427086564</v>
      </c>
      <c r="W728" s="7" t="n">
        <v>0.214243602685378</v>
      </c>
      <c r="X728" s="7" t="n">
        <v>0.84744204137865</v>
      </c>
      <c r="Y728" s="7" t="n">
        <v>0.0423190521908139</v>
      </c>
      <c r="Z728" s="7" t="n">
        <v>2.91771047655046</v>
      </c>
      <c r="AA728" s="7" t="n">
        <v>0.925315084486037</v>
      </c>
      <c r="AC728" s="7" t="n">
        <v>1.73929897447292</v>
      </c>
      <c r="AD728" s="7" t="n">
        <f aca="false">2-AC728</f>
        <v>0.260701025527084</v>
      </c>
      <c r="AG728" s="7" t="n">
        <v>0.23709299506229</v>
      </c>
      <c r="AH728" s="7" t="n">
        <v>0.0557999636236947</v>
      </c>
      <c r="AI728" s="7"/>
      <c r="AJ728" s="7" t="n">
        <v>0.0897026634595345</v>
      </c>
      <c r="AK728" s="7" t="n">
        <v>0.0109179138835646</v>
      </c>
      <c r="AL728" s="7" t="n">
        <v>1.8993794226569</v>
      </c>
      <c r="AM728" s="7"/>
      <c r="AN728" s="7" t="n">
        <v>17.292892958686</v>
      </c>
      <c r="AO728" s="6" t="s">
        <v>46</v>
      </c>
      <c r="AQ728" s="8" t="n">
        <v>3.58442655341798</v>
      </c>
      <c r="AR728" s="8" t="n">
        <v>3.65450611556211</v>
      </c>
      <c r="AS728" s="8" t="n">
        <v>2.85087958667158</v>
      </c>
      <c r="AT728" s="8" t="n">
        <v>4.09160445214107</v>
      </c>
      <c r="AU728" s="9" t="n">
        <v>118.680242669109</v>
      </c>
      <c r="AW728" s="28" t="n">
        <v>835.959133107513</v>
      </c>
      <c r="AX728" s="9" t="n">
        <v>804.332993599088</v>
      </c>
      <c r="AY728" s="9" t="n">
        <f aca="false">(2603)/(-LN(W728)+1.7)</f>
        <v>803.236005861345</v>
      </c>
    </row>
    <row r="729" customFormat="false" ht="12.75" hidden="false" customHeight="false" outlineLevel="0" collapsed="false">
      <c r="A729" s="1" t="s">
        <v>108</v>
      </c>
      <c r="C729" s="1" t="n">
        <v>18</v>
      </c>
      <c r="D729" s="1" t="n">
        <v>7</v>
      </c>
      <c r="E729" s="6" t="n">
        <v>44.6262</v>
      </c>
      <c r="F729" s="6" t="n">
        <v>1.9239</v>
      </c>
      <c r="G729" s="6" t="n">
        <v>8.573</v>
      </c>
      <c r="H729" s="6" t="n">
        <v>14.4444</v>
      </c>
      <c r="I729" s="6" t="n">
        <v>0.3294</v>
      </c>
      <c r="J729" s="6" t="n">
        <v>13.1576</v>
      </c>
      <c r="K729" s="6" t="n">
        <v>11.0808</v>
      </c>
      <c r="L729" s="6" t="n">
        <v>1.7411</v>
      </c>
      <c r="M729" s="6" t="n">
        <v>0.302</v>
      </c>
      <c r="N729" s="6" t="n">
        <v>0.1751</v>
      </c>
      <c r="O729" s="6" t="n">
        <v>0.0568</v>
      </c>
      <c r="P729" s="6" t="n">
        <v>96.4158</v>
      </c>
      <c r="S729" s="7" t="n">
        <v>6.5812225557531</v>
      </c>
      <c r="T729" s="7" t="n">
        <v>1.4187774442469</v>
      </c>
      <c r="V729" s="7" t="n">
        <v>0.0713033482819074</v>
      </c>
      <c r="W729" s="7" t="n">
        <v>0.213416817120017</v>
      </c>
      <c r="X729" s="7" t="n">
        <v>0.91714220306125</v>
      </c>
      <c r="Y729" s="7" t="n">
        <v>0.04114584673853</v>
      </c>
      <c r="Z729" s="7" t="n">
        <v>2.89269000498826</v>
      </c>
      <c r="AA729" s="7" t="n">
        <v>0.864301779810035</v>
      </c>
      <c r="AC729" s="7" t="n">
        <v>1.75083586259983</v>
      </c>
      <c r="AD729" s="7" t="n">
        <f aca="false">2-AC729</f>
        <v>0.249164137400167</v>
      </c>
      <c r="AG729" s="7" t="n">
        <v>0.248685315014182</v>
      </c>
      <c r="AH729" s="7" t="n">
        <v>0.0568175043009185</v>
      </c>
      <c r="AI729" s="7"/>
      <c r="AJ729" s="7" t="n">
        <v>0.081668755678634</v>
      </c>
      <c r="AK729" s="7" t="n">
        <v>0.0141962298035168</v>
      </c>
      <c r="AL729" s="7" t="n">
        <v>1.90413501451785</v>
      </c>
      <c r="AM729" s="7"/>
      <c r="AN729" s="7" t="n">
        <v>17.3055028193151</v>
      </c>
      <c r="AO729" s="6" t="s">
        <v>46</v>
      </c>
      <c r="AQ729" s="8" t="n">
        <v>3.57510638641992</v>
      </c>
      <c r="AR729" s="8" t="n">
        <v>3.6440556698625</v>
      </c>
      <c r="AS729" s="8" t="n">
        <v>2.84304175239688</v>
      </c>
      <c r="AT729" s="8" t="n">
        <v>4.08278457243715</v>
      </c>
      <c r="AU729" s="9" t="n">
        <v>130.54826693602</v>
      </c>
      <c r="AW729" s="28" t="n">
        <v>830.961016397302</v>
      </c>
      <c r="AX729" s="9" t="n">
        <v>803.097184900027</v>
      </c>
      <c r="AY729" s="9" t="n">
        <f aca="false">(2603)/(-LN(W729)+1.7)</f>
        <v>802.278770651673</v>
      </c>
    </row>
    <row r="730" s="13" customFormat="true" ht="12.75" hidden="false" customHeight="false" outlineLevel="0" collapsed="false">
      <c r="A730" s="13" t="s">
        <v>108</v>
      </c>
      <c r="C730" s="1"/>
      <c r="D730" s="1"/>
      <c r="E730" s="14" t="n">
        <v>43.7127</v>
      </c>
      <c r="F730" s="14" t="n">
        <v>1.9789</v>
      </c>
      <c r="G730" s="14" t="n">
        <v>8.3324</v>
      </c>
      <c r="H730" s="14" t="n">
        <v>14.6015</v>
      </c>
      <c r="I730" s="14" t="n">
        <v>0.3448</v>
      </c>
      <c r="J730" s="14" t="n">
        <v>13.0292</v>
      </c>
      <c r="K730" s="14" t="n">
        <v>11.1153</v>
      </c>
      <c r="L730" s="14" t="n">
        <v>1.8262</v>
      </c>
      <c r="M730" s="14" t="n">
        <v>0.3253</v>
      </c>
      <c r="N730" s="14" t="n">
        <v>0.1814</v>
      </c>
      <c r="O730" s="14" t="n">
        <v>0.0725</v>
      </c>
      <c r="P730" s="14" t="n">
        <v>95.5234</v>
      </c>
      <c r="S730" s="15" t="n">
        <v>6.53567408475963</v>
      </c>
      <c r="T730" s="15" t="n">
        <v>1.46432591524037</v>
      </c>
      <c r="V730" s="15" t="n">
        <v>0.00396863814998816</v>
      </c>
      <c r="W730" s="15" t="n">
        <v>0.222554344769752</v>
      </c>
      <c r="X730" s="15" t="n">
        <v>0.963094352581512</v>
      </c>
      <c r="Y730" s="15" t="n">
        <v>0.0436652298979701</v>
      </c>
      <c r="Z730" s="15" t="n">
        <v>2.90408317600198</v>
      </c>
      <c r="AA730" s="15" t="n">
        <v>0.862634258598803</v>
      </c>
      <c r="AC730" s="15" t="n">
        <v>1.78058040970705</v>
      </c>
      <c r="AD730" s="15" t="n">
        <f aca="false">2-AC730</f>
        <v>0.219419590292954</v>
      </c>
      <c r="AG730" s="15" t="n">
        <v>0.309986266264337</v>
      </c>
      <c r="AH730" s="15" t="n">
        <v>0.0620476529806929</v>
      </c>
      <c r="AI730" s="15"/>
      <c r="AJ730" s="15" t="n">
        <v>0.0857774556493609</v>
      </c>
      <c r="AK730" s="15" t="n">
        <v>0.01837082992184</v>
      </c>
      <c r="AL730" s="15" t="n">
        <v>1.8958517144288</v>
      </c>
      <c r="AM730" s="15"/>
      <c r="AN730" s="15" t="n">
        <v>17.372033919245</v>
      </c>
      <c r="AO730" s="6" t="s">
        <v>46</v>
      </c>
      <c r="AQ730" s="16" t="n">
        <v>3.4655216035535</v>
      </c>
      <c r="AR730" s="16" t="n">
        <v>3.52118128112162</v>
      </c>
      <c r="AS730" s="16" t="n">
        <v>2.75088596084122</v>
      </c>
      <c r="AT730" s="16" t="n">
        <v>3.97908207413811</v>
      </c>
      <c r="AU730" s="12" t="n">
        <v>142.416291202931</v>
      </c>
      <c r="AW730" s="28"/>
      <c r="AX730" s="12"/>
      <c r="AY730" s="9" t="n">
        <f aca="false">(2603)/(-LN(W730)+1.7)</f>
        <v>812.781189084691</v>
      </c>
    </row>
    <row r="731" s="13" customFormat="true" ht="12.75" hidden="false" customHeight="false" outlineLevel="0" collapsed="false">
      <c r="A731" s="13" t="s">
        <v>108</v>
      </c>
      <c r="C731" s="1"/>
      <c r="D731" s="1"/>
      <c r="E731" s="14" t="n">
        <v>42.5464</v>
      </c>
      <c r="F731" s="14" t="n">
        <v>1.4054</v>
      </c>
      <c r="G731" s="14" t="n">
        <v>9.7594</v>
      </c>
      <c r="H731" s="14" t="n">
        <v>14.1843</v>
      </c>
      <c r="I731" s="14" t="n">
        <v>0.2868</v>
      </c>
      <c r="J731" s="14" t="n">
        <v>9.1699</v>
      </c>
      <c r="K731" s="14" t="n">
        <v>9.0192</v>
      </c>
      <c r="L731" s="14" t="n">
        <v>1.4067</v>
      </c>
      <c r="M731" s="14" t="n">
        <v>0.3775</v>
      </c>
      <c r="N731" s="14" t="n">
        <v>0.0868</v>
      </c>
      <c r="O731" s="14" t="n">
        <v>0.2233</v>
      </c>
      <c r="P731" s="14" t="n">
        <v>88.4684</v>
      </c>
      <c r="S731" s="15" t="n">
        <v>6.838478734165</v>
      </c>
      <c r="T731" s="15" t="n">
        <v>1.161521265835</v>
      </c>
      <c r="V731" s="15" t="n">
        <v>0.687236976343516</v>
      </c>
      <c r="W731" s="15" t="n">
        <v>0.169912803268047</v>
      </c>
      <c r="X731" s="15" t="n">
        <v>1.39430036966755</v>
      </c>
      <c r="Y731" s="15" t="n">
        <v>0.0390446530585549</v>
      </c>
      <c r="Z731" s="15" t="n">
        <v>2.19720119772467</v>
      </c>
      <c r="AA731" s="15" t="n">
        <v>0.512303999937657</v>
      </c>
      <c r="AC731" s="15" t="n">
        <v>1.5531819930074</v>
      </c>
      <c r="AD731" s="15" t="n">
        <f aca="false">2-AC731</f>
        <v>0.446818006992604</v>
      </c>
      <c r="AG731" s="15" t="n">
        <v>0</v>
      </c>
      <c r="AH731" s="15" t="n">
        <v>0.0774055638256369</v>
      </c>
      <c r="AI731" s="15"/>
      <c r="AJ731" s="15" t="n">
        <v>0.0441234568255278</v>
      </c>
      <c r="AK731" s="15" t="n">
        <v>0.0608265830031375</v>
      </c>
      <c r="AL731" s="15" t="n">
        <v>1.89504996017133</v>
      </c>
      <c r="AM731" s="15"/>
      <c r="AN731" s="15" t="n">
        <v>17.0689726900103</v>
      </c>
      <c r="AO731" s="6" t="s">
        <v>46</v>
      </c>
      <c r="AQ731" s="16" t="n">
        <v>5.37925395815793</v>
      </c>
      <c r="AR731" s="16" t="n">
        <v>5.66699648588683</v>
      </c>
      <c r="AS731" s="16" t="n">
        <v>4.36024736441512</v>
      </c>
      <c r="AT731" s="16" t="n">
        <v>5.79008923276973</v>
      </c>
      <c r="AU731" s="12" t="n">
        <v>154.284315469842</v>
      </c>
      <c r="AW731" s="28"/>
      <c r="AX731" s="12"/>
      <c r="AY731" s="9" t="n">
        <f aca="false">(2603)/(-LN(W731)+1.7)</f>
        <v>749.610530358445</v>
      </c>
    </row>
    <row r="732" customFormat="false" ht="12.75" hidden="false" customHeight="false" outlineLevel="0" collapsed="false">
      <c r="A732" s="1" t="s">
        <v>108</v>
      </c>
      <c r="C732" s="1" t="n">
        <v>18</v>
      </c>
      <c r="D732" s="1" t="n">
        <v>7</v>
      </c>
      <c r="E732" s="6" t="n">
        <v>45.4346</v>
      </c>
      <c r="F732" s="6" t="n">
        <v>1.8793</v>
      </c>
      <c r="G732" s="6" t="n">
        <v>8.5035</v>
      </c>
      <c r="H732" s="6" t="n">
        <v>14.4977</v>
      </c>
      <c r="I732" s="6" t="n">
        <v>0.3391</v>
      </c>
      <c r="J732" s="6" t="n">
        <v>13.3855</v>
      </c>
      <c r="K732" s="6" t="n">
        <v>11.1816</v>
      </c>
      <c r="L732" s="6" t="n">
        <v>1.6774</v>
      </c>
      <c r="M732" s="6" t="n">
        <v>0.2931</v>
      </c>
      <c r="N732" s="6" t="n">
        <v>0.1963</v>
      </c>
      <c r="O732" s="6" t="n">
        <v>0.103</v>
      </c>
      <c r="P732" s="6" t="n">
        <v>97.4922</v>
      </c>
      <c r="S732" s="7" t="n">
        <v>6.61893637070131</v>
      </c>
      <c r="T732" s="7" t="n">
        <v>1.38106362929869</v>
      </c>
      <c r="V732" s="7" t="n">
        <v>0.0789588285978218</v>
      </c>
      <c r="W732" s="7" t="n">
        <v>0.205933539908729</v>
      </c>
      <c r="X732" s="7" t="n">
        <v>0.894847191515568</v>
      </c>
      <c r="Y732" s="7" t="n">
        <v>0.0418422496367756</v>
      </c>
      <c r="Z732" s="7" t="n">
        <v>2.90699738539932</v>
      </c>
      <c r="AA732" s="7" t="n">
        <v>0.871420804941792</v>
      </c>
      <c r="AC732" s="7" t="n">
        <v>1.74527190202074</v>
      </c>
      <c r="AD732" s="7" t="n">
        <f aca="false">2-AC732</f>
        <v>0.254728097979256</v>
      </c>
      <c r="AG732" s="7" t="n">
        <v>0.219072695965118</v>
      </c>
      <c r="AH732" s="7" t="n">
        <v>0.0544723179557622</v>
      </c>
      <c r="AI732" s="7"/>
      <c r="AJ732" s="7" t="n">
        <v>0.090442991639785</v>
      </c>
      <c r="AK732" s="7" t="n">
        <v>0.0254300220716231</v>
      </c>
      <c r="AL732" s="7" t="n">
        <v>1.88412698628859</v>
      </c>
      <c r="AM732" s="7"/>
      <c r="AN732" s="7" t="n">
        <v>17.2735450139209</v>
      </c>
      <c r="AO732" s="6" t="s">
        <v>46</v>
      </c>
      <c r="AQ732" s="8" t="n">
        <v>3.42391296321946</v>
      </c>
      <c r="AR732" s="8" t="n">
        <v>3.47452666253633</v>
      </c>
      <c r="AS732" s="8" t="n">
        <v>2.71589499690225</v>
      </c>
      <c r="AT732" s="8" t="n">
        <v>3.9397068995874</v>
      </c>
      <c r="AU732" s="9" t="n">
        <v>166.152339736753</v>
      </c>
      <c r="AW732" s="28" t="n">
        <v>822.78492814986</v>
      </c>
      <c r="AX732" s="9" t="n">
        <v>794.095018351042</v>
      </c>
      <c r="AY732" s="9" t="n">
        <f aca="false">(2603)/(-LN(W732)+1.7)</f>
        <v>793.548742232363</v>
      </c>
    </row>
    <row r="733" customFormat="false" ht="12.75" hidden="false" customHeight="false" outlineLevel="0" collapsed="false">
      <c r="A733" s="1" t="s">
        <v>108</v>
      </c>
      <c r="C733" s="1" t="n">
        <v>18</v>
      </c>
      <c r="D733" s="1" t="n">
        <v>7</v>
      </c>
      <c r="E733" s="6" t="n">
        <v>45.1462</v>
      </c>
      <c r="F733" s="6" t="n">
        <v>1.8559</v>
      </c>
      <c r="G733" s="6" t="n">
        <v>8.5917</v>
      </c>
      <c r="H733" s="6" t="n">
        <v>14.4372</v>
      </c>
      <c r="I733" s="6" t="n">
        <v>0.3455</v>
      </c>
      <c r="J733" s="6" t="n">
        <v>13.6038</v>
      </c>
      <c r="K733" s="6" t="n">
        <v>11.1131</v>
      </c>
      <c r="L733" s="6" t="n">
        <v>1.7458</v>
      </c>
      <c r="M733" s="6" t="n">
        <v>0.3176</v>
      </c>
      <c r="N733" s="6" t="n">
        <v>0.2165</v>
      </c>
      <c r="O733" s="6" t="n">
        <v>0.0388</v>
      </c>
      <c r="P733" s="6" t="n">
        <v>97.424</v>
      </c>
      <c r="S733" s="7" t="n">
        <v>6.57116300065831</v>
      </c>
      <c r="T733" s="7" t="n">
        <v>1.42883699934169</v>
      </c>
      <c r="V733" s="7" t="n">
        <v>0.0450373682564067</v>
      </c>
      <c r="W733" s="7" t="n">
        <v>0.203191288670107</v>
      </c>
      <c r="X733" s="7" t="n">
        <v>0.797725745457833</v>
      </c>
      <c r="Y733" s="7" t="n">
        <v>0.0425946280243412</v>
      </c>
      <c r="Z733" s="7" t="n">
        <v>2.9518196737028</v>
      </c>
      <c r="AA733" s="7" t="n">
        <v>0.959631295888514</v>
      </c>
      <c r="AC733" s="7" t="n">
        <v>1.73306123770485</v>
      </c>
      <c r="AD733" s="7" t="n">
        <f aca="false">2-AC733</f>
        <v>0.266938762295146</v>
      </c>
      <c r="AG733" s="7" t="n">
        <v>0.225750589701555</v>
      </c>
      <c r="AH733" s="7" t="n">
        <v>0.0589739304501588</v>
      </c>
      <c r="AI733" s="7"/>
      <c r="AJ733" s="7" t="n">
        <v>0.0996625654314453</v>
      </c>
      <c r="AK733" s="7" t="n">
        <v>0.0095710763306361</v>
      </c>
      <c r="AL733" s="7" t="n">
        <v>1.89076635823792</v>
      </c>
      <c r="AM733" s="7"/>
      <c r="AN733" s="7" t="n">
        <v>17.2847245201517</v>
      </c>
      <c r="AO733" s="6" t="s">
        <v>46</v>
      </c>
      <c r="AQ733" s="8" t="n">
        <v>3.49358806901845</v>
      </c>
      <c r="AR733" s="8" t="n">
        <v>3.55265143325329</v>
      </c>
      <c r="AS733" s="8" t="n">
        <v>2.77448857493997</v>
      </c>
      <c r="AT733" s="8" t="n">
        <v>4.00564198976696</v>
      </c>
      <c r="AU733" s="9" t="n">
        <v>178.020364003664</v>
      </c>
      <c r="AW733" s="28" t="n">
        <v>833.944840611984</v>
      </c>
      <c r="AX733" s="9" t="n">
        <v>791.127307891615</v>
      </c>
      <c r="AY733" s="9" t="n">
        <f aca="false">(2603)/(-LN(W733)+1.7)</f>
        <v>790.318837760142</v>
      </c>
    </row>
    <row r="734" customFormat="false" ht="12.75" hidden="false" customHeight="false" outlineLevel="0" collapsed="false">
      <c r="A734" s="1" t="s">
        <v>108</v>
      </c>
      <c r="C734" s="1" t="n">
        <v>18</v>
      </c>
      <c r="D734" s="1" t="n">
        <v>7</v>
      </c>
      <c r="E734" s="6" t="n">
        <v>45.3981</v>
      </c>
      <c r="F734" s="6" t="n">
        <v>1.8228</v>
      </c>
      <c r="G734" s="6" t="n">
        <v>8.6007</v>
      </c>
      <c r="H734" s="6" t="n">
        <v>14.4903</v>
      </c>
      <c r="I734" s="6" t="n">
        <v>0.3536</v>
      </c>
      <c r="J734" s="6" t="n">
        <v>13.6073</v>
      </c>
      <c r="K734" s="6" t="n">
        <v>11.1596</v>
      </c>
      <c r="L734" s="6" t="n">
        <v>1.736</v>
      </c>
      <c r="M734" s="6" t="n">
        <v>0.2845</v>
      </c>
      <c r="N734" s="6" t="n">
        <v>0.2059</v>
      </c>
      <c r="O734" s="6" t="n">
        <v>0.0473</v>
      </c>
      <c r="P734" s="6" t="n">
        <v>97.7095</v>
      </c>
      <c r="S734" s="7" t="n">
        <v>6.58614095003216</v>
      </c>
      <c r="T734" s="7" t="n">
        <v>1.41385904996784</v>
      </c>
      <c r="V734" s="7" t="n">
        <v>0.0567169226624353</v>
      </c>
      <c r="W734" s="7" t="n">
        <v>0.198912390861112</v>
      </c>
      <c r="X734" s="7" t="n">
        <v>0.808886687297689</v>
      </c>
      <c r="Y734" s="7" t="n">
        <v>0.0434501559179331</v>
      </c>
      <c r="Z734" s="7" t="n">
        <v>2.94288877855399</v>
      </c>
      <c r="AA734" s="7" t="n">
        <v>0.949145064706841</v>
      </c>
      <c r="AC734" s="7" t="n">
        <v>1.73460110745666</v>
      </c>
      <c r="AD734" s="7" t="n">
        <f aca="false">2-AC734</f>
        <v>0.265398892543344</v>
      </c>
      <c r="AG734" s="7" t="n">
        <v>0.222916835666542</v>
      </c>
      <c r="AH734" s="7" t="n">
        <v>0.0526543377531496</v>
      </c>
      <c r="AI734" s="7"/>
      <c r="AJ734" s="7" t="n">
        <v>0.094471935441286</v>
      </c>
      <c r="AK734" s="7" t="n">
        <v>0.0116295390041379</v>
      </c>
      <c r="AL734" s="7" t="n">
        <v>1.89389852555458</v>
      </c>
      <c r="AM734" s="7"/>
      <c r="AN734" s="7" t="n">
        <v>17.2755711734197</v>
      </c>
      <c r="AO734" s="6" t="s">
        <v>46</v>
      </c>
      <c r="AQ734" s="8" t="n">
        <v>3.47699714233027</v>
      </c>
      <c r="AR734" s="8" t="n">
        <v>3.53404848563473</v>
      </c>
      <c r="AS734" s="8" t="n">
        <v>2.76053636422605</v>
      </c>
      <c r="AT734" s="8" t="n">
        <v>3.98994162972009</v>
      </c>
      <c r="AU734" s="9" t="n">
        <v>189.888388270575</v>
      </c>
      <c r="AW734" s="28" t="n">
        <v>833.204022597364</v>
      </c>
      <c r="AX734" s="9" t="n">
        <v>785.758925904068</v>
      </c>
      <c r="AY734" s="9" t="n">
        <f aca="false">(2603)/(-LN(W734)+1.7)</f>
        <v>785.244570190133</v>
      </c>
    </row>
    <row r="735" customFormat="false" ht="12.75" hidden="false" customHeight="false" outlineLevel="0" collapsed="false">
      <c r="A735" s="1" t="s">
        <v>108</v>
      </c>
      <c r="C735" s="1" t="n">
        <v>18</v>
      </c>
      <c r="D735" s="1" t="n">
        <v>7</v>
      </c>
      <c r="E735" s="6" t="n">
        <v>45.21</v>
      </c>
      <c r="F735" s="6" t="n">
        <v>1.8385</v>
      </c>
      <c r="G735" s="6" t="n">
        <v>8.5847</v>
      </c>
      <c r="H735" s="6" t="n">
        <v>14.4529</v>
      </c>
      <c r="I735" s="6" t="n">
        <v>0.3457</v>
      </c>
      <c r="J735" s="6" t="n">
        <v>13.5671</v>
      </c>
      <c r="K735" s="6" t="n">
        <v>10.9923</v>
      </c>
      <c r="L735" s="6" t="n">
        <v>1.7726</v>
      </c>
      <c r="M735" s="6" t="n">
        <v>0.2948</v>
      </c>
      <c r="N735" s="6" t="n">
        <v>0.2111</v>
      </c>
      <c r="O735" s="6" t="n">
        <v>0.042</v>
      </c>
      <c r="P735" s="6" t="n">
        <v>97.335</v>
      </c>
      <c r="S735" s="7" t="n">
        <v>6.58037192781018</v>
      </c>
      <c r="T735" s="7" t="n">
        <v>1.41962807218982</v>
      </c>
      <c r="V735" s="7" t="n">
        <v>0.053028160358628</v>
      </c>
      <c r="W735" s="7" t="n">
        <v>0.20128390162478</v>
      </c>
      <c r="X735" s="7" t="n">
        <v>0.778607010104075</v>
      </c>
      <c r="Y735" s="7" t="n">
        <v>0.0426187838481395</v>
      </c>
      <c r="Z735" s="7" t="n">
        <v>2.94382172220786</v>
      </c>
      <c r="AA735" s="7" t="n">
        <v>0.980640421856513</v>
      </c>
      <c r="AC735" s="7" t="n">
        <v>1.71420261772835</v>
      </c>
      <c r="AD735" s="7" t="n">
        <f aca="false">2-AC735</f>
        <v>0.285797382271655</v>
      </c>
      <c r="AG735" s="7" t="n">
        <v>0.214449426887006</v>
      </c>
      <c r="AH735" s="7" t="n">
        <v>0.0547396421097685</v>
      </c>
      <c r="AI735" s="7"/>
      <c r="AJ735" s="7" t="n">
        <v>0.097175613195399</v>
      </c>
      <c r="AK735" s="7" t="n">
        <v>0.0103603216661077</v>
      </c>
      <c r="AL735" s="7" t="n">
        <v>1.89246406513849</v>
      </c>
      <c r="AM735" s="7"/>
      <c r="AN735" s="7" t="n">
        <v>17.2691890689968</v>
      </c>
      <c r="AO735" s="6" t="s">
        <v>46</v>
      </c>
      <c r="AQ735" s="8" t="n">
        <v>3.48746084971869</v>
      </c>
      <c r="AR735" s="8" t="n">
        <v>3.54578115157324</v>
      </c>
      <c r="AS735" s="8" t="n">
        <v>2.76933586367993</v>
      </c>
      <c r="AT735" s="8" t="n">
        <v>3.99984366693061</v>
      </c>
      <c r="AU735" s="9" t="n">
        <v>201.756412537486</v>
      </c>
      <c r="AW735" s="12" t="n">
        <v>958.423790521575</v>
      </c>
      <c r="AX735" s="9" t="n">
        <v>781.152836245531</v>
      </c>
      <c r="AY735" s="9" t="n">
        <f aca="false">(2603)/(-LN(W735)+1.7)</f>
        <v>788.062163901285</v>
      </c>
    </row>
    <row r="736" customFormat="false" ht="12.75" hidden="false" customHeight="false" outlineLevel="0" collapsed="false">
      <c r="A736" s="1" t="s">
        <v>108</v>
      </c>
      <c r="C736" s="1" t="n">
        <v>18</v>
      </c>
      <c r="D736" s="1" t="n">
        <v>7</v>
      </c>
      <c r="E736" s="6" t="n">
        <v>45.0677</v>
      </c>
      <c r="F736" s="6" t="n">
        <v>1.8511</v>
      </c>
      <c r="G736" s="6" t="n">
        <v>8.4723</v>
      </c>
      <c r="H736" s="6" t="n">
        <v>14.4561</v>
      </c>
      <c r="I736" s="6" t="n">
        <v>0.3559</v>
      </c>
      <c r="J736" s="6" t="n">
        <v>13.5846</v>
      </c>
      <c r="K736" s="6" t="n">
        <v>10.9506</v>
      </c>
      <c r="L736" s="6" t="n">
        <v>1.7137</v>
      </c>
      <c r="M736" s="6" t="n">
        <v>0.2984</v>
      </c>
      <c r="N736" s="6" t="n">
        <v>0.1922</v>
      </c>
      <c r="O736" s="6" t="n">
        <v>0.0442</v>
      </c>
      <c r="P736" s="6" t="n">
        <v>96.9962</v>
      </c>
      <c r="S736" s="7" t="n">
        <v>6.5764399496689</v>
      </c>
      <c r="T736" s="7" t="n">
        <v>1.4235600503311</v>
      </c>
      <c r="V736" s="7" t="n">
        <v>0.0335324153140231</v>
      </c>
      <c r="W736" s="7" t="n">
        <v>0.203181807233255</v>
      </c>
      <c r="X736" s="7" t="n">
        <v>0.745021879565757</v>
      </c>
      <c r="Y736" s="7" t="n">
        <v>0.0439885039022934</v>
      </c>
      <c r="Z736" s="7" t="n">
        <v>2.9551590823088</v>
      </c>
      <c r="AA736" s="7" t="n">
        <v>1.01911631167587</v>
      </c>
      <c r="AC736" s="7" t="n">
        <v>1.71206806738082</v>
      </c>
      <c r="AD736" s="7" t="n">
        <f aca="false">2-AC736</f>
        <v>0.287931932619178</v>
      </c>
      <c r="AG736" s="7" t="n">
        <v>0.196929800074047</v>
      </c>
      <c r="AH736" s="7" t="n">
        <v>0.055549841419823</v>
      </c>
      <c r="AI736" s="7"/>
      <c r="AJ736" s="7" t="n">
        <v>0.0887017054558861</v>
      </c>
      <c r="AK736" s="7" t="n">
        <v>0.0109308956579748</v>
      </c>
      <c r="AL736" s="7" t="n">
        <v>1.90036739888614</v>
      </c>
      <c r="AM736" s="7"/>
      <c r="AN736" s="7" t="n">
        <v>17.2524796414939</v>
      </c>
      <c r="AO736" s="6" t="s">
        <v>46</v>
      </c>
      <c r="AQ736" s="8" t="n">
        <v>3.40917510219499</v>
      </c>
      <c r="AR736" s="8" t="n">
        <v>3.45800150623852</v>
      </c>
      <c r="AS736" s="8" t="n">
        <v>2.70350112967889</v>
      </c>
      <c r="AT736" s="8" t="n">
        <v>3.9257601364708</v>
      </c>
      <c r="AU736" s="9" t="n">
        <v>213.624436804397</v>
      </c>
      <c r="AW736" s="9" t="n">
        <v>832.775732473971</v>
      </c>
      <c r="AX736" s="9" t="n">
        <v>791.467774046188</v>
      </c>
      <c r="AY736" s="9" t="n">
        <f aca="false">(2603)/(-LN(W736)+1.7)</f>
        <v>790.307640711847</v>
      </c>
    </row>
    <row r="737" customFormat="false" ht="12.75" hidden="false" customHeight="false" outlineLevel="0" collapsed="false">
      <c r="A737" s="1" t="s">
        <v>108</v>
      </c>
      <c r="C737" s="1" t="n">
        <v>18</v>
      </c>
      <c r="D737" s="1" t="n">
        <v>7</v>
      </c>
      <c r="E737" s="6" t="n">
        <v>45.4557</v>
      </c>
      <c r="F737" s="6" t="n">
        <v>1.9061</v>
      </c>
      <c r="G737" s="6" t="n">
        <v>8.4036</v>
      </c>
      <c r="H737" s="6" t="n">
        <v>14.6552</v>
      </c>
      <c r="I737" s="6" t="n">
        <v>0.3604</v>
      </c>
      <c r="J737" s="6" t="n">
        <v>13.5865</v>
      </c>
      <c r="K737" s="6" t="n">
        <v>10.9368</v>
      </c>
      <c r="L737" s="6" t="n">
        <v>1.7602</v>
      </c>
      <c r="M737" s="6" t="n">
        <v>0.2945</v>
      </c>
      <c r="N737" s="6" t="n">
        <v>0.2111</v>
      </c>
      <c r="O737" s="6" t="n">
        <v>0.0579</v>
      </c>
      <c r="P737" s="6" t="n">
        <v>97.6385</v>
      </c>
      <c r="S737" s="7" t="n">
        <v>6.59445205448868</v>
      </c>
      <c r="T737" s="7" t="n">
        <v>1.40554794551132</v>
      </c>
      <c r="V737" s="7" t="n">
        <v>0.0313173656610022</v>
      </c>
      <c r="W737" s="7" t="n">
        <v>0.208001046594528</v>
      </c>
      <c r="X737" s="7" t="n">
        <v>0.769338461150527</v>
      </c>
      <c r="Y737" s="7" t="n">
        <v>0.0442854320930055</v>
      </c>
      <c r="Z737" s="7" t="n">
        <v>2.93837015066295</v>
      </c>
      <c r="AA737" s="7" t="n">
        <v>1.00868754383799</v>
      </c>
      <c r="AC737" s="7" t="n">
        <v>1.69995835640034</v>
      </c>
      <c r="AD737" s="7" t="n">
        <f aca="false">2-AC737</f>
        <v>0.300041643599659</v>
      </c>
      <c r="AG737" s="7" t="n">
        <v>0.195077854925092</v>
      </c>
      <c r="AH737" s="7" t="n">
        <v>0.0545047314978359</v>
      </c>
      <c r="AI737" s="7"/>
      <c r="AJ737" s="7" t="n">
        <v>0.0968571577789815</v>
      </c>
      <c r="AK737" s="7" t="n">
        <v>0.01423563826582</v>
      </c>
      <c r="AL737" s="7" t="n">
        <v>1.8889072039552</v>
      </c>
      <c r="AM737" s="7"/>
      <c r="AN737" s="7" t="n">
        <v>17.2495825864229</v>
      </c>
      <c r="AO737" s="6" t="s">
        <v>46</v>
      </c>
      <c r="AQ737" s="8" t="n">
        <v>3.30743251519679</v>
      </c>
      <c r="AR737" s="8" t="n">
        <v>3.34392035501191</v>
      </c>
      <c r="AS737" s="8" t="n">
        <v>2.61794026625893</v>
      </c>
      <c r="AT737" s="8" t="n">
        <v>3.82947888118026</v>
      </c>
      <c r="AU737" s="9" t="n">
        <v>225.492461071308</v>
      </c>
      <c r="AW737" s="9" t="n">
        <v>832.530570163318</v>
      </c>
      <c r="AX737" s="9" t="n">
        <v>797.453356390338</v>
      </c>
      <c r="AY737" s="9" t="n">
        <f aca="false">(2603)/(-LN(W737)+1.7)</f>
        <v>795.972819683769</v>
      </c>
    </row>
    <row r="738" customFormat="false" ht="12.75" hidden="false" customHeight="false" outlineLevel="0" collapsed="false">
      <c r="A738" s="1" t="s">
        <v>108</v>
      </c>
      <c r="C738" s="1" t="n">
        <v>18</v>
      </c>
      <c r="D738" s="1" t="n">
        <v>7</v>
      </c>
      <c r="E738" s="6" t="n">
        <v>45.5869</v>
      </c>
      <c r="F738" s="6" t="n">
        <v>1.885</v>
      </c>
      <c r="G738" s="6" t="n">
        <v>8.4991</v>
      </c>
      <c r="H738" s="6" t="n">
        <v>14.533</v>
      </c>
      <c r="I738" s="6" t="n">
        <v>0.3443</v>
      </c>
      <c r="J738" s="6" t="n">
        <v>13.4865</v>
      </c>
      <c r="K738" s="6" t="n">
        <v>11.0838</v>
      </c>
      <c r="L738" s="6" t="n">
        <v>1.729</v>
      </c>
      <c r="M738" s="6" t="n">
        <v>0.3023</v>
      </c>
      <c r="N738" s="6" t="n">
        <v>0.1833</v>
      </c>
      <c r="O738" s="6" t="n">
        <v>0.0516</v>
      </c>
      <c r="P738" s="6" t="n">
        <v>97.6846</v>
      </c>
      <c r="S738" s="7" t="n">
        <v>6.61621943367538</v>
      </c>
      <c r="T738" s="7" t="n">
        <v>1.38378056632463</v>
      </c>
      <c r="V738" s="7" t="n">
        <v>0.0700142041477545</v>
      </c>
      <c r="W738" s="7" t="n">
        <v>0.20578355650874</v>
      </c>
      <c r="X738" s="7" t="n">
        <v>0.85128436918978</v>
      </c>
      <c r="Y738" s="7" t="n">
        <v>0.042324574645306</v>
      </c>
      <c r="Z738" s="7" t="n">
        <v>2.91794863418701</v>
      </c>
      <c r="AA738" s="7" t="n">
        <v>0.912644661321409</v>
      </c>
      <c r="AC738" s="7" t="n">
        <v>1.72351936888526</v>
      </c>
      <c r="AD738" s="7" t="n">
        <f aca="false">2-AC738</f>
        <v>0.276480631114741</v>
      </c>
      <c r="AG738" s="7" t="n">
        <v>0.210063772809915</v>
      </c>
      <c r="AH738" s="7" t="n">
        <v>0.0559714461428132</v>
      </c>
      <c r="AI738" s="7"/>
      <c r="AJ738" s="7" t="n">
        <v>0.0841366910151957</v>
      </c>
      <c r="AK738" s="7" t="n">
        <v>0.0126919267548729</v>
      </c>
      <c r="AL738" s="7" t="n">
        <v>1.90317138222993</v>
      </c>
      <c r="AM738" s="7"/>
      <c r="AN738" s="7" t="n">
        <v>17.2660352189527</v>
      </c>
      <c r="AO738" s="6" t="s">
        <v>46</v>
      </c>
      <c r="AQ738" s="8" t="n">
        <v>3.39258769547607</v>
      </c>
      <c r="AR738" s="8" t="n">
        <v>3.43940250546422</v>
      </c>
      <c r="AS738" s="8" t="n">
        <v>2.68955187909817</v>
      </c>
      <c r="AT738" s="8" t="n">
        <v>3.91006310744853</v>
      </c>
      <c r="AU738" s="9" t="n">
        <v>237.360485338219</v>
      </c>
      <c r="AW738" s="9" t="n">
        <v>828.203644087265</v>
      </c>
      <c r="AX738" s="9" t="n">
        <v>794.09986584421</v>
      </c>
      <c r="AY738" s="9" t="n">
        <f aca="false">(2603)/(-LN(W738)+1.7)</f>
        <v>793.372523974466</v>
      </c>
    </row>
    <row r="739" customFormat="false" ht="12.75" hidden="false" customHeight="false" outlineLevel="0" collapsed="false">
      <c r="A739" s="1" t="s">
        <v>108</v>
      </c>
      <c r="C739" s="1" t="n">
        <v>18</v>
      </c>
      <c r="D739" s="1" t="n">
        <v>7</v>
      </c>
      <c r="E739" s="6" t="n">
        <v>45.3315</v>
      </c>
      <c r="F739" s="6" t="n">
        <v>1.8877</v>
      </c>
      <c r="G739" s="6" t="n">
        <v>8.4222</v>
      </c>
      <c r="H739" s="6" t="n">
        <v>14.5193</v>
      </c>
      <c r="I739" s="6" t="n">
        <v>0.3464</v>
      </c>
      <c r="J739" s="6" t="n">
        <v>13.4407</v>
      </c>
      <c r="K739" s="6" t="n">
        <v>11.1183</v>
      </c>
      <c r="L739" s="6" t="n">
        <v>1.7089</v>
      </c>
      <c r="M739" s="6" t="n">
        <v>0.2943</v>
      </c>
      <c r="N739" s="6" t="n">
        <v>0.1898</v>
      </c>
      <c r="O739" s="6" t="n">
        <v>0.0305</v>
      </c>
      <c r="P739" s="6" t="n">
        <v>97.2896</v>
      </c>
      <c r="S739" s="7" t="n">
        <v>6.61029195522906</v>
      </c>
      <c r="T739" s="7" t="n">
        <v>1.38970804477094</v>
      </c>
      <c r="V739" s="7" t="n">
        <v>0.0577514670312127</v>
      </c>
      <c r="W739" s="7" t="n">
        <v>0.207053702614713</v>
      </c>
      <c r="X739" s="7" t="n">
        <v>0.864804609426552</v>
      </c>
      <c r="Y739" s="7" t="n">
        <v>0.0427842746934884</v>
      </c>
      <c r="Z739" s="7" t="n">
        <v>2.92180336266531</v>
      </c>
      <c r="AA739" s="7" t="n">
        <v>0.905802583568722</v>
      </c>
      <c r="AC739" s="7" t="n">
        <v>1.73706706890932</v>
      </c>
      <c r="AD739" s="7" t="n">
        <f aca="false">2-AC739</f>
        <v>0.262932931090681</v>
      </c>
      <c r="AG739" s="7" t="n">
        <v>0.220231381942264</v>
      </c>
      <c r="AH739" s="7" t="n">
        <v>0.0547481380899976</v>
      </c>
      <c r="AI739" s="7"/>
      <c r="AJ739" s="7" t="n">
        <v>0.0875326107638208</v>
      </c>
      <c r="AK739" s="7" t="n">
        <v>0.00753751875780413</v>
      </c>
      <c r="AL739" s="7" t="n">
        <v>1.90492987047838</v>
      </c>
      <c r="AM739" s="7"/>
      <c r="AN739" s="7" t="n">
        <v>17.2749795200323</v>
      </c>
      <c r="AO739" s="6" t="s">
        <v>46</v>
      </c>
      <c r="AQ739" s="8" t="n">
        <v>3.36072134436484</v>
      </c>
      <c r="AR739" s="8" t="n">
        <v>3.40367164656415</v>
      </c>
      <c r="AS739" s="8" t="n">
        <v>2.66275373492312</v>
      </c>
      <c r="AT739" s="8" t="n">
        <v>3.87990727617826</v>
      </c>
      <c r="AU739" s="9" t="n">
        <v>249.22850960513</v>
      </c>
      <c r="AW739" s="9" t="n">
        <v>830.224743504395</v>
      </c>
      <c r="AX739" s="9" t="n">
        <v>795.57597872796</v>
      </c>
      <c r="AY739" s="9" t="n">
        <f aca="false">(2603)/(-LN(W739)+1.7)</f>
        <v>794.863262839013</v>
      </c>
    </row>
    <row r="740" customFormat="false" ht="12.75" hidden="false" customHeight="false" outlineLevel="0" collapsed="false">
      <c r="A740" s="1" t="s">
        <v>108</v>
      </c>
      <c r="C740" s="1" t="n">
        <v>18</v>
      </c>
      <c r="D740" s="1" t="n">
        <v>7</v>
      </c>
      <c r="E740" s="6" t="n">
        <v>44.7005</v>
      </c>
      <c r="F740" s="6" t="n">
        <v>1.8339</v>
      </c>
      <c r="G740" s="6" t="n">
        <v>8.2225</v>
      </c>
      <c r="H740" s="6" t="n">
        <v>14.5071</v>
      </c>
      <c r="I740" s="6" t="n">
        <v>0.332</v>
      </c>
      <c r="J740" s="6" t="n">
        <v>13.3547</v>
      </c>
      <c r="K740" s="6" t="n">
        <v>11.0538</v>
      </c>
      <c r="L740" s="6" t="n">
        <v>1.6067</v>
      </c>
      <c r="M740" s="6" t="n">
        <v>0.3338</v>
      </c>
      <c r="N740" s="6" t="n">
        <v>0.1644</v>
      </c>
      <c r="O740" s="6" t="n">
        <v>0.1081</v>
      </c>
      <c r="P740" s="6" t="n">
        <v>96.2365</v>
      </c>
      <c r="S740" s="7" t="n">
        <v>6.5965219701001</v>
      </c>
      <c r="T740" s="7" t="n">
        <v>1.4034780298999</v>
      </c>
      <c r="V740" s="7" t="n">
        <v>0.026623388022027</v>
      </c>
      <c r="W740" s="7" t="n">
        <v>0.203567178238502</v>
      </c>
      <c r="X740" s="7" t="n">
        <v>0.838638657479561</v>
      </c>
      <c r="Y740" s="7" t="n">
        <v>0.0414979320441083</v>
      </c>
      <c r="Z740" s="7" t="n">
        <v>2.93795618219006</v>
      </c>
      <c r="AA740" s="7" t="n">
        <v>0.951716662025746</v>
      </c>
      <c r="AC740" s="7" t="n">
        <v>1.74772010494123</v>
      </c>
      <c r="AD740" s="7" t="n">
        <f aca="false">2-AC740</f>
        <v>0.252279895058767</v>
      </c>
      <c r="AG740" s="7" t="n">
        <v>0.207441879208258</v>
      </c>
      <c r="AH740" s="7" t="n">
        <v>0.062841639225639</v>
      </c>
      <c r="AI740" s="7"/>
      <c r="AJ740" s="7" t="n">
        <v>0.0767286519243455</v>
      </c>
      <c r="AK740" s="7" t="n">
        <v>0.0270356204868313</v>
      </c>
      <c r="AL740" s="7" t="n">
        <v>1.89623572758882</v>
      </c>
      <c r="AM740" s="7"/>
      <c r="AN740" s="7" t="n">
        <v>17.2702835184339</v>
      </c>
      <c r="AO740" s="6" t="s">
        <v>46</v>
      </c>
      <c r="AQ740" s="8" t="n">
        <v>3.27341013214729</v>
      </c>
      <c r="AR740" s="8" t="n">
        <v>3.30577199707967</v>
      </c>
      <c r="AS740" s="8" t="n">
        <v>2.58932899780975</v>
      </c>
      <c r="AT740" s="8" t="n">
        <v>3.79728274930837</v>
      </c>
      <c r="AU740" s="9" t="n">
        <v>261.096533872041</v>
      </c>
      <c r="AW740" s="9" t="n">
        <v>823.995436490414</v>
      </c>
      <c r="AX740" s="9" t="n">
        <v>791.738360719576</v>
      </c>
      <c r="AY740" s="9" t="n">
        <f aca="false">(2603)/(-LN(W740)+1.7)</f>
        <v>790.762577234684</v>
      </c>
    </row>
    <row r="741" customFormat="false" ht="12.75" hidden="false" customHeight="false" outlineLevel="0" collapsed="false">
      <c r="A741" s="1" t="s">
        <v>108</v>
      </c>
      <c r="C741" s="1" t="n">
        <v>18</v>
      </c>
      <c r="D741" s="1" t="n">
        <v>7</v>
      </c>
      <c r="E741" s="6" t="n">
        <v>45.2959</v>
      </c>
      <c r="F741" s="6" t="n">
        <v>1.8721</v>
      </c>
      <c r="G741" s="6" t="n">
        <v>8.4738</v>
      </c>
      <c r="H741" s="6" t="n">
        <v>14.7593</v>
      </c>
      <c r="I741" s="6" t="n">
        <v>0.3514</v>
      </c>
      <c r="J741" s="6" t="n">
        <v>13.636</v>
      </c>
      <c r="K741" s="6" t="n">
        <v>11.0467</v>
      </c>
      <c r="L741" s="6" t="n">
        <v>1.6439</v>
      </c>
      <c r="M741" s="6" t="n">
        <v>0.278</v>
      </c>
      <c r="N741" s="6" t="n">
        <v>0.1545</v>
      </c>
      <c r="O741" s="6" t="n">
        <v>0.0536</v>
      </c>
      <c r="P741" s="6" t="n">
        <v>97.5673</v>
      </c>
      <c r="S741" s="7" t="n">
        <v>6.5675614424841</v>
      </c>
      <c r="T741" s="7" t="n">
        <v>1.4324385575159</v>
      </c>
      <c r="V741" s="7" t="n">
        <v>0.0156121948964716</v>
      </c>
      <c r="W741" s="7" t="n">
        <v>0.204175566138328</v>
      </c>
      <c r="X741" s="7" t="n">
        <v>0.726880865412038</v>
      </c>
      <c r="Y741" s="7" t="n">
        <v>0.0431551616431712</v>
      </c>
      <c r="Z741" s="7" t="n">
        <v>2.94741160653294</v>
      </c>
      <c r="AA741" s="7" t="n">
        <v>1.06276460537705</v>
      </c>
      <c r="AC741" s="7" t="n">
        <v>1.71607181546833</v>
      </c>
      <c r="AD741" s="7" t="n">
        <f aca="false">2-AC741</f>
        <v>0.28392818453167</v>
      </c>
      <c r="AG741" s="7" t="n">
        <v>0.178216854054619</v>
      </c>
      <c r="AH741" s="7" t="n">
        <v>0.0514219554427818</v>
      </c>
      <c r="AI741" s="7"/>
      <c r="AJ741" s="7" t="n">
        <v>0.0708478797228787</v>
      </c>
      <c r="AK741" s="7" t="n">
        <v>0.0131709789654644</v>
      </c>
      <c r="AL741" s="7" t="n">
        <v>1.91598114131166</v>
      </c>
      <c r="AM741" s="7"/>
      <c r="AN741" s="7" t="n">
        <v>17.2296388094974</v>
      </c>
      <c r="AO741" s="6" t="s">
        <v>46</v>
      </c>
      <c r="AQ741" s="8" t="n">
        <v>3.36369528463424</v>
      </c>
      <c r="AR741" s="8" t="n">
        <v>3.40700624360579</v>
      </c>
      <c r="AS741" s="8" t="n">
        <v>2.66525468270434</v>
      </c>
      <c r="AT741" s="8" t="n">
        <v>3.8827215814829</v>
      </c>
      <c r="AU741" s="9" t="n">
        <v>272.964558138952</v>
      </c>
      <c r="AW741" s="9" t="n">
        <v>828.457159933757</v>
      </c>
      <c r="AX741" s="9" t="n">
        <v>792.912757547374</v>
      </c>
      <c r="AY741" s="9" t="n">
        <f aca="false">(2603)/(-LN(W741)+1.7)</f>
        <v>791.480101487254</v>
      </c>
    </row>
    <row r="742" customFormat="false" ht="12.75" hidden="false" customHeight="false" outlineLevel="0" collapsed="false">
      <c r="A742" s="1" t="s">
        <v>108</v>
      </c>
      <c r="C742" s="1" t="n">
        <v>18</v>
      </c>
      <c r="D742" s="1" t="n">
        <v>7</v>
      </c>
      <c r="E742" s="6" t="n">
        <v>45.5324</v>
      </c>
      <c r="F742" s="6" t="n">
        <v>1.8021</v>
      </c>
      <c r="G742" s="6" t="n">
        <v>8.2792</v>
      </c>
      <c r="H742" s="6" t="n">
        <v>14.875</v>
      </c>
      <c r="I742" s="6" t="n">
        <v>0.3747</v>
      </c>
      <c r="J742" s="6" t="n">
        <v>13.4449</v>
      </c>
      <c r="K742" s="6" t="n">
        <v>11.0315</v>
      </c>
      <c r="L742" s="6" t="n">
        <v>1.6675</v>
      </c>
      <c r="M742" s="6" t="n">
        <v>0.317</v>
      </c>
      <c r="N742" s="6" t="n">
        <v>0.1882</v>
      </c>
      <c r="O742" s="6" t="n">
        <v>0.0524</v>
      </c>
      <c r="P742" s="6" t="n">
        <v>97.565</v>
      </c>
      <c r="S742" s="7" t="n">
        <v>6.61763950380126</v>
      </c>
      <c r="T742" s="7" t="n">
        <v>1.38236049619874</v>
      </c>
      <c r="V742" s="7" t="n">
        <v>0.035819187668334</v>
      </c>
      <c r="W742" s="7" t="n">
        <v>0.197011203216736</v>
      </c>
      <c r="X742" s="7" t="n">
        <v>0.819763005409094</v>
      </c>
      <c r="Y742" s="7" t="n">
        <v>0.0461266585498604</v>
      </c>
      <c r="Z742" s="7" t="n">
        <v>2.91305500230159</v>
      </c>
      <c r="AA742" s="7" t="n">
        <v>0.988224942854387</v>
      </c>
      <c r="AC742" s="7" t="n">
        <v>1.71780862744346</v>
      </c>
      <c r="AD742" s="7" t="n">
        <f aca="false">2-AC742</f>
        <v>0.282191372556536</v>
      </c>
      <c r="AG742" s="7" t="n">
        <v>0.18770928595957</v>
      </c>
      <c r="AH742" s="7" t="n">
        <v>0.0587760458395232</v>
      </c>
      <c r="AI742" s="7"/>
      <c r="AJ742" s="7" t="n">
        <v>0.0865078073547779</v>
      </c>
      <c r="AK742" s="7" t="n">
        <v>0.0129068976151189</v>
      </c>
      <c r="AL742" s="7" t="n">
        <v>1.9005852950301</v>
      </c>
      <c r="AM742" s="7"/>
      <c r="AN742" s="7" t="n">
        <v>17.2464853317991</v>
      </c>
      <c r="AO742" s="6" t="s">
        <v>46</v>
      </c>
      <c r="AQ742" s="8" t="n">
        <v>3.2134438098514</v>
      </c>
      <c r="AR742" s="8" t="n">
        <v>3.23853341701032</v>
      </c>
      <c r="AS742" s="8" t="n">
        <v>2.53890006275774</v>
      </c>
      <c r="AT742" s="8" t="n">
        <v>3.74053529520729</v>
      </c>
      <c r="AU742" s="9" t="n">
        <v>284.832582405863</v>
      </c>
      <c r="AW742" s="9" t="n">
        <v>827.052333549555</v>
      </c>
      <c r="AX742" s="9" t="n">
        <v>783.901953040228</v>
      </c>
      <c r="AY742" s="9" t="n">
        <f aca="false">(2603)/(-LN(W742)+1.7)</f>
        <v>782.97613574588</v>
      </c>
    </row>
    <row r="743" customFormat="false" ht="12.75" hidden="false" customHeight="false" outlineLevel="0" collapsed="false">
      <c r="A743" s="1" t="s">
        <v>108</v>
      </c>
      <c r="C743" s="1" t="n">
        <v>18</v>
      </c>
      <c r="D743" s="1" t="n">
        <v>7</v>
      </c>
      <c r="E743" s="6" t="n">
        <v>45.4233</v>
      </c>
      <c r="F743" s="6" t="n">
        <v>1.7344</v>
      </c>
      <c r="G743" s="6" t="n">
        <v>8.246</v>
      </c>
      <c r="H743" s="6" t="n">
        <v>15.0186</v>
      </c>
      <c r="I743" s="6" t="n">
        <v>0.3759</v>
      </c>
      <c r="J743" s="6" t="n">
        <v>13.3015</v>
      </c>
      <c r="K743" s="6" t="n">
        <v>11.0476</v>
      </c>
      <c r="L743" s="6" t="n">
        <v>1.7224</v>
      </c>
      <c r="M743" s="6" t="n">
        <v>0.3188</v>
      </c>
      <c r="N743" s="6" t="n">
        <v>0.193</v>
      </c>
      <c r="O743" s="6" t="n">
        <v>0.0694</v>
      </c>
      <c r="P743" s="6" t="n">
        <v>97.4658</v>
      </c>
      <c r="S743" s="7" t="n">
        <v>6.62339204013873</v>
      </c>
      <c r="T743" s="7" t="n">
        <v>1.37660795986127</v>
      </c>
      <c r="V743" s="7" t="n">
        <v>0.0405081417514979</v>
      </c>
      <c r="W743" s="7" t="n">
        <v>0.190230661494032</v>
      </c>
      <c r="X743" s="7" t="n">
        <v>0.873935182093392</v>
      </c>
      <c r="Y743" s="7" t="n">
        <v>0.0464258479007603</v>
      </c>
      <c r="Z743" s="7" t="n">
        <v>2.89141842164376</v>
      </c>
      <c r="AA743" s="7" t="n">
        <v>0.957481745116553</v>
      </c>
      <c r="AC743" s="7" t="n">
        <v>1.72594665334431</v>
      </c>
      <c r="AD743" s="7" t="n">
        <f aca="false">2-AC743</f>
        <v>0.274053346655692</v>
      </c>
      <c r="AG743" s="7" t="n">
        <v>0.212906827835891</v>
      </c>
      <c r="AH743" s="7" t="n">
        <v>0.0593032688249505</v>
      </c>
      <c r="AI743" s="7"/>
      <c r="AJ743" s="7" t="n">
        <v>0.0890045504257797</v>
      </c>
      <c r="AK743" s="7" t="n">
        <v>0.0171502029995246</v>
      </c>
      <c r="AL743" s="7" t="n">
        <v>1.8938452465747</v>
      </c>
      <c r="AM743" s="7"/>
      <c r="AN743" s="7" t="n">
        <v>17.2722100966608</v>
      </c>
      <c r="AO743" s="6" t="s">
        <v>46</v>
      </c>
      <c r="AQ743" s="8" t="n">
        <v>3.20809399111221</v>
      </c>
      <c r="AR743" s="8" t="n">
        <v>3.232534813096</v>
      </c>
      <c r="AS743" s="8" t="n">
        <v>2.534401109822</v>
      </c>
      <c r="AT743" s="8" t="n">
        <v>3.73547264367676</v>
      </c>
      <c r="AU743" s="9" t="n">
        <v>296.700606672773</v>
      </c>
      <c r="AW743" s="9" t="n">
        <v>828.094558355115</v>
      </c>
      <c r="AX743" s="9" t="n">
        <v>775.548630715999</v>
      </c>
      <c r="AY743" s="9" t="n">
        <f aca="false">(2603)/(-LN(W743)+1.7)</f>
        <v>774.813544726856</v>
      </c>
    </row>
    <row r="744" customFormat="false" ht="12.75" hidden="false" customHeight="false" outlineLevel="0" collapsed="false">
      <c r="A744" s="1" t="s">
        <v>108</v>
      </c>
      <c r="C744" s="1" t="n">
        <v>18</v>
      </c>
      <c r="D744" s="1" t="n">
        <v>7</v>
      </c>
      <c r="E744" s="6" t="n">
        <v>45.7778</v>
      </c>
      <c r="F744" s="6" t="n">
        <v>1.812</v>
      </c>
      <c r="G744" s="6" t="n">
        <v>8.2067</v>
      </c>
      <c r="H744" s="6" t="n">
        <v>15.0523</v>
      </c>
      <c r="I744" s="6" t="n">
        <v>0.365</v>
      </c>
      <c r="J744" s="6" t="n">
        <v>13.4744</v>
      </c>
      <c r="K744" s="6" t="n">
        <v>11.0335</v>
      </c>
      <c r="L744" s="6" t="n">
        <v>1.6425</v>
      </c>
      <c r="M744" s="6" t="n">
        <v>0.2611</v>
      </c>
      <c r="N744" s="6" t="n">
        <v>0.1873</v>
      </c>
      <c r="O744" s="6" t="n">
        <v>0.0662</v>
      </c>
      <c r="P744" s="6" t="n">
        <v>97.8823</v>
      </c>
      <c r="S744" s="7" t="n">
        <v>6.62726707180219</v>
      </c>
      <c r="T744" s="7" t="n">
        <v>1.37273292819781</v>
      </c>
      <c r="V744" s="7" t="n">
        <v>0.0275262753210201</v>
      </c>
      <c r="W744" s="7" t="n">
        <v>0.197318235152586</v>
      </c>
      <c r="X744" s="7" t="n">
        <v>0.803865718510396</v>
      </c>
      <c r="Y744" s="7" t="n">
        <v>0.0447567104261148</v>
      </c>
      <c r="Z744" s="7" t="n">
        <v>2.90802098604234</v>
      </c>
      <c r="AA744" s="7" t="n">
        <v>1.01851207454754</v>
      </c>
      <c r="AC744" s="7" t="n">
        <v>1.71139595803266</v>
      </c>
      <c r="AD744" s="7" t="n">
        <f aca="false">2-AC744</f>
        <v>0.288604041967338</v>
      </c>
      <c r="AG744" s="7" t="n">
        <v>0.172440177887533</v>
      </c>
      <c r="AH744" s="7" t="n">
        <v>0.0482219721038897</v>
      </c>
      <c r="AI744" s="7"/>
      <c r="AJ744" s="7" t="n">
        <v>0.0857571728134311</v>
      </c>
      <c r="AK744" s="7" t="n">
        <v>0.0162422263986017</v>
      </c>
      <c r="AL744" s="7" t="n">
        <v>1.89800060078797</v>
      </c>
      <c r="AM744" s="7"/>
      <c r="AN744" s="7" t="n">
        <v>17.2206621499914</v>
      </c>
      <c r="AO744" s="6" t="s">
        <v>46</v>
      </c>
      <c r="AQ744" s="8" t="n">
        <v>3.12330379369974</v>
      </c>
      <c r="AR744" s="8" t="n">
        <v>3.13746190784622</v>
      </c>
      <c r="AS744" s="8" t="n">
        <v>2.46309643088467</v>
      </c>
      <c r="AT744" s="8" t="n">
        <v>3.65523380874965</v>
      </c>
      <c r="AU744" s="9" t="n">
        <v>308.568630939684</v>
      </c>
      <c r="AW744" s="9" t="n">
        <v>824.648248180783</v>
      </c>
      <c r="AX744" s="9" t="n">
        <v>784.449274376894</v>
      </c>
      <c r="AY744" s="9" t="n">
        <f aca="false">(2603)/(-LN(W744)+1.7)</f>
        <v>783.34306369511</v>
      </c>
    </row>
    <row r="745" customFormat="false" ht="12.75" hidden="false" customHeight="false" outlineLevel="0" collapsed="false">
      <c r="A745" s="1" t="s">
        <v>108</v>
      </c>
      <c r="C745" s="1" t="n">
        <v>18</v>
      </c>
      <c r="D745" s="1" t="n">
        <v>7</v>
      </c>
      <c r="E745" s="6" t="n">
        <v>45.556</v>
      </c>
      <c r="F745" s="6" t="n">
        <v>1.7231</v>
      </c>
      <c r="G745" s="6" t="n">
        <v>8.0188</v>
      </c>
      <c r="H745" s="6" t="n">
        <v>14.8776</v>
      </c>
      <c r="I745" s="6" t="n">
        <v>0.3479</v>
      </c>
      <c r="J745" s="6" t="n">
        <v>13.4097</v>
      </c>
      <c r="K745" s="6" t="n">
        <v>11.1205</v>
      </c>
      <c r="L745" s="6" t="n">
        <v>1.5833</v>
      </c>
      <c r="M745" s="6" t="n">
        <v>0.2927</v>
      </c>
      <c r="N745" s="6" t="n">
        <v>0.1724</v>
      </c>
      <c r="O745" s="6" t="n">
        <v>0.081</v>
      </c>
      <c r="P745" s="6" t="n">
        <v>97.1985</v>
      </c>
      <c r="S745" s="7" t="n">
        <v>6.65198658262722</v>
      </c>
      <c r="T745" s="7" t="n">
        <v>1.34801341737278</v>
      </c>
      <c r="V745" s="7" t="n">
        <v>0.0319751384529885</v>
      </c>
      <c r="W745" s="7" t="n">
        <v>0.189254291658946</v>
      </c>
      <c r="X745" s="7" t="n">
        <v>0.86150579269197</v>
      </c>
      <c r="Y745" s="7" t="n">
        <v>0.0430274836503732</v>
      </c>
      <c r="Z745" s="7" t="n">
        <v>2.91899524693406</v>
      </c>
      <c r="AA745" s="7" t="n">
        <v>0.955242046611659</v>
      </c>
      <c r="AC745" s="7" t="n">
        <v>1.73975359334621</v>
      </c>
      <c r="AD745" s="7" t="n">
        <f aca="false">2-AC745</f>
        <v>0.26024640665379</v>
      </c>
      <c r="AG745" s="7" t="n">
        <v>0.188010139244538</v>
      </c>
      <c r="AH745" s="7" t="n">
        <v>0.0545239163994898</v>
      </c>
      <c r="AI745" s="7"/>
      <c r="AJ745" s="7" t="n">
        <v>0.0796152318757985</v>
      </c>
      <c r="AK745" s="7" t="n">
        <v>0.0200446655510142</v>
      </c>
      <c r="AL745" s="7" t="n">
        <v>1.90034010257319</v>
      </c>
      <c r="AM745" s="7"/>
      <c r="AN745" s="7" t="n">
        <v>17.242534055644</v>
      </c>
      <c r="AO745" s="6" t="s">
        <v>46</v>
      </c>
      <c r="AQ745" s="8" t="n">
        <v>3.02134243580361</v>
      </c>
      <c r="AR745" s="8" t="n">
        <v>3.02313545485732</v>
      </c>
      <c r="AS745" s="8" t="n">
        <v>2.37735159114299</v>
      </c>
      <c r="AT745" s="8" t="n">
        <v>3.55874552573065</v>
      </c>
      <c r="AU745" s="9" t="n">
        <v>320.436655206595</v>
      </c>
      <c r="AW745" s="9" t="n">
        <v>819.153682664356</v>
      </c>
      <c r="AX745" s="9" t="n">
        <v>774.377328809664</v>
      </c>
      <c r="AY745" s="9" t="n">
        <f aca="false">(2603)/(-LN(W745)+1.7)</f>
        <v>773.62857764189</v>
      </c>
    </row>
    <row r="746" customFormat="false" ht="12.75" hidden="false" customHeight="false" outlineLevel="0" collapsed="false">
      <c r="A746" s="1" t="s">
        <v>108</v>
      </c>
      <c r="C746" s="1" t="n">
        <v>18</v>
      </c>
      <c r="D746" s="1" t="n">
        <v>7</v>
      </c>
      <c r="E746" s="6" t="n">
        <v>45.871</v>
      </c>
      <c r="F746" s="6" t="n">
        <v>1.6877</v>
      </c>
      <c r="G746" s="6" t="n">
        <v>7.911</v>
      </c>
      <c r="H746" s="6" t="n">
        <v>15.0258</v>
      </c>
      <c r="I746" s="6" t="n">
        <v>0.3551</v>
      </c>
      <c r="J746" s="6" t="n">
        <v>13.3436</v>
      </c>
      <c r="K746" s="6" t="n">
        <v>11.0712</v>
      </c>
      <c r="L746" s="6" t="n">
        <v>1.5955</v>
      </c>
      <c r="M746" s="6" t="n">
        <v>0.301</v>
      </c>
      <c r="N746" s="6" t="n">
        <v>0.1922</v>
      </c>
      <c r="O746" s="6" t="n">
        <v>0.0557</v>
      </c>
      <c r="P746" s="6" t="n">
        <v>97.423</v>
      </c>
      <c r="S746" s="7" t="n">
        <v>6.68350732586356</v>
      </c>
      <c r="T746" s="7" t="n">
        <v>1.31649267413644</v>
      </c>
      <c r="V746" s="7" t="n">
        <v>0.0420019614517562</v>
      </c>
      <c r="W746" s="7" t="n">
        <v>0.1849655911328</v>
      </c>
      <c r="X746" s="7" t="n">
        <v>0.889598938058423</v>
      </c>
      <c r="Y746" s="7" t="n">
        <v>0.0438230531929848</v>
      </c>
      <c r="Z746" s="7" t="n">
        <v>2.89832965661616</v>
      </c>
      <c r="AA746" s="7" t="n">
        <v>0.941280799547876</v>
      </c>
      <c r="AC746" s="7" t="n">
        <v>1.72829774871563</v>
      </c>
      <c r="AD746" s="7" t="n">
        <f aca="false">2-AC746</f>
        <v>0.271702251284366</v>
      </c>
      <c r="AG746" s="7" t="n">
        <v>0.179032120263449</v>
      </c>
      <c r="AH746" s="7" t="n">
        <v>0.0559488618921317</v>
      </c>
      <c r="AI746" s="7"/>
      <c r="AJ746" s="7" t="n">
        <v>0.0885671615371015</v>
      </c>
      <c r="AK746" s="7" t="n">
        <v>0.013754013010809</v>
      </c>
      <c r="AL746" s="7" t="n">
        <v>1.89767882545209</v>
      </c>
      <c r="AM746" s="7"/>
      <c r="AN746" s="7" t="n">
        <v>17.2349809821556</v>
      </c>
      <c r="AO746" s="6" t="s">
        <v>46</v>
      </c>
      <c r="AQ746" s="8" t="n">
        <v>2.91322801700865</v>
      </c>
      <c r="AR746" s="8" t="n">
        <v>2.90190974471745</v>
      </c>
      <c r="AS746" s="8" t="n">
        <v>2.28643230853809</v>
      </c>
      <c r="AT746" s="8" t="n">
        <v>3.45643446539983</v>
      </c>
      <c r="AU746" s="9" t="n">
        <v>332.304679473506</v>
      </c>
      <c r="AW746" s="9" t="n">
        <v>818.614459119487</v>
      </c>
      <c r="AX746" s="9" t="n">
        <v>769.129368601489</v>
      </c>
      <c r="AY746" s="9" t="n">
        <f aca="false">(2603)/(-LN(W746)+1.7)</f>
        <v>768.393897905349</v>
      </c>
    </row>
    <row r="747" customFormat="false" ht="12.75" hidden="false" customHeight="false" outlineLevel="0" collapsed="false">
      <c r="A747" s="1" t="s">
        <v>108</v>
      </c>
      <c r="C747" s="1" t="n">
        <v>18</v>
      </c>
      <c r="D747" s="1" t="n">
        <v>7</v>
      </c>
      <c r="E747" s="6" t="n">
        <v>46.0939</v>
      </c>
      <c r="F747" s="6" t="n">
        <v>1.5919</v>
      </c>
      <c r="G747" s="6" t="n">
        <v>7.8786</v>
      </c>
      <c r="H747" s="6" t="n">
        <v>15.0455</v>
      </c>
      <c r="I747" s="6" t="n">
        <v>0.3704</v>
      </c>
      <c r="J747" s="6" t="n">
        <v>13.1716</v>
      </c>
      <c r="K747" s="6" t="n">
        <v>10.8709</v>
      </c>
      <c r="L747" s="6" t="n">
        <v>1.5976</v>
      </c>
      <c r="M747" s="6" t="n">
        <v>0.2982</v>
      </c>
      <c r="N747" s="6" t="n">
        <v>0.1812</v>
      </c>
      <c r="O747" s="6" t="n">
        <v>0.0662</v>
      </c>
      <c r="P747" s="6" t="n">
        <v>97.1902</v>
      </c>
      <c r="S747" s="7" t="n">
        <v>6.72460072594728</v>
      </c>
      <c r="T747" s="7" t="n">
        <v>1.27539927405272</v>
      </c>
      <c r="V747" s="7" t="n">
        <v>0.0792673235925145</v>
      </c>
      <c r="W747" s="7" t="n">
        <v>0.174690104462713</v>
      </c>
      <c r="X747" s="7" t="n">
        <v>0.894699919645111</v>
      </c>
      <c r="Y747" s="7" t="n">
        <v>0.0457698790835688</v>
      </c>
      <c r="Z747" s="7" t="n">
        <v>2.86464049471575</v>
      </c>
      <c r="AA747" s="7" t="n">
        <v>0.940932278500341</v>
      </c>
      <c r="AC747" s="7" t="n">
        <v>1.69920663828877</v>
      </c>
      <c r="AD747" s="7" t="n">
        <f aca="false">2-AC747</f>
        <v>0.300793361711234</v>
      </c>
      <c r="AG747" s="7" t="n">
        <v>0.151113304688259</v>
      </c>
      <c r="AH747" s="7" t="n">
        <v>0.0554995200574108</v>
      </c>
      <c r="AI747" s="7"/>
      <c r="AJ747" s="7" t="n">
        <v>0.0836054066784651</v>
      </c>
      <c r="AK747" s="7" t="n">
        <v>0.0163677526183391</v>
      </c>
      <c r="AL747" s="7" t="n">
        <v>1.9000268407032</v>
      </c>
      <c r="AM747" s="7"/>
      <c r="AN747" s="7" t="n">
        <v>17.2066128247457</v>
      </c>
      <c r="AO747" s="6" t="s">
        <v>46</v>
      </c>
      <c r="AQ747" s="8" t="n">
        <v>2.89397298615554</v>
      </c>
      <c r="AR747" s="8" t="n">
        <v>2.88031961071913</v>
      </c>
      <c r="AS747" s="8" t="n">
        <v>2.27023970803935</v>
      </c>
      <c r="AT747" s="8" t="n">
        <v>3.43821300479132</v>
      </c>
      <c r="AU747" s="9" t="n">
        <v>344.172703740417</v>
      </c>
      <c r="AW747" s="9" t="n">
        <v>811.814682306741</v>
      </c>
      <c r="AX747" s="9" t="n">
        <v>756.638684616144</v>
      </c>
      <c r="AY747" s="9" t="n">
        <f aca="false">(2603)/(-LN(W747)+1.7)</f>
        <v>755.644463881393</v>
      </c>
    </row>
    <row r="748" customFormat="false" ht="12.75" hidden="false" customHeight="false" outlineLevel="0" collapsed="false"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S748" s="7"/>
      <c r="T748" s="7"/>
      <c r="V748" s="7"/>
      <c r="W748" s="7"/>
      <c r="X748" s="7"/>
      <c r="Y748" s="7"/>
      <c r="Z748" s="7"/>
      <c r="AA748" s="7"/>
      <c r="AC748" s="7"/>
      <c r="AD748" s="7" t="n">
        <f aca="false">2-AC748</f>
        <v>2</v>
      </c>
      <c r="AG748" s="7"/>
      <c r="AH748" s="7"/>
      <c r="AI748" s="7"/>
      <c r="AJ748" s="7"/>
      <c r="AK748" s="7"/>
      <c r="AL748" s="7"/>
      <c r="AM748" s="7"/>
      <c r="AN748" s="7"/>
      <c r="AO748" s="6"/>
      <c r="AQ748" s="8"/>
      <c r="AR748" s="8"/>
      <c r="AS748" s="8"/>
      <c r="AT748" s="8"/>
      <c r="AU748" s="9"/>
      <c r="AY748" s="9"/>
    </row>
    <row r="749" customFormat="false" ht="12.75" hidden="false" customHeight="false" outlineLevel="0" collapsed="false">
      <c r="A749" s="1" t="s">
        <v>109</v>
      </c>
      <c r="E749" s="6" t="n">
        <v>47.833</v>
      </c>
      <c r="F749" s="6" t="n">
        <v>1.219</v>
      </c>
      <c r="G749" s="6" t="n">
        <v>7.085</v>
      </c>
      <c r="H749" s="6" t="n">
        <v>13.279</v>
      </c>
      <c r="I749" s="6" t="n">
        <v>0.288</v>
      </c>
      <c r="J749" s="6" t="n">
        <v>14.998</v>
      </c>
      <c r="K749" s="6" t="n">
        <v>11.575</v>
      </c>
      <c r="L749" s="6" t="n">
        <v>1.68</v>
      </c>
      <c r="M749" s="6" t="n">
        <v>0.069</v>
      </c>
      <c r="N749" s="6" t="n">
        <v>0.407</v>
      </c>
      <c r="O749" s="6" t="n">
        <v>0.175</v>
      </c>
      <c r="P749" s="6" t="n">
        <v>98.626</v>
      </c>
      <c r="Q749" s="6"/>
      <c r="R749" s="6"/>
      <c r="S749" s="7" t="n">
        <v>6.84775958558048</v>
      </c>
      <c r="T749" s="7" t="n">
        <v>1.15224041441952</v>
      </c>
      <c r="U749" s="7"/>
      <c r="V749" s="7" t="n">
        <v>0.0431810844203762</v>
      </c>
      <c r="W749" s="7" t="n">
        <v>0.131266547908148</v>
      </c>
      <c r="X749" s="7" t="n">
        <v>0.773025721975567</v>
      </c>
      <c r="Y749" s="7" t="n">
        <v>0.0349220002897547</v>
      </c>
      <c r="Z749" s="7" t="n">
        <v>3.20083125733567</v>
      </c>
      <c r="AA749" s="7" t="n">
        <v>0.816773388070487</v>
      </c>
      <c r="AB749" s="7"/>
      <c r="AC749" s="7" t="n">
        <v>1.77541355682299</v>
      </c>
      <c r="AD749" s="7" t="n">
        <v>0.224586443177013</v>
      </c>
      <c r="AE749" s="7"/>
      <c r="AF749" s="7"/>
      <c r="AG749" s="7" t="n">
        <v>0.241737607296254</v>
      </c>
      <c r="AH749" s="7" t="n">
        <v>0.0126016819931208</v>
      </c>
      <c r="AI749" s="7"/>
      <c r="AJ749" s="7" t="n">
        <v>0.184275847140573</v>
      </c>
      <c r="AK749" s="7" t="n">
        <v>0.0424587249988863</v>
      </c>
      <c r="AL749" s="7" t="n">
        <v>1.77326542786054</v>
      </c>
      <c r="AM749" s="7"/>
      <c r="AN749" s="7" t="n">
        <v>17.2543392892894</v>
      </c>
      <c r="AO749" s="6" t="s">
        <v>46</v>
      </c>
      <c r="AP749" s="6" t="s">
        <v>49</v>
      </c>
      <c r="AQ749" s="8" t="n">
        <v>2.09297013916468</v>
      </c>
      <c r="AR749" s="8" t="n">
        <v>1.98217725345702</v>
      </c>
      <c r="AS749" s="8" t="n">
        <v>1.59663294009277</v>
      </c>
      <c r="AT749" s="8" t="n">
        <v>2.68020633447791</v>
      </c>
      <c r="AV749" s="6" t="n">
        <v>0.43</v>
      </c>
      <c r="AW749" s="10" t="n">
        <v>771.710787861913</v>
      </c>
      <c r="AX749" s="10" t="n">
        <v>703.793407827365</v>
      </c>
      <c r="AY749" s="9" t="n">
        <f aca="false">(2603)/(-LN(W749)+1.7)</f>
        <v>697.756960850399</v>
      </c>
    </row>
    <row r="750" customFormat="false" ht="12.75" hidden="false" customHeight="false" outlineLevel="0" collapsed="false">
      <c r="A750" s="1" t="s">
        <v>110</v>
      </c>
      <c r="E750" s="6" t="n">
        <v>48.591</v>
      </c>
      <c r="F750" s="6" t="n">
        <v>1.16</v>
      </c>
      <c r="G750" s="6" t="n">
        <v>6.751</v>
      </c>
      <c r="H750" s="6" t="n">
        <v>13.296</v>
      </c>
      <c r="I750" s="6" t="n">
        <v>0.36</v>
      </c>
      <c r="J750" s="6" t="n">
        <v>15.237</v>
      </c>
      <c r="K750" s="6" t="n">
        <v>11.369</v>
      </c>
      <c r="L750" s="6" t="n">
        <v>1.606</v>
      </c>
      <c r="M750" s="6" t="n">
        <v>0.06</v>
      </c>
      <c r="N750" s="6" t="n">
        <v>0.076</v>
      </c>
      <c r="O750" s="6" t="n">
        <v>0.202</v>
      </c>
      <c r="P750" s="6" t="n">
        <v>98.708</v>
      </c>
      <c r="Q750" s="6"/>
      <c r="R750" s="6"/>
      <c r="S750" s="7" t="n">
        <v>6.89918136202416</v>
      </c>
      <c r="T750" s="7" t="n">
        <v>1.10081863797584</v>
      </c>
      <c r="U750" s="7"/>
      <c r="V750" s="7" t="n">
        <v>0.0288996404353776</v>
      </c>
      <c r="W750" s="7" t="n">
        <v>0.123887984575385</v>
      </c>
      <c r="X750" s="7" t="n">
        <v>0.666627887914731</v>
      </c>
      <c r="Y750" s="7" t="n">
        <v>0.0432942244855917</v>
      </c>
      <c r="Z750" s="7" t="n">
        <v>3.22514865994841</v>
      </c>
      <c r="AA750" s="7" t="n">
        <v>0.912141602640503</v>
      </c>
      <c r="AB750" s="7"/>
      <c r="AC750" s="7" t="n">
        <v>1.72950427018335</v>
      </c>
      <c r="AD750" s="7" t="n">
        <v>0.270495729816649</v>
      </c>
      <c r="AE750" s="7"/>
      <c r="AF750" s="7"/>
      <c r="AG750" s="7" t="n">
        <v>0.171629108373373</v>
      </c>
      <c r="AH750" s="7" t="n">
        <v>0.0108680471924647</v>
      </c>
      <c r="AI750" s="7"/>
      <c r="AJ750" s="7" t="n">
        <v>0.034127811512592</v>
      </c>
      <c r="AK750" s="7" t="n">
        <v>0.0486072565121343</v>
      </c>
      <c r="AL750" s="7" t="n">
        <v>1.91726493197527</v>
      </c>
      <c r="AM750" s="7"/>
      <c r="AN750" s="7" t="n">
        <v>17.1824971555658</v>
      </c>
      <c r="AO750" s="6" t="s">
        <v>46</v>
      </c>
      <c r="AP750" s="6" t="s">
        <v>49</v>
      </c>
      <c r="AQ750" s="8" t="n">
        <v>1.76248294040844</v>
      </c>
      <c r="AR750" s="8" t="n">
        <v>1.61161109023928</v>
      </c>
      <c r="AS750" s="8" t="n">
        <v>1.31870831767946</v>
      </c>
      <c r="AT750" s="8" t="n">
        <v>2.36745900523741</v>
      </c>
      <c r="AV750" s="6" t="n">
        <v>0.43</v>
      </c>
      <c r="AW750" s="10" t="n">
        <v>766.2689850501</v>
      </c>
      <c r="AX750" s="10" t="n">
        <v>695.235746673429</v>
      </c>
      <c r="AY750" s="9" t="n">
        <f aca="false">(2603)/(-LN(W750)+1.7)</f>
        <v>687.101541318732</v>
      </c>
    </row>
    <row r="751" customFormat="false" ht="12.75" hidden="false" customHeight="false" outlineLevel="0" collapsed="false">
      <c r="A751" s="1" t="s">
        <v>111</v>
      </c>
      <c r="E751" s="6" t="n">
        <v>45.578</v>
      </c>
      <c r="F751" s="6" t="n">
        <v>1.826</v>
      </c>
      <c r="G751" s="6" t="n">
        <v>7.996</v>
      </c>
      <c r="H751" s="6" t="n">
        <v>16.973</v>
      </c>
      <c r="I751" s="6" t="n">
        <v>0.305</v>
      </c>
      <c r="J751" s="6" t="n">
        <v>12.248</v>
      </c>
      <c r="K751" s="6" t="n">
        <v>10.922</v>
      </c>
      <c r="L751" s="6" t="n">
        <v>2.031</v>
      </c>
      <c r="M751" s="6" t="n">
        <v>0.054</v>
      </c>
      <c r="N751" s="6" t="n">
        <v>0.051</v>
      </c>
      <c r="O751" s="6" t="n">
        <v>0.303</v>
      </c>
      <c r="P751" s="6" t="n">
        <v>98.287</v>
      </c>
      <c r="Q751" s="6"/>
      <c r="R751" s="6"/>
      <c r="S751" s="7" t="n">
        <v>6.65096085630665</v>
      </c>
      <c r="T751" s="7" t="n">
        <v>1.34903914369335</v>
      </c>
      <c r="U751" s="7"/>
      <c r="V751" s="7" t="n">
        <v>0.0261493694808073</v>
      </c>
      <c r="W751" s="7" t="n">
        <v>0.200428453231799</v>
      </c>
      <c r="X751" s="7" t="n">
        <v>1.14918642186282</v>
      </c>
      <c r="Y751" s="7" t="n">
        <v>0.0376976871851149</v>
      </c>
      <c r="Z751" s="7" t="n">
        <v>2.66442101883405</v>
      </c>
      <c r="AA751" s="7" t="n">
        <v>0.922117049405408</v>
      </c>
      <c r="AB751" s="7"/>
      <c r="AC751" s="7" t="n">
        <v>1.70761101445421</v>
      </c>
      <c r="AD751" s="7" t="n">
        <v>0.292388985545792</v>
      </c>
      <c r="AE751" s="7"/>
      <c r="AF751" s="7"/>
      <c r="AG751" s="7" t="n">
        <v>0.282252133844098</v>
      </c>
      <c r="AH751" s="7" t="n">
        <v>0.0100526700452263</v>
      </c>
      <c r="AI751" s="7"/>
      <c r="AJ751" s="7" t="n">
        <v>0.0235370714883178</v>
      </c>
      <c r="AK751" s="7" t="n">
        <v>0.0749341476082523</v>
      </c>
      <c r="AL751" s="7" t="n">
        <v>1.90152878090343</v>
      </c>
      <c r="AM751" s="7"/>
      <c r="AN751" s="7" t="n">
        <v>17.2923048038893</v>
      </c>
      <c r="AO751" s="6" t="s">
        <v>46</v>
      </c>
      <c r="AP751" s="6" t="s">
        <v>49</v>
      </c>
      <c r="AQ751" s="8" t="n">
        <v>2.997198221266</v>
      </c>
      <c r="AR751" s="8" t="n">
        <v>2.99606321430224</v>
      </c>
      <c r="AS751" s="8" t="n">
        <v>2.35704741072668</v>
      </c>
      <c r="AT751" s="8" t="n">
        <v>3.53589732270898</v>
      </c>
      <c r="AV751" s="6" t="n">
        <v>0.43</v>
      </c>
      <c r="AW751" s="10" t="n">
        <v>805.595524957412</v>
      </c>
      <c r="AX751" s="10" t="n">
        <v>788.275352524598</v>
      </c>
      <c r="AY751" s="9" t="n">
        <f aca="false">(2603)/(-LN(W751)+1.7)</f>
        <v>787.047326569362</v>
      </c>
    </row>
    <row r="752" customFormat="false" ht="12.75" hidden="false" customHeight="false" outlineLevel="0" collapsed="false">
      <c r="A752" s="1" t="s">
        <v>112</v>
      </c>
      <c r="E752" s="6" t="n">
        <v>46.096</v>
      </c>
      <c r="F752" s="6" t="n">
        <v>1.779</v>
      </c>
      <c r="G752" s="6" t="n">
        <v>7.979</v>
      </c>
      <c r="H752" s="6" t="n">
        <v>16.498</v>
      </c>
      <c r="I752" s="6" t="n">
        <v>0.348</v>
      </c>
      <c r="J752" s="6" t="n">
        <v>12.631</v>
      </c>
      <c r="K752" s="6" t="n">
        <v>10.89</v>
      </c>
      <c r="L752" s="6" t="n">
        <v>1.991</v>
      </c>
      <c r="M752" s="6" t="n">
        <v>0.053</v>
      </c>
      <c r="N752" s="6" t="n">
        <v>0.113</v>
      </c>
      <c r="O752" s="6" t="n">
        <v>0.295</v>
      </c>
      <c r="P752" s="6" t="n">
        <v>98.693</v>
      </c>
      <c r="Q752" s="6"/>
      <c r="R752" s="6"/>
      <c r="S752" s="7" t="n">
        <v>6.67613379950892</v>
      </c>
      <c r="T752" s="7" t="n">
        <v>1.32386620049108</v>
      </c>
      <c r="U752" s="7"/>
      <c r="V752" s="7" t="n">
        <v>0.038113325202582</v>
      </c>
      <c r="W752" s="7" t="n">
        <v>0.193805997731026</v>
      </c>
      <c r="X752" s="7" t="n">
        <v>1.04869332112037</v>
      </c>
      <c r="Y752" s="7" t="n">
        <v>0.0426900608878913</v>
      </c>
      <c r="Z752" s="7" t="n">
        <v>2.72714400863193</v>
      </c>
      <c r="AA752" s="7" t="n">
        <v>0.949553286426202</v>
      </c>
      <c r="AB752" s="7"/>
      <c r="AC752" s="7" t="n">
        <v>1.68984674017311</v>
      </c>
      <c r="AD752" s="7" t="n">
        <v>0.310153259826895</v>
      </c>
      <c r="AE752" s="7"/>
      <c r="AF752" s="7"/>
      <c r="AG752" s="7" t="n">
        <v>0.248948294129456</v>
      </c>
      <c r="AH752" s="7" t="n">
        <v>0.00979255909767998</v>
      </c>
      <c r="AI752" s="7"/>
      <c r="AJ752" s="7" t="n">
        <v>0.0517598914753947</v>
      </c>
      <c r="AK752" s="7" t="n">
        <v>0.0724088787083228</v>
      </c>
      <c r="AL752" s="7" t="n">
        <v>1.87583122981628</v>
      </c>
      <c r="AM752" s="7"/>
      <c r="AN752" s="7" t="n">
        <v>17.2587408532271</v>
      </c>
      <c r="AO752" s="6" t="s">
        <v>46</v>
      </c>
      <c r="AP752" s="6" t="s">
        <v>49</v>
      </c>
      <c r="AQ752" s="8" t="n">
        <v>2.93075701423913</v>
      </c>
      <c r="AR752" s="8" t="n">
        <v>2.92156452491226</v>
      </c>
      <c r="AS752" s="8" t="n">
        <v>2.3011733936842</v>
      </c>
      <c r="AT752" s="8" t="n">
        <v>3.47302254230184</v>
      </c>
      <c r="AV752" s="6" t="n">
        <v>0.43</v>
      </c>
      <c r="AW752" s="10" t="n">
        <v>804.310943515587</v>
      </c>
      <c r="AX752" s="10" t="n">
        <v>780.202613550993</v>
      </c>
      <c r="AY752" s="9" t="n">
        <f aca="false">(2603)/(-LN(W752)+1.7)</f>
        <v>779.131924037141</v>
      </c>
    </row>
    <row r="753" customFormat="false" ht="12.75" hidden="false" customHeight="false" outlineLevel="0" collapsed="false"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S753" s="7"/>
      <c r="T753" s="7"/>
      <c r="V753" s="7"/>
      <c r="W753" s="7"/>
      <c r="X753" s="7"/>
      <c r="Y753" s="7"/>
      <c r="Z753" s="7"/>
      <c r="AA753" s="7"/>
      <c r="AC753" s="7"/>
      <c r="AD753" s="7" t="n">
        <f aca="false">2-AC753</f>
        <v>2</v>
      </c>
      <c r="AG753" s="7"/>
      <c r="AH753" s="7"/>
      <c r="AI753" s="7"/>
      <c r="AJ753" s="7"/>
      <c r="AK753" s="7"/>
      <c r="AL753" s="7"/>
      <c r="AM753" s="7"/>
      <c r="AN753" s="7"/>
      <c r="AO753" s="6"/>
      <c r="AQ753" s="8"/>
      <c r="AR753" s="8"/>
      <c r="AS753" s="8"/>
      <c r="AT753" s="8"/>
      <c r="AU753" s="9"/>
      <c r="AY753" s="9"/>
    </row>
    <row r="754" customFormat="false" ht="12.75" hidden="false" customHeight="false" outlineLevel="0" collapsed="false">
      <c r="A754" s="2" t="s">
        <v>113</v>
      </c>
      <c r="B754" s="2"/>
      <c r="C754" s="2"/>
      <c r="D754" s="2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S754" s="7"/>
      <c r="T754" s="7"/>
      <c r="V754" s="7"/>
      <c r="W754" s="7"/>
      <c r="X754" s="7"/>
      <c r="Y754" s="7"/>
      <c r="Z754" s="7"/>
      <c r="AA754" s="7"/>
      <c r="AC754" s="7"/>
      <c r="AD754" s="7"/>
      <c r="AG754" s="7"/>
      <c r="AH754" s="7"/>
      <c r="AI754" s="7"/>
      <c r="AJ754" s="7"/>
      <c r="AK754" s="7"/>
      <c r="AL754" s="7"/>
      <c r="AM754" s="7"/>
      <c r="AN754" s="7"/>
      <c r="AO754" s="6"/>
      <c r="AQ754" s="8"/>
      <c r="AR754" s="8"/>
      <c r="AS754" s="8"/>
      <c r="AT754" s="8"/>
      <c r="AU754" s="9"/>
      <c r="AY754" s="9"/>
    </row>
    <row r="755" customFormat="false" ht="12.75" hidden="false" customHeight="false" outlineLevel="0" collapsed="false">
      <c r="A755" s="1" t="s">
        <v>114</v>
      </c>
      <c r="C755" s="1" t="n">
        <v>19</v>
      </c>
      <c r="D755" s="1" t="n">
        <v>7</v>
      </c>
      <c r="E755" s="6" t="n">
        <v>44.0532</v>
      </c>
      <c r="F755" s="6" t="n">
        <v>2.5429</v>
      </c>
      <c r="G755" s="6" t="n">
        <v>8.863</v>
      </c>
      <c r="H755" s="6" t="n">
        <v>14.678</v>
      </c>
      <c r="I755" s="6" t="n">
        <v>0.2674</v>
      </c>
      <c r="J755" s="6" t="n">
        <v>12.8976</v>
      </c>
      <c r="K755" s="6" t="n">
        <v>10.9831</v>
      </c>
      <c r="L755" s="6" t="n">
        <v>2.313</v>
      </c>
      <c r="M755" s="6" t="n">
        <v>0.2679</v>
      </c>
      <c r="N755" s="6" t="n">
        <v>0.2861</v>
      </c>
      <c r="O755" s="6" t="n">
        <v>0.0327</v>
      </c>
      <c r="P755" s="6" t="n">
        <v>97.1849</v>
      </c>
      <c r="S755" s="7" t="n">
        <v>6.49748325287478</v>
      </c>
      <c r="T755" s="7" t="n">
        <v>1.50251674712522</v>
      </c>
      <c r="V755" s="7" t="n">
        <v>0.0381502520145223</v>
      </c>
      <c r="W755" s="7" t="n">
        <v>0.282115185522235</v>
      </c>
      <c r="X755" s="7" t="n">
        <v>1.09339995493786</v>
      </c>
      <c r="Y755" s="7" t="n">
        <v>0.0334052595255517</v>
      </c>
      <c r="Z755" s="7" t="n">
        <v>2.83586241896239</v>
      </c>
      <c r="AA755" s="7" t="n">
        <v>0.717066929037436</v>
      </c>
      <c r="AC755" s="7" t="n">
        <v>1.73560260489636</v>
      </c>
      <c r="AD755" s="7" t="n">
        <f aca="false">2-AC755</f>
        <v>0.264397395103637</v>
      </c>
      <c r="AG755" s="7" t="n">
        <v>0.397058648688317</v>
      </c>
      <c r="AH755" s="7" t="n">
        <v>0.0504079414441152</v>
      </c>
      <c r="AI755" s="7"/>
      <c r="AJ755" s="7" t="n">
        <v>0.133456179607127</v>
      </c>
      <c r="AK755" s="7" t="n">
        <v>0.00817379000327857</v>
      </c>
      <c r="AL755" s="7" t="n">
        <v>1.85837003038959</v>
      </c>
      <c r="AM755" s="7"/>
      <c r="AN755" s="7" t="n">
        <v>17.4474665901324</v>
      </c>
      <c r="AO755" s="6" t="s">
        <v>46</v>
      </c>
      <c r="AQ755" s="8" t="n">
        <v>3.82955500567292</v>
      </c>
      <c r="AR755" s="8" t="n">
        <v>3.92936187514816</v>
      </c>
      <c r="AS755" s="8" t="n">
        <v>3.05702140636112</v>
      </c>
      <c r="AT755" s="8" t="n">
        <v>4.32357491590519</v>
      </c>
      <c r="AU755" s="9" t="n">
        <v>0</v>
      </c>
      <c r="AV755" s="1" t="n">
        <v>0.39</v>
      </c>
      <c r="AW755" s="9" t="n">
        <v>852.828354896596</v>
      </c>
      <c r="AX755" s="10" t="n">
        <v>886.482338054923</v>
      </c>
      <c r="AY755" s="9" t="n">
        <f aca="false">(2603)/(-LN(W755)+1.7)</f>
        <v>877.778726712423</v>
      </c>
    </row>
    <row r="756" customFormat="false" ht="12.75" hidden="false" customHeight="false" outlineLevel="0" collapsed="false">
      <c r="A756" s="1" t="s">
        <v>114</v>
      </c>
      <c r="C756" s="1" t="n">
        <v>19</v>
      </c>
      <c r="D756" s="1" t="n">
        <v>7</v>
      </c>
      <c r="E756" s="6" t="n">
        <v>44.2112</v>
      </c>
      <c r="F756" s="6" t="n">
        <v>2.5399</v>
      </c>
      <c r="G756" s="6" t="n">
        <v>9.0027</v>
      </c>
      <c r="H756" s="6" t="n">
        <v>14.5474</v>
      </c>
      <c r="I756" s="6" t="n">
        <v>0.2616</v>
      </c>
      <c r="J756" s="6" t="n">
        <v>12.9489</v>
      </c>
      <c r="K756" s="6" t="n">
        <v>10.9138</v>
      </c>
      <c r="L756" s="6" t="n">
        <v>2.3127</v>
      </c>
      <c r="M756" s="6" t="n">
        <v>0.2391</v>
      </c>
      <c r="N756" s="6" t="n">
        <v>0.2807</v>
      </c>
      <c r="O756" s="6" t="n">
        <v>0.0422</v>
      </c>
      <c r="P756" s="6" t="n">
        <v>97.3056</v>
      </c>
      <c r="S756" s="7" t="n">
        <v>6.49993655514158</v>
      </c>
      <c r="T756" s="7" t="n">
        <v>1.50006344485842</v>
      </c>
      <c r="V756" s="7" t="n">
        <v>0.0598838158241399</v>
      </c>
      <c r="W756" s="7" t="n">
        <v>0.280881351875111</v>
      </c>
      <c r="X756" s="7" t="n">
        <v>1.05257783676223</v>
      </c>
      <c r="Y756" s="7" t="n">
        <v>0.0325761903180654</v>
      </c>
      <c r="Z756" s="7" t="n">
        <v>2.83803820305843</v>
      </c>
      <c r="AA756" s="7" t="n">
        <v>0.736042602162023</v>
      </c>
      <c r="AC756" s="7" t="n">
        <v>1.71913686368518</v>
      </c>
      <c r="AD756" s="7" t="n">
        <f aca="false">2-AC756</f>
        <v>0.280863136314816</v>
      </c>
      <c r="AG756" s="7" t="n">
        <v>0.378392366194669</v>
      </c>
      <c r="AH756" s="7" t="n">
        <v>0.0448450932421842</v>
      </c>
      <c r="AI756" s="7"/>
      <c r="AJ756" s="7" t="n">
        <v>0.13051858292129</v>
      </c>
      <c r="AK756" s="7" t="n">
        <v>0.0105147095570537</v>
      </c>
      <c r="AL756" s="7" t="n">
        <v>1.85896670752166</v>
      </c>
      <c r="AM756" s="7"/>
      <c r="AN756" s="7" t="n">
        <v>17.4232374594369</v>
      </c>
      <c r="AO756" s="6" t="s">
        <v>46</v>
      </c>
      <c r="AQ756" s="8" t="n">
        <v>3.92653472123328</v>
      </c>
      <c r="AR756" s="8" t="n">
        <v>4.03810255024964</v>
      </c>
      <c r="AS756" s="8" t="n">
        <v>3.13857691268723</v>
      </c>
      <c r="AT756" s="8" t="n">
        <v>4.41534896084899</v>
      </c>
      <c r="AU756" s="9" t="n">
        <v>10.1079176886226</v>
      </c>
      <c r="AW756" s="9" t="n">
        <v>857.774543226595</v>
      </c>
      <c r="AX756" s="10" t="n">
        <v>884.607035435874</v>
      </c>
      <c r="AY756" s="9" t="n">
        <f aca="false">(2603)/(-LN(W756)+1.7)</f>
        <v>876.483230727831</v>
      </c>
    </row>
    <row r="757" customFormat="false" ht="12.75" hidden="false" customHeight="false" outlineLevel="0" collapsed="false">
      <c r="A757" s="1" t="s">
        <v>114</v>
      </c>
      <c r="C757" s="1" t="n">
        <v>19</v>
      </c>
      <c r="D757" s="1" t="n">
        <v>7</v>
      </c>
      <c r="E757" s="6" t="n">
        <v>44.5027</v>
      </c>
      <c r="F757" s="6" t="n">
        <v>2.6538</v>
      </c>
      <c r="G757" s="6" t="n">
        <v>8.8988</v>
      </c>
      <c r="H757" s="6" t="n">
        <v>14.6008</v>
      </c>
      <c r="I757" s="6" t="n">
        <v>0.2738</v>
      </c>
      <c r="J757" s="6" t="n">
        <v>13.0413</v>
      </c>
      <c r="K757" s="6" t="n">
        <v>10.9169</v>
      </c>
      <c r="L757" s="6" t="n">
        <v>2.3517</v>
      </c>
      <c r="M757" s="6" t="n">
        <v>0.2535</v>
      </c>
      <c r="N757" s="6" t="n">
        <v>0.2857</v>
      </c>
      <c r="O757" s="6" t="n">
        <v>0.0496</v>
      </c>
      <c r="P757" s="6" t="n">
        <v>97.8286</v>
      </c>
      <c r="S757" s="7" t="n">
        <v>6.50985042905827</v>
      </c>
      <c r="T757" s="7" t="n">
        <v>1.49014957094173</v>
      </c>
      <c r="V757" s="7" t="n">
        <v>0.0440307886284776</v>
      </c>
      <c r="W757" s="7" t="n">
        <v>0.291999638202519</v>
      </c>
      <c r="X757" s="7" t="n">
        <v>1.06026591624238</v>
      </c>
      <c r="Y757" s="7" t="n">
        <v>0.033923748332533</v>
      </c>
      <c r="Z757" s="7" t="n">
        <v>2.84389842476892</v>
      </c>
      <c r="AA757" s="7" t="n">
        <v>0.725881483825177</v>
      </c>
      <c r="AC757" s="7" t="n">
        <v>1.71096698432612</v>
      </c>
      <c r="AD757" s="7" t="n">
        <f aca="false">2-AC757</f>
        <v>0.289033015673883</v>
      </c>
      <c r="AG757" s="7" t="n">
        <v>0.377964501141022</v>
      </c>
      <c r="AH757" s="7" t="n">
        <v>0.0473065366158976</v>
      </c>
      <c r="AI757" s="7"/>
      <c r="AJ757" s="7" t="n">
        <v>0.132174602376022</v>
      </c>
      <c r="AK757" s="7" t="n">
        <v>0.0122962969138253</v>
      </c>
      <c r="AL757" s="7" t="n">
        <v>1.85552910071015</v>
      </c>
      <c r="AM757" s="7"/>
      <c r="AN757" s="7" t="n">
        <v>17.4252710377569</v>
      </c>
      <c r="AO757" s="6" t="s">
        <v>46</v>
      </c>
      <c r="AQ757" s="8" t="n">
        <v>3.79692720863813</v>
      </c>
      <c r="AR757" s="8" t="n">
        <v>3.89277722797596</v>
      </c>
      <c r="AS757" s="8" t="n">
        <v>3.02958292098197</v>
      </c>
      <c r="AT757" s="8" t="n">
        <v>4.29269851155418</v>
      </c>
      <c r="AU757" s="9" t="n">
        <v>20.2158353772453</v>
      </c>
      <c r="AW757" s="9" t="n">
        <v>858.966622595077</v>
      </c>
      <c r="AX757" s="10" t="n">
        <v>898.353868251485</v>
      </c>
      <c r="AY757" s="9" t="n">
        <f aca="false">(2603)/(-LN(W757)+1.7)</f>
        <v>888.091978221356</v>
      </c>
    </row>
    <row r="758" customFormat="false" ht="12.75" hidden="false" customHeight="false" outlineLevel="0" collapsed="false">
      <c r="A758" s="1" t="s">
        <v>114</v>
      </c>
      <c r="C758" s="1" t="n">
        <v>19</v>
      </c>
      <c r="D758" s="1" t="n">
        <v>7</v>
      </c>
      <c r="E758" s="6" t="n">
        <v>44.4319</v>
      </c>
      <c r="F758" s="6" t="n">
        <v>2.5019</v>
      </c>
      <c r="G758" s="6" t="n">
        <v>8.9552</v>
      </c>
      <c r="H758" s="6" t="n">
        <v>14.5138</v>
      </c>
      <c r="I758" s="6" t="n">
        <v>0.2729</v>
      </c>
      <c r="J758" s="6" t="n">
        <v>12.827</v>
      </c>
      <c r="K758" s="6" t="n">
        <v>11.1112</v>
      </c>
      <c r="L758" s="6" t="n">
        <v>2.4053</v>
      </c>
      <c r="M758" s="6" t="n">
        <v>0.2321</v>
      </c>
      <c r="N758" s="6" t="n">
        <v>0.2805</v>
      </c>
      <c r="O758" s="6" t="n">
        <v>0.0506</v>
      </c>
      <c r="P758" s="6" t="n">
        <v>97.5825</v>
      </c>
      <c r="S758" s="7" t="n">
        <v>6.5371241499768</v>
      </c>
      <c r="T758" s="7" t="n">
        <v>1.46287585002321</v>
      </c>
      <c r="V758" s="7" t="n">
        <v>0.0899668344315598</v>
      </c>
      <c r="W758" s="7" t="n">
        <v>0.276879797743351</v>
      </c>
      <c r="X758" s="7" t="n">
        <v>1.19935062220741</v>
      </c>
      <c r="Y758" s="7" t="n">
        <v>0.0340080024218834</v>
      </c>
      <c r="Z758" s="7" t="n">
        <v>2.81336116517029</v>
      </c>
      <c r="AA758" s="7" t="n">
        <v>0.586433578025506</v>
      </c>
      <c r="AC758" s="7" t="n">
        <v>1.75150128531632</v>
      </c>
      <c r="AD758" s="7" t="n">
        <f aca="false">2-AC758</f>
        <v>0.248498714683685</v>
      </c>
      <c r="AG758" s="7" t="n">
        <v>0.437650779490836</v>
      </c>
      <c r="AH758" s="7" t="n">
        <v>0.0435637772722815</v>
      </c>
      <c r="AI758" s="7"/>
      <c r="AJ758" s="7" t="n">
        <v>0.130520231713672</v>
      </c>
      <c r="AK758" s="7" t="n">
        <v>0.0126168337375063</v>
      </c>
      <c r="AL758" s="7" t="n">
        <v>1.85686293454882</v>
      </c>
      <c r="AM758" s="7"/>
      <c r="AN758" s="7" t="n">
        <v>17.4812145567631</v>
      </c>
      <c r="AO758" s="6" t="s">
        <v>46</v>
      </c>
      <c r="AQ758" s="8" t="n">
        <v>3.89079870280747</v>
      </c>
      <c r="AR758" s="8" t="n">
        <v>3.99803274032487</v>
      </c>
      <c r="AS758" s="8" t="n">
        <v>3.10852455524366</v>
      </c>
      <c r="AT758" s="8" t="n">
        <v>4.38153117800468</v>
      </c>
      <c r="AU758" s="9" t="n">
        <v>30.3237530658679</v>
      </c>
      <c r="AW758" s="9" t="n">
        <v>850.336202311395</v>
      </c>
      <c r="AX758" s="10" t="n">
        <v>879.180709844007</v>
      </c>
      <c r="AY758" s="9" t="n">
        <f aca="false">(2603)/(-LN(W758)+1.7)</f>
        <v>872.268812122358</v>
      </c>
    </row>
    <row r="759" customFormat="false" ht="12.75" hidden="false" customHeight="false" outlineLevel="0" collapsed="false">
      <c r="A759" s="1" t="s">
        <v>114</v>
      </c>
      <c r="C759" s="1" t="n">
        <v>19</v>
      </c>
      <c r="D759" s="1" t="n">
        <v>7</v>
      </c>
      <c r="E759" s="6" t="n">
        <v>44.2282</v>
      </c>
      <c r="F759" s="6" t="n">
        <v>2.5382</v>
      </c>
      <c r="G759" s="6" t="n">
        <v>8.9236</v>
      </c>
      <c r="H759" s="6" t="n">
        <v>14.8384</v>
      </c>
      <c r="I759" s="6" t="n">
        <v>0.311</v>
      </c>
      <c r="J759" s="6" t="n">
        <v>12.9526</v>
      </c>
      <c r="K759" s="6" t="n">
        <v>10.8773</v>
      </c>
      <c r="L759" s="6" t="n">
        <v>2.3177</v>
      </c>
      <c r="M759" s="6" t="n">
        <v>0.2633</v>
      </c>
      <c r="N759" s="6" t="n">
        <v>0.2515</v>
      </c>
      <c r="O759" s="6" t="n">
        <v>0.0295</v>
      </c>
      <c r="P759" s="6" t="n">
        <v>97.5314</v>
      </c>
      <c r="S759" s="7" t="n">
        <v>6.4867944340486</v>
      </c>
      <c r="T759" s="7" t="n">
        <v>1.5132055659514</v>
      </c>
      <c r="V759" s="7" t="n">
        <v>0.029316155039169</v>
      </c>
      <c r="W759" s="7" t="n">
        <v>0.280018151467029</v>
      </c>
      <c r="X759" s="7" t="n">
        <v>1.02304609831561</v>
      </c>
      <c r="Y759" s="7" t="n">
        <v>0.0386346514780013</v>
      </c>
      <c r="Z759" s="7" t="n">
        <v>2.83202035221144</v>
      </c>
      <c r="AA759" s="7" t="n">
        <v>0.796964591488745</v>
      </c>
      <c r="AC759" s="7" t="n">
        <v>1.70926588524061</v>
      </c>
      <c r="AD759" s="7" t="n">
        <f aca="false">2-AC759</f>
        <v>0.290734114759389</v>
      </c>
      <c r="AG759" s="7" t="n">
        <v>0.368357428980457</v>
      </c>
      <c r="AH759" s="7" t="n">
        <v>0.0492652022683661</v>
      </c>
      <c r="AI759" s="7"/>
      <c r="AJ759" s="7" t="n">
        <v>0.116660002800689</v>
      </c>
      <c r="AK759" s="7" t="n">
        <v>0.00733264908667989</v>
      </c>
      <c r="AL759" s="7" t="n">
        <v>1.87600734811263</v>
      </c>
      <c r="AM759" s="7"/>
      <c r="AN759" s="7" t="n">
        <v>17.4176226312488</v>
      </c>
      <c r="AO759" s="6" t="s">
        <v>46</v>
      </c>
      <c r="AQ759" s="8" t="n">
        <v>3.83888425658258</v>
      </c>
      <c r="AR759" s="8" t="n">
        <v>3.93982250638683</v>
      </c>
      <c r="AS759" s="8" t="n">
        <v>3.06486687979012</v>
      </c>
      <c r="AT759" s="8" t="n">
        <v>4.33240339191512</v>
      </c>
      <c r="AU759" s="9" t="n">
        <v>40.4316707544905</v>
      </c>
      <c r="AW759" s="9" t="n">
        <v>854.733619571014</v>
      </c>
      <c r="AX759" s="10" t="n">
        <v>884.43114819056</v>
      </c>
      <c r="AY759" s="9" t="n">
        <f aca="false">(2603)/(-LN(W759)+1.7)</f>
        <v>875.575786158142</v>
      </c>
    </row>
    <row r="760" customFormat="false" ht="12.75" hidden="false" customHeight="false" outlineLevel="0" collapsed="false">
      <c r="A760" s="1" t="s">
        <v>114</v>
      </c>
      <c r="C760" s="1" t="n">
        <v>19</v>
      </c>
      <c r="D760" s="1" t="n">
        <v>7</v>
      </c>
      <c r="E760" s="6" t="n">
        <v>43.9804</v>
      </c>
      <c r="F760" s="6" t="n">
        <v>2.5293</v>
      </c>
      <c r="G760" s="6" t="n">
        <v>8.9869</v>
      </c>
      <c r="H760" s="6" t="n">
        <v>14.8375</v>
      </c>
      <c r="I760" s="6" t="n">
        <v>0.265</v>
      </c>
      <c r="J760" s="6" t="n">
        <v>12.9185</v>
      </c>
      <c r="K760" s="6" t="n">
        <v>11.0392</v>
      </c>
      <c r="L760" s="6" t="n">
        <v>2.3424</v>
      </c>
      <c r="M760" s="6" t="n">
        <v>0.2362</v>
      </c>
      <c r="N760" s="6" t="n">
        <v>0.2652</v>
      </c>
      <c r="O760" s="6" t="n">
        <v>0.061</v>
      </c>
      <c r="P760" s="6" t="n">
        <v>97.4617</v>
      </c>
      <c r="S760" s="7" t="n">
        <v>6.47019177853419</v>
      </c>
      <c r="T760" s="7" t="n">
        <v>1.52980822146581</v>
      </c>
      <c r="V760" s="7" t="n">
        <v>0.0284097560431518</v>
      </c>
      <c r="W760" s="7" t="n">
        <v>0.279890267052004</v>
      </c>
      <c r="X760" s="7" t="n">
        <v>1.07636801403399</v>
      </c>
      <c r="Y760" s="7" t="n">
        <v>0.0330209521383189</v>
      </c>
      <c r="Z760" s="7" t="n">
        <v>2.83320900614863</v>
      </c>
      <c r="AA760" s="7" t="n">
        <v>0.749102004583897</v>
      </c>
      <c r="AC760" s="7" t="n">
        <v>1.74001594340538</v>
      </c>
      <c r="AD760" s="7" t="n">
        <f aca="false">2-AC760</f>
        <v>0.259984056594615</v>
      </c>
      <c r="AG760" s="7" t="n">
        <v>0.408170117959188</v>
      </c>
      <c r="AH760" s="7" t="n">
        <v>0.0443298653701759</v>
      </c>
      <c r="AI760" s="7"/>
      <c r="AJ760" s="7" t="n">
        <v>0.123391323020197</v>
      </c>
      <c r="AK760" s="7" t="n">
        <v>0.0152088308148842</v>
      </c>
      <c r="AL760" s="7" t="n">
        <v>1.86139984616492</v>
      </c>
      <c r="AM760" s="7"/>
      <c r="AN760" s="7" t="n">
        <v>17.4524999833294</v>
      </c>
      <c r="AO760" s="6" t="s">
        <v>46</v>
      </c>
      <c r="AQ760" s="8" t="n">
        <v>3.91783642687007</v>
      </c>
      <c r="AR760" s="8" t="n">
        <v>4.02834939315054</v>
      </c>
      <c r="AS760" s="8" t="n">
        <v>3.1312620448629</v>
      </c>
      <c r="AT760" s="8" t="n">
        <v>4.40711757294265</v>
      </c>
      <c r="AU760" s="9" t="n">
        <v>50.5395884431132</v>
      </c>
      <c r="AW760" s="9" t="n">
        <v>850.699549541611</v>
      </c>
      <c r="AX760" s="10" t="n">
        <v>884.113582966949</v>
      </c>
      <c r="AY760" s="9" t="n">
        <f aca="false">(2603)/(-LN(W760)+1.7)</f>
        <v>875.441269144382</v>
      </c>
    </row>
    <row r="761" customFormat="false" ht="12.75" hidden="false" customHeight="false" outlineLevel="0" collapsed="false">
      <c r="A761" s="1" t="s">
        <v>114</v>
      </c>
      <c r="C761" s="1" t="n">
        <v>19</v>
      </c>
      <c r="D761" s="1" t="n">
        <v>7</v>
      </c>
      <c r="E761" s="6" t="n">
        <v>43.9678</v>
      </c>
      <c r="F761" s="6" t="n">
        <v>2.4818</v>
      </c>
      <c r="G761" s="6" t="n">
        <v>8.7118</v>
      </c>
      <c r="H761" s="6" t="n">
        <v>14.6584</v>
      </c>
      <c r="I761" s="6" t="n">
        <v>0.2832</v>
      </c>
      <c r="J761" s="6" t="n">
        <v>12.7332</v>
      </c>
      <c r="K761" s="6" t="n">
        <v>10.9947</v>
      </c>
      <c r="L761" s="6" t="n">
        <v>2.366</v>
      </c>
      <c r="M761" s="6" t="n">
        <v>0.2401</v>
      </c>
      <c r="N761" s="6" t="n">
        <v>0.2488</v>
      </c>
      <c r="O761" s="6" t="n">
        <v>0.0379</v>
      </c>
      <c r="P761" s="6" t="n">
        <v>96.7237</v>
      </c>
      <c r="S761" s="7" t="n">
        <v>6.52617752355282</v>
      </c>
      <c r="T761" s="7" t="n">
        <v>1.47382247644718</v>
      </c>
      <c r="V761" s="7" t="n">
        <v>0.0502034917819065</v>
      </c>
      <c r="W761" s="7" t="n">
        <v>0.277089712350229</v>
      </c>
      <c r="X761" s="7" t="n">
        <v>1.17350358645658</v>
      </c>
      <c r="Y761" s="7" t="n">
        <v>0.0356043560899547</v>
      </c>
      <c r="Z761" s="7" t="n">
        <v>2.81754106038214</v>
      </c>
      <c r="AA761" s="7" t="n">
        <v>0.646057792939196</v>
      </c>
      <c r="AC761" s="7" t="n">
        <v>1.74849815695814</v>
      </c>
      <c r="AD761" s="7" t="n">
        <f aca="false">2-AC761</f>
        <v>0.251501843041862</v>
      </c>
      <c r="AG761" s="7" t="n">
        <v>0.429418855787558</v>
      </c>
      <c r="AH761" s="7" t="n">
        <v>0.0454647542799254</v>
      </c>
      <c r="AI761" s="7"/>
      <c r="AJ761" s="7" t="n">
        <v>0.116795913077873</v>
      </c>
      <c r="AK761" s="7" t="n">
        <v>0.00953391713357168</v>
      </c>
      <c r="AL761" s="7" t="n">
        <v>1.87367016978856</v>
      </c>
      <c r="AM761" s="7"/>
      <c r="AN761" s="7" t="n">
        <v>17.4748836100675</v>
      </c>
      <c r="AO761" s="6" t="s">
        <v>46</v>
      </c>
      <c r="AQ761" s="8" t="n">
        <v>3.74585062019231</v>
      </c>
      <c r="AR761" s="8" t="n">
        <v>3.83550646081206</v>
      </c>
      <c r="AS761" s="8" t="n">
        <v>2.98662984560904</v>
      </c>
      <c r="AT761" s="8" t="n">
        <v>4.24436360877046</v>
      </c>
      <c r="AU761" s="9" t="n">
        <v>60.6475061317358</v>
      </c>
      <c r="AW761" s="9" t="n">
        <v>854.550463779033</v>
      </c>
      <c r="AX761" s="10" t="n">
        <v>879.885659290839</v>
      </c>
      <c r="AY761" s="9" t="n">
        <f aca="false">(2603)/(-LN(W761)+1.7)</f>
        <v>872.490388593814</v>
      </c>
    </row>
    <row r="762" customFormat="false" ht="12.75" hidden="false" customHeight="false" outlineLevel="0" collapsed="false">
      <c r="A762" s="1" t="s">
        <v>114</v>
      </c>
      <c r="C762" s="1" t="n">
        <v>19</v>
      </c>
      <c r="D762" s="1" t="n">
        <v>7</v>
      </c>
      <c r="E762" s="6" t="n">
        <v>43.6143</v>
      </c>
      <c r="F762" s="6" t="n">
        <v>2.6019</v>
      </c>
      <c r="G762" s="6" t="n">
        <v>8.7736</v>
      </c>
      <c r="H762" s="6" t="n">
        <v>14.6516</v>
      </c>
      <c r="I762" s="6" t="n">
        <v>0.2735</v>
      </c>
      <c r="J762" s="6" t="n">
        <v>12.559</v>
      </c>
      <c r="K762" s="6" t="n">
        <v>10.9055</v>
      </c>
      <c r="L762" s="6" t="n">
        <v>2.2982</v>
      </c>
      <c r="M762" s="6" t="n">
        <v>0.2225</v>
      </c>
      <c r="N762" s="6" t="n">
        <v>0.2519</v>
      </c>
      <c r="O762" s="6" t="n">
        <v>0.0369</v>
      </c>
      <c r="P762" s="6" t="n">
        <v>96.1927</v>
      </c>
      <c r="S762" s="7" t="n">
        <v>6.50818047469423</v>
      </c>
      <c r="T762" s="7" t="n">
        <v>1.49181952530577</v>
      </c>
      <c r="V762" s="7" t="n">
        <v>0.0511908076804206</v>
      </c>
      <c r="W762" s="7" t="n">
        <v>0.292045659600154</v>
      </c>
      <c r="X762" s="7" t="n">
        <v>1.16624755384084</v>
      </c>
      <c r="Y762" s="7" t="n">
        <v>0.0345679600162352</v>
      </c>
      <c r="Z762" s="7" t="n">
        <v>2.79379340013181</v>
      </c>
      <c r="AA762" s="7" t="n">
        <v>0.66215461873054</v>
      </c>
      <c r="AC762" s="7" t="n">
        <v>1.74354801038952</v>
      </c>
      <c r="AD762" s="7" t="n">
        <f aca="false">2-AC762</f>
        <v>0.256451989610482</v>
      </c>
      <c r="AG762" s="7" t="n">
        <v>0.408478350196964</v>
      </c>
      <c r="AH762" s="7" t="n">
        <v>0.0423564191080196</v>
      </c>
      <c r="AI762" s="7"/>
      <c r="AJ762" s="7" t="n">
        <v>0.118880869016126</v>
      </c>
      <c r="AK762" s="7" t="n">
        <v>0.00933179226579349</v>
      </c>
      <c r="AL762" s="7" t="n">
        <v>1.87178733871808</v>
      </c>
      <c r="AM762" s="7"/>
      <c r="AN762" s="7" t="n">
        <v>17.450834769305</v>
      </c>
      <c r="AO762" s="6" t="s">
        <v>46</v>
      </c>
      <c r="AQ762" s="8" t="n">
        <v>3.84134197492053</v>
      </c>
      <c r="AR762" s="8" t="n">
        <v>3.94257827804211</v>
      </c>
      <c r="AS762" s="8" t="n">
        <v>3.06693370853158</v>
      </c>
      <c r="AT762" s="8" t="n">
        <v>4.33472918501426</v>
      </c>
      <c r="AU762" s="9" t="n">
        <v>70.7554238203584</v>
      </c>
      <c r="AW762" s="9" t="n">
        <v>855.259739943982</v>
      </c>
      <c r="AX762" s="10" t="n">
        <v>898.002830427138</v>
      </c>
      <c r="AY762" s="9" t="n">
        <f aca="false">(2603)/(-LN(W762)+1.7)</f>
        <v>888.139732066518</v>
      </c>
    </row>
    <row r="763" customFormat="false" ht="12.75" hidden="false" customHeight="false" outlineLevel="0" collapsed="false">
      <c r="A763" s="1" t="s">
        <v>114</v>
      </c>
      <c r="C763" s="1" t="n">
        <v>19</v>
      </c>
      <c r="D763" s="1" t="n">
        <v>7</v>
      </c>
      <c r="E763" s="6" t="n">
        <v>44.1954</v>
      </c>
      <c r="F763" s="6" t="n">
        <v>2.5084</v>
      </c>
      <c r="G763" s="6" t="n">
        <v>8.8363</v>
      </c>
      <c r="H763" s="6" t="n">
        <v>14.6565</v>
      </c>
      <c r="I763" s="6" t="n">
        <v>0.267</v>
      </c>
      <c r="J763" s="6" t="n">
        <v>13.0783</v>
      </c>
      <c r="K763" s="6" t="n">
        <v>11.2048</v>
      </c>
      <c r="L763" s="6" t="n">
        <v>2.293</v>
      </c>
      <c r="M763" s="6" t="n">
        <v>0.235</v>
      </c>
      <c r="N763" s="6" t="n">
        <v>0.2979</v>
      </c>
      <c r="O763" s="6" t="n">
        <v>0.04</v>
      </c>
      <c r="P763" s="6" t="n">
        <v>97.6127</v>
      </c>
      <c r="S763" s="7" t="n">
        <v>6.49371349818852</v>
      </c>
      <c r="T763" s="7" t="n">
        <v>1.50628650181148</v>
      </c>
      <c r="V763" s="7" t="n">
        <v>0.0239086785646336</v>
      </c>
      <c r="W763" s="7" t="n">
        <v>0.277231337872191</v>
      </c>
      <c r="X763" s="7" t="n">
        <v>1.09816604594559</v>
      </c>
      <c r="Y763" s="7" t="n">
        <v>0.0332286773957479</v>
      </c>
      <c r="Z763" s="7" t="n">
        <v>2.86467854643358</v>
      </c>
      <c r="AA763" s="7" t="n">
        <v>0.702786713788264</v>
      </c>
      <c r="AC763" s="7" t="n">
        <v>1.76391564103128</v>
      </c>
      <c r="AD763" s="7" t="n">
        <f aca="false">2-AC763</f>
        <v>0.236084358968715</v>
      </c>
      <c r="AG763" s="7" t="n">
        <v>0.417163143137548</v>
      </c>
      <c r="AH763" s="7" t="n">
        <v>0.0440496495453726</v>
      </c>
      <c r="AI763" s="7"/>
      <c r="AJ763" s="7" t="n">
        <v>0.138433015896048</v>
      </c>
      <c r="AK763" s="7" t="n">
        <v>0.00996056700438499</v>
      </c>
      <c r="AL763" s="7" t="n">
        <v>1.85160641709957</v>
      </c>
      <c r="AM763" s="7"/>
      <c r="AN763" s="7" t="n">
        <v>17.4612127926829</v>
      </c>
      <c r="AO763" s="6" t="s">
        <v>46</v>
      </c>
      <c r="AQ763" s="8" t="n">
        <v>3.77688175729185</v>
      </c>
      <c r="AR763" s="8" t="n">
        <v>3.87030081732127</v>
      </c>
      <c r="AS763" s="8" t="n">
        <v>3.01272561299096</v>
      </c>
      <c r="AT763" s="8" t="n">
        <v>4.2737290585903</v>
      </c>
      <c r="AU763" s="9" t="n">
        <v>80.8633415089811</v>
      </c>
      <c r="AW763" s="9" t="n">
        <v>840.363621523633</v>
      </c>
      <c r="AX763" s="10" t="n">
        <v>880.812179680413</v>
      </c>
      <c r="AY763" s="9" t="n">
        <f aca="false">(2603)/(-LN(W763)+1.7)</f>
        <v>872.639850901289</v>
      </c>
    </row>
    <row r="764" customFormat="false" ht="12.75" hidden="false" customHeight="false" outlineLevel="0" collapsed="false">
      <c r="A764" s="1" t="s">
        <v>114</v>
      </c>
      <c r="C764" s="1" t="n">
        <v>19</v>
      </c>
      <c r="D764" s="1" t="n">
        <v>7</v>
      </c>
      <c r="E764" s="6" t="n">
        <v>44.5137</v>
      </c>
      <c r="F764" s="6" t="n">
        <v>2.526</v>
      </c>
      <c r="G764" s="6" t="n">
        <v>8.8972</v>
      </c>
      <c r="H764" s="6" t="n">
        <v>14.5368</v>
      </c>
      <c r="I764" s="6" t="n">
        <v>0.2493</v>
      </c>
      <c r="J764" s="6" t="n">
        <v>13.0893</v>
      </c>
      <c r="K764" s="6" t="n">
        <v>11.033</v>
      </c>
      <c r="L764" s="6" t="n">
        <v>2.2876</v>
      </c>
      <c r="M764" s="6" t="n">
        <v>0.2515</v>
      </c>
      <c r="N764" s="6" t="n">
        <v>0.2926</v>
      </c>
      <c r="O764" s="6" t="n">
        <v>0.0453</v>
      </c>
      <c r="P764" s="6" t="n">
        <v>97.7224</v>
      </c>
      <c r="S764" s="7" t="n">
        <v>6.5180408264453</v>
      </c>
      <c r="T764" s="7" t="n">
        <v>1.4819591735547</v>
      </c>
      <c r="V764" s="7" t="n">
        <v>0.0534957023166622</v>
      </c>
      <c r="W764" s="7" t="n">
        <v>0.278218626318028</v>
      </c>
      <c r="X764" s="7" t="n">
        <v>1.06636437097435</v>
      </c>
      <c r="Y764" s="7" t="n">
        <v>0.0309194243381037</v>
      </c>
      <c r="Z764" s="7" t="n">
        <v>2.85725070814458</v>
      </c>
      <c r="AA764" s="7" t="n">
        <v>0.713751167908278</v>
      </c>
      <c r="AC764" s="7" t="n">
        <v>1.73091063965914</v>
      </c>
      <c r="AD764" s="7" t="n">
        <f aca="false">2-AC764</f>
        <v>0.269089360340865</v>
      </c>
      <c r="AG764" s="7" t="n">
        <v>0.380383664692701</v>
      </c>
      <c r="AH764" s="7" t="n">
        <v>0.0469807463418709</v>
      </c>
      <c r="AI764" s="7"/>
      <c r="AJ764" s="7" t="n">
        <v>0.135503597710061</v>
      </c>
      <c r="AK764" s="7" t="n">
        <v>0.0112416380751721</v>
      </c>
      <c r="AL764" s="7" t="n">
        <v>1.85325476421477</v>
      </c>
      <c r="AM764" s="7"/>
      <c r="AN764" s="7" t="n">
        <v>17.4273644110346</v>
      </c>
      <c r="AO764" s="6" t="s">
        <v>46</v>
      </c>
      <c r="AQ764" s="8" t="n">
        <v>3.80333802563297</v>
      </c>
      <c r="AR764" s="8" t="n">
        <v>3.8999654999145</v>
      </c>
      <c r="AS764" s="8" t="n">
        <v>3.03497412493588</v>
      </c>
      <c r="AT764" s="8" t="n">
        <v>4.2987652091477</v>
      </c>
      <c r="AU764" s="9" t="n">
        <v>90.9712591976037</v>
      </c>
      <c r="AW764" s="9" t="n">
        <v>852.858967200195</v>
      </c>
      <c r="AX764" s="10" t="n">
        <v>881.435916377875</v>
      </c>
      <c r="AY764" s="9" t="n">
        <f aca="false">(2603)/(-LN(W764)+1.7)</f>
        <v>873.681072973466</v>
      </c>
    </row>
    <row r="765" customFormat="false" ht="12.75" hidden="false" customHeight="false" outlineLevel="0" collapsed="false">
      <c r="A765" s="1" t="s">
        <v>114</v>
      </c>
      <c r="C765" s="1" t="n">
        <v>19</v>
      </c>
      <c r="D765" s="1" t="n">
        <v>7</v>
      </c>
      <c r="E765" s="6" t="n">
        <v>44.2289</v>
      </c>
      <c r="F765" s="6" t="n">
        <v>2.4065</v>
      </c>
      <c r="G765" s="6" t="n">
        <v>8.8966</v>
      </c>
      <c r="H765" s="6" t="n">
        <v>14.7088</v>
      </c>
      <c r="I765" s="6" t="n">
        <v>0.2648</v>
      </c>
      <c r="J765" s="6" t="n">
        <v>12.9036</v>
      </c>
      <c r="K765" s="6" t="n">
        <v>11.042</v>
      </c>
      <c r="L765" s="6" t="n">
        <v>2.2841</v>
      </c>
      <c r="M765" s="6" t="n">
        <v>0.2669</v>
      </c>
      <c r="N765" s="6" t="n">
        <v>0.2071</v>
      </c>
      <c r="O765" s="6" t="n">
        <v>0.0485</v>
      </c>
      <c r="P765" s="6" t="n">
        <v>97.261</v>
      </c>
      <c r="S765" s="7" t="n">
        <v>6.51266868726819</v>
      </c>
      <c r="T765" s="7" t="n">
        <v>1.48733131273181</v>
      </c>
      <c r="V765" s="7" t="n">
        <v>0.0566329171466773</v>
      </c>
      <c r="W765" s="7" t="n">
        <v>0.266543555686046</v>
      </c>
      <c r="X765" s="7" t="n">
        <v>1.10000600266282</v>
      </c>
      <c r="Y765" s="7" t="n">
        <v>0.0330260448961898</v>
      </c>
      <c r="Z765" s="7" t="n">
        <v>2.83251543016432</v>
      </c>
      <c r="AA765" s="7" t="n">
        <v>0.711276049443946</v>
      </c>
      <c r="AC765" s="7" t="n">
        <v>1.74204045866985</v>
      </c>
      <c r="AD765" s="7" t="n">
        <f aca="false">2-AC765</f>
        <v>0.257959541330147</v>
      </c>
      <c r="AG765" s="7" t="n">
        <v>0.394157589386531</v>
      </c>
      <c r="AH765" s="7" t="n">
        <v>0.0501371867127077</v>
      </c>
      <c r="AI765" s="7"/>
      <c r="AJ765" s="7" t="n">
        <v>0.0964464103869833</v>
      </c>
      <c r="AK765" s="7" t="n">
        <v>0.0121032666312397</v>
      </c>
      <c r="AL765" s="7" t="n">
        <v>1.89145032298178</v>
      </c>
      <c r="AM765" s="7"/>
      <c r="AN765" s="7" t="n">
        <v>17.4442947760992</v>
      </c>
      <c r="AO765" s="6" t="s">
        <v>46</v>
      </c>
      <c r="AQ765" s="8" t="n">
        <v>3.84614007628877</v>
      </c>
      <c r="AR765" s="8" t="n">
        <v>3.94795825651465</v>
      </c>
      <c r="AS765" s="8" t="n">
        <v>3.07096869238598</v>
      </c>
      <c r="AT765" s="8" t="n">
        <v>4.33926973422158</v>
      </c>
      <c r="AU765" s="9" t="n">
        <v>101.079176886226</v>
      </c>
      <c r="AW765" s="9" t="n">
        <v>851.129701276459</v>
      </c>
      <c r="AX765" s="10" t="n">
        <v>867.246704492828</v>
      </c>
      <c r="AY765" s="9" t="n">
        <f aca="false">(2603)/(-LN(W765)+1.7)</f>
        <v>861.288078333511</v>
      </c>
    </row>
    <row r="766" customFormat="false" ht="12.75" hidden="false" customHeight="false" outlineLevel="0" collapsed="false">
      <c r="A766" s="1" t="s">
        <v>114</v>
      </c>
      <c r="C766" s="1" t="n">
        <v>19</v>
      </c>
      <c r="D766" s="1" t="n">
        <v>7</v>
      </c>
      <c r="E766" s="6" t="n">
        <v>44.08</v>
      </c>
      <c r="F766" s="6" t="n">
        <v>2.5337</v>
      </c>
      <c r="G766" s="6" t="n">
        <v>8.9662</v>
      </c>
      <c r="H766" s="6" t="n">
        <v>14.7781</v>
      </c>
      <c r="I766" s="6" t="n">
        <v>0.2882</v>
      </c>
      <c r="J766" s="6" t="n">
        <v>13.1193</v>
      </c>
      <c r="K766" s="6" t="n">
        <v>10.9432</v>
      </c>
      <c r="L766" s="6" t="n">
        <v>2.3572</v>
      </c>
      <c r="M766" s="6" t="n">
        <v>0.2715</v>
      </c>
      <c r="N766" s="6" t="n">
        <v>0.2339</v>
      </c>
      <c r="O766" s="6" t="n">
        <v>0.0484</v>
      </c>
      <c r="P766" s="6" t="n">
        <v>97.6251</v>
      </c>
      <c r="S766" s="7" t="n">
        <v>6.45941841191312</v>
      </c>
      <c r="T766" s="7" t="n">
        <v>1.54058158808688</v>
      </c>
      <c r="V766" s="7" t="n">
        <v>0.00795180870993817</v>
      </c>
      <c r="W766" s="7" t="n">
        <v>0.2792778526779</v>
      </c>
      <c r="X766" s="7" t="n">
        <v>0.993696390910594</v>
      </c>
      <c r="Y766" s="7" t="n">
        <v>0.0357710383547111</v>
      </c>
      <c r="Z766" s="7" t="n">
        <v>2.86596604041784</v>
      </c>
      <c r="AA766" s="7" t="n">
        <v>0.817336868929011</v>
      </c>
      <c r="AC766" s="7" t="n">
        <v>1.71812127356711</v>
      </c>
      <c r="AD766" s="7" t="n">
        <f aca="false">2-AC766</f>
        <v>0.281878726432887</v>
      </c>
      <c r="AG766" s="7" t="n">
        <v>0.387860770998042</v>
      </c>
      <c r="AH766" s="7" t="n">
        <v>0.0507551605269653</v>
      </c>
      <c r="AI766" s="7"/>
      <c r="AJ766" s="7" t="n">
        <v>0.108401471001352</v>
      </c>
      <c r="AK766" s="7" t="n">
        <v>0.0120200204928957</v>
      </c>
      <c r="AL766" s="7" t="n">
        <v>1.87957850850575</v>
      </c>
      <c r="AM766" s="7"/>
      <c r="AN766" s="7" t="n">
        <v>17.438615931525</v>
      </c>
      <c r="AO766" s="6" t="s">
        <v>46</v>
      </c>
      <c r="AQ766" s="8" t="n">
        <v>3.86912298588799</v>
      </c>
      <c r="AR766" s="8" t="n">
        <v>3.97372835793405</v>
      </c>
      <c r="AS766" s="8" t="n">
        <v>3.09029626845054</v>
      </c>
      <c r="AT766" s="8" t="n">
        <v>4.36101896875285</v>
      </c>
      <c r="AU766" s="9" t="n">
        <v>111.187094574849</v>
      </c>
      <c r="AW766" s="9" t="n">
        <v>850.296196783691</v>
      </c>
      <c r="AX766" s="10" t="n">
        <v>884.057694535678</v>
      </c>
      <c r="AY766" s="9" t="n">
        <f aca="false">(2603)/(-LN(W766)+1.7)</f>
        <v>874.796813276738</v>
      </c>
    </row>
    <row r="767" customFormat="false" ht="12.75" hidden="false" customHeight="false" outlineLevel="0" collapsed="false">
      <c r="A767" s="1" t="s">
        <v>114</v>
      </c>
      <c r="C767" s="1" t="n">
        <v>19</v>
      </c>
      <c r="D767" s="1" t="n">
        <v>7</v>
      </c>
      <c r="E767" s="6" t="n">
        <v>44.1151</v>
      </c>
      <c r="F767" s="6" t="n">
        <v>2.5214</v>
      </c>
      <c r="G767" s="6" t="n">
        <v>8.8598</v>
      </c>
      <c r="H767" s="6" t="n">
        <v>14.7219</v>
      </c>
      <c r="I767" s="6" t="n">
        <v>0.2739</v>
      </c>
      <c r="J767" s="6" t="n">
        <v>12.9539</v>
      </c>
      <c r="K767" s="6" t="n">
        <v>10.8939</v>
      </c>
      <c r="L767" s="6" t="n">
        <v>2.3289</v>
      </c>
      <c r="M767" s="6" t="n">
        <v>0.2684</v>
      </c>
      <c r="N767" s="6" t="n">
        <v>0.2322</v>
      </c>
      <c r="O767" s="6" t="n">
        <v>0.0568</v>
      </c>
      <c r="P767" s="6" t="n">
        <v>97.2309</v>
      </c>
      <c r="S767" s="7" t="n">
        <v>6.49422695955491</v>
      </c>
      <c r="T767" s="7" t="n">
        <v>1.50577304044509</v>
      </c>
      <c r="V767" s="7" t="n">
        <v>0.0314059333158168</v>
      </c>
      <c r="W767" s="7" t="n">
        <v>0.279197430213762</v>
      </c>
      <c r="X767" s="7" t="n">
        <v>1.04805331500437</v>
      </c>
      <c r="Y767" s="7" t="n">
        <v>0.0341521434275847</v>
      </c>
      <c r="Z767" s="7" t="n">
        <v>2.84281946144053</v>
      </c>
      <c r="AA767" s="7" t="n">
        <v>0.764371716597936</v>
      </c>
      <c r="AC767" s="7" t="n">
        <v>1.71822971740107</v>
      </c>
      <c r="AD767" s="7" t="n">
        <f aca="false">2-AC767</f>
        <v>0.281770282598934</v>
      </c>
      <c r="AG767" s="7" t="n">
        <v>0.3829649274743</v>
      </c>
      <c r="AH767" s="7" t="n">
        <v>0.0504058852284511</v>
      </c>
      <c r="AI767" s="7"/>
      <c r="AJ767" s="7" t="n">
        <v>0.108107427265087</v>
      </c>
      <c r="AK767" s="7" t="n">
        <v>0.0141708710175186</v>
      </c>
      <c r="AL767" s="7" t="n">
        <v>1.87772170171739</v>
      </c>
      <c r="AM767" s="7"/>
      <c r="AN767" s="7" t="n">
        <v>17.4333708127028</v>
      </c>
      <c r="AO767" s="6" t="s">
        <v>46</v>
      </c>
      <c r="AQ767" s="8" t="n">
        <v>3.81201023801735</v>
      </c>
      <c r="AR767" s="8" t="n">
        <v>3.9096894120115</v>
      </c>
      <c r="AS767" s="8" t="n">
        <v>3.04226705900862</v>
      </c>
      <c r="AT767" s="8" t="n">
        <v>4.3069719151019</v>
      </c>
      <c r="AU767" s="9" t="n">
        <v>121.295012263472</v>
      </c>
      <c r="AW767" s="9" t="n">
        <v>854.440229925415</v>
      </c>
      <c r="AX767" s="10" t="n">
        <v>883.269582694798</v>
      </c>
      <c r="AY767" s="9" t="n">
        <f aca="false">(2603)/(-LN(W767)+1.7)</f>
        <v>874.712148727554</v>
      </c>
    </row>
    <row r="768" customFormat="false" ht="12.75" hidden="false" customHeight="false" outlineLevel="0" collapsed="false">
      <c r="A768" s="1" t="s">
        <v>114</v>
      </c>
      <c r="C768" s="1" t="n">
        <v>19</v>
      </c>
      <c r="D768" s="1" t="n">
        <v>7</v>
      </c>
      <c r="E768" s="6" t="n">
        <v>44.4276</v>
      </c>
      <c r="F768" s="6" t="n">
        <v>2.5635</v>
      </c>
      <c r="G768" s="6" t="n">
        <v>8.9935</v>
      </c>
      <c r="H768" s="6" t="n">
        <v>14.747</v>
      </c>
      <c r="I768" s="6" t="n">
        <v>0.2898</v>
      </c>
      <c r="J768" s="6" t="n">
        <v>12.8703</v>
      </c>
      <c r="K768" s="6" t="n">
        <v>10.7821</v>
      </c>
      <c r="L768" s="6" t="n">
        <v>2.3277</v>
      </c>
      <c r="M768" s="6" t="n">
        <v>0.2456</v>
      </c>
      <c r="N768" s="6" t="n">
        <v>0.2381</v>
      </c>
      <c r="O768" s="6" t="n">
        <v>0.0453</v>
      </c>
      <c r="P768" s="6" t="n">
        <v>97.5304</v>
      </c>
      <c r="S768" s="7" t="n">
        <v>6.50989016223788</v>
      </c>
      <c r="T768" s="7" t="n">
        <v>1.49010983776212</v>
      </c>
      <c r="V768" s="7" t="n">
        <v>0.0630275337066892</v>
      </c>
      <c r="W768" s="7" t="n">
        <v>0.282542382940356</v>
      </c>
      <c r="X768" s="7" t="n">
        <v>1.0377301456177</v>
      </c>
      <c r="Y768" s="7" t="n">
        <v>0.0359670590804475</v>
      </c>
      <c r="Z768" s="7" t="n">
        <v>2.81137011336866</v>
      </c>
      <c r="AA768" s="7" t="n">
        <v>0.769362765286154</v>
      </c>
      <c r="AC768" s="7" t="n">
        <v>1.69270708047917</v>
      </c>
      <c r="AD768" s="7" t="n">
        <f aca="false">2-AC768</f>
        <v>0.307292919520825</v>
      </c>
      <c r="AG768" s="7" t="n">
        <v>0.354017648204743</v>
      </c>
      <c r="AH768" s="7" t="n">
        <v>0.0459100442046552</v>
      </c>
      <c r="AI768" s="7"/>
      <c r="AJ768" s="7" t="n">
        <v>0.110340087973965</v>
      </c>
      <c r="AK768" s="7" t="n">
        <v>0.0112493395355439</v>
      </c>
      <c r="AL768" s="7" t="n">
        <v>1.87841057249049</v>
      </c>
      <c r="AM768" s="7"/>
      <c r="AN768" s="7" t="n">
        <v>17.3999276924094</v>
      </c>
      <c r="AO768" s="6" t="s">
        <v>46</v>
      </c>
      <c r="AQ768" s="8" t="n">
        <v>3.89228097848813</v>
      </c>
      <c r="AR768" s="8" t="n">
        <v>3.99969477508411</v>
      </c>
      <c r="AS768" s="8" t="n">
        <v>3.10977108131308</v>
      </c>
      <c r="AT768" s="8" t="n">
        <v>4.38293388819155</v>
      </c>
      <c r="AU768" s="9" t="n">
        <v>131.402929952094</v>
      </c>
      <c r="AW768" s="9" t="n">
        <v>860.301454489777</v>
      </c>
      <c r="AX768" s="10" t="n">
        <v>886.711882684979</v>
      </c>
      <c r="AY768" s="9" t="n">
        <f aca="false">(2603)/(-LN(W768)+1.7)</f>
        <v>878.226843418274</v>
      </c>
    </row>
    <row r="769" customFormat="false" ht="12.75" hidden="false" customHeight="false" outlineLevel="0" collapsed="false">
      <c r="A769" s="1" t="s">
        <v>114</v>
      </c>
      <c r="C769" s="1" t="n">
        <v>19</v>
      </c>
      <c r="D769" s="1" t="n">
        <v>7</v>
      </c>
      <c r="E769" s="6" t="n">
        <v>44.3495</v>
      </c>
      <c r="F769" s="6" t="n">
        <v>2.5706</v>
      </c>
      <c r="G769" s="6" t="n">
        <v>8.9578</v>
      </c>
      <c r="H769" s="6" t="n">
        <v>14.6101</v>
      </c>
      <c r="I769" s="6" t="n">
        <v>0.2781</v>
      </c>
      <c r="J769" s="6" t="n">
        <v>13.0085</v>
      </c>
      <c r="K769" s="6" t="n">
        <v>10.9871</v>
      </c>
      <c r="L769" s="6" t="n">
        <v>2.3841</v>
      </c>
      <c r="M769" s="6" t="n">
        <v>0.2661</v>
      </c>
      <c r="N769" s="6" t="n">
        <v>0.2155</v>
      </c>
      <c r="O769" s="6" t="n">
        <v>0.0537</v>
      </c>
      <c r="P769" s="6" t="n">
        <v>97.6887</v>
      </c>
      <c r="S769" s="7" t="n">
        <v>6.50087969343254</v>
      </c>
      <c r="T769" s="7" t="n">
        <v>1.49912030656746</v>
      </c>
      <c r="V769" s="7" t="n">
        <v>0.0484311047763244</v>
      </c>
      <c r="W769" s="7" t="n">
        <v>0.283431019009035</v>
      </c>
      <c r="X769" s="7" t="n">
        <v>1.08558170402796</v>
      </c>
      <c r="Y769" s="7" t="n">
        <v>0.034527897133466</v>
      </c>
      <c r="Z769" s="7" t="n">
        <v>2.84262236022915</v>
      </c>
      <c r="AA769" s="7" t="n">
        <v>0.705405914824063</v>
      </c>
      <c r="AC769" s="7" t="n">
        <v>1.72553640276236</v>
      </c>
      <c r="AD769" s="7" t="n">
        <f aca="false">2-AC769</f>
        <v>0.274463597237644</v>
      </c>
      <c r="AG769" s="7" t="n">
        <v>0.403124107798969</v>
      </c>
      <c r="AH769" s="7" t="n">
        <v>0.0497607383876818</v>
      </c>
      <c r="AI769" s="7"/>
      <c r="AJ769" s="7" t="n">
        <v>0.0999042118742862</v>
      </c>
      <c r="AK769" s="7" t="n">
        <v>0.0133403032481851</v>
      </c>
      <c r="AL769" s="7" t="n">
        <v>1.88675548487753</v>
      </c>
      <c r="AM769" s="7"/>
      <c r="AN769" s="7" t="n">
        <v>17.4528848461867</v>
      </c>
      <c r="AO769" s="6" t="s">
        <v>46</v>
      </c>
      <c r="AQ769" s="8" t="n">
        <v>3.86418359905924</v>
      </c>
      <c r="AR769" s="8" t="n">
        <v>3.96818995997894</v>
      </c>
      <c r="AS769" s="8" t="n">
        <v>3.08614246998421</v>
      </c>
      <c r="AT769" s="8" t="n">
        <v>4.35634471799641</v>
      </c>
      <c r="AU769" s="9" t="n">
        <v>141.510847640717</v>
      </c>
      <c r="AW769" s="9" t="n">
        <v>858.940634877697</v>
      </c>
      <c r="AX769" s="10" t="n">
        <v>887.813562531084</v>
      </c>
      <c r="AY769" s="9" t="n">
        <f aca="false">(2603)/(-LN(W769)+1.7)</f>
        <v>879.158289847688</v>
      </c>
    </row>
    <row r="770" customFormat="false" ht="12.75" hidden="false" customHeight="false" outlineLevel="0" collapsed="false">
      <c r="A770" s="1" t="s">
        <v>114</v>
      </c>
      <c r="C770" s="1" t="n">
        <v>19</v>
      </c>
      <c r="D770" s="1" t="n">
        <v>7</v>
      </c>
      <c r="E770" s="6" t="n">
        <v>44.0959</v>
      </c>
      <c r="F770" s="6" t="n">
        <v>2.5125</v>
      </c>
      <c r="G770" s="6" t="n">
        <v>8.9338</v>
      </c>
      <c r="H770" s="6" t="n">
        <v>14.7428</v>
      </c>
      <c r="I770" s="6" t="n">
        <v>0.3011</v>
      </c>
      <c r="J770" s="6" t="n">
        <v>12.8905</v>
      </c>
      <c r="K770" s="6" t="n">
        <v>10.8622</v>
      </c>
      <c r="L770" s="6" t="n">
        <v>2.2972</v>
      </c>
      <c r="M770" s="6" t="n">
        <v>0.253</v>
      </c>
      <c r="N770" s="6" t="n">
        <v>0.2437</v>
      </c>
      <c r="O770" s="6" t="n">
        <v>0.0442</v>
      </c>
      <c r="P770" s="6" t="n">
        <v>97.1828</v>
      </c>
      <c r="S770" s="7" t="n">
        <v>6.49086223604156</v>
      </c>
      <c r="T770" s="7" t="n">
        <v>1.50913776395844</v>
      </c>
      <c r="V770" s="7" t="n">
        <v>0.0407517116019314</v>
      </c>
      <c r="W770" s="7" t="n">
        <v>0.278188853718828</v>
      </c>
      <c r="X770" s="7" t="n">
        <v>1.03215735834518</v>
      </c>
      <c r="Y770" s="7" t="n">
        <v>0.0375405538262328</v>
      </c>
      <c r="Z770" s="7" t="n">
        <v>2.82867133459288</v>
      </c>
      <c r="AA770" s="7" t="n">
        <v>0.782690187914945</v>
      </c>
      <c r="AC770" s="7" t="n">
        <v>1.71308780336159</v>
      </c>
      <c r="AD770" s="7" t="n">
        <f aca="false">2-AC770</f>
        <v>0.286912196638407</v>
      </c>
      <c r="AG770" s="7" t="n">
        <v>0.368720549251946</v>
      </c>
      <c r="AH770" s="7" t="n">
        <v>0.047509804390373</v>
      </c>
      <c r="AI770" s="7"/>
      <c r="AJ770" s="7" t="n">
        <v>0.113452176609651</v>
      </c>
      <c r="AK770" s="7" t="n">
        <v>0.0110264183320876</v>
      </c>
      <c r="AL770" s="7" t="n">
        <v>1.87552140505826</v>
      </c>
      <c r="AM770" s="7"/>
      <c r="AN770" s="7" t="n">
        <v>17.4162303536423</v>
      </c>
      <c r="AO770" s="6" t="s">
        <v>46</v>
      </c>
      <c r="AQ770" s="8" t="n">
        <v>3.87594406206868</v>
      </c>
      <c r="AR770" s="8" t="n">
        <v>3.98137664216051</v>
      </c>
      <c r="AS770" s="8" t="n">
        <v>3.09603248162038</v>
      </c>
      <c r="AT770" s="8" t="n">
        <v>4.36747390366738</v>
      </c>
      <c r="AU770" s="9" t="n">
        <v>151.618765329339</v>
      </c>
      <c r="AW770" s="9" t="n">
        <v>855.206064902664</v>
      </c>
      <c r="AX770" s="10" t="n">
        <v>881.922608288092</v>
      </c>
      <c r="AY770" s="9" t="n">
        <f aca="false">(2603)/(-LN(W770)+1.7)</f>
        <v>873.649691749773</v>
      </c>
    </row>
    <row r="771" customFormat="false" ht="12.75" hidden="false" customHeight="false" outlineLevel="0" collapsed="false">
      <c r="A771" s="1" t="s">
        <v>114</v>
      </c>
      <c r="C771" s="1" t="n">
        <v>19</v>
      </c>
      <c r="D771" s="1" t="n">
        <v>7</v>
      </c>
      <c r="E771" s="6" t="n">
        <v>44.2296</v>
      </c>
      <c r="F771" s="6" t="n">
        <v>2.5176</v>
      </c>
      <c r="G771" s="6" t="n">
        <v>9.0114</v>
      </c>
      <c r="H771" s="6" t="n">
        <v>14.6304</v>
      </c>
      <c r="I771" s="6" t="n">
        <v>0.2661</v>
      </c>
      <c r="J771" s="6" t="n">
        <v>12.985</v>
      </c>
      <c r="K771" s="6" t="n">
        <v>11.0102</v>
      </c>
      <c r="L771" s="6" t="n">
        <v>2.3186</v>
      </c>
      <c r="M771" s="6" t="n">
        <v>0.2285</v>
      </c>
      <c r="N771" s="6" t="n">
        <v>0.2332</v>
      </c>
      <c r="O771" s="6" t="n">
        <v>0.0642</v>
      </c>
      <c r="P771" s="6" t="n">
        <v>97.4948</v>
      </c>
      <c r="S771" s="7" t="n">
        <v>6.49244160055334</v>
      </c>
      <c r="T771" s="7" t="n">
        <v>1.50755839944666</v>
      </c>
      <c r="V771" s="7" t="n">
        <v>0.0514470405637253</v>
      </c>
      <c r="W771" s="7" t="n">
        <v>0.277978523576324</v>
      </c>
      <c r="X771" s="7" t="n">
        <v>1.06174230516716</v>
      </c>
      <c r="Y771" s="7" t="n">
        <v>0.0330845821414434</v>
      </c>
      <c r="Z771" s="7" t="n">
        <v>2.84148612430761</v>
      </c>
      <c r="AA771" s="7" t="n">
        <v>0.734261424243733</v>
      </c>
      <c r="AC771" s="7" t="n">
        <v>1.73160126953193</v>
      </c>
      <c r="AD771" s="7" t="n">
        <f aca="false">2-AC771</f>
        <v>0.26839873046807</v>
      </c>
      <c r="AG771" s="7" t="n">
        <v>0.391501864417273</v>
      </c>
      <c r="AH771" s="7" t="n">
        <v>0.042789753537344</v>
      </c>
      <c r="AI771" s="7"/>
      <c r="AJ771" s="7" t="n">
        <v>0.108262165240507</v>
      </c>
      <c r="AK771" s="7" t="n">
        <v>0.0159712196814135</v>
      </c>
      <c r="AL771" s="7" t="n">
        <v>1.87576661507808</v>
      </c>
      <c r="AM771" s="7"/>
      <c r="AN771" s="7" t="n">
        <v>17.4342916179546</v>
      </c>
      <c r="AO771" s="6" t="s">
        <v>46</v>
      </c>
      <c r="AQ771" s="8" t="n">
        <v>3.92179736325222</v>
      </c>
      <c r="AR771" s="8" t="n">
        <v>4.03279068165855</v>
      </c>
      <c r="AS771" s="8" t="n">
        <v>3.13459301124391</v>
      </c>
      <c r="AT771" s="8" t="n">
        <v>4.41086589444941</v>
      </c>
      <c r="AU771" s="9" t="n">
        <v>161.726683017962</v>
      </c>
      <c r="AW771" s="9" t="n">
        <v>854.793985681925</v>
      </c>
      <c r="AX771" s="10" t="n">
        <v>881.264601504253</v>
      </c>
      <c r="AY771" s="9" t="n">
        <f aca="false">(2603)/(-LN(W771)+1.7)</f>
        <v>873.427965927339</v>
      </c>
    </row>
    <row r="772" customFormat="false" ht="12.75" hidden="false" customHeight="false" outlineLevel="0" collapsed="false">
      <c r="A772" s="1" t="s">
        <v>114</v>
      </c>
      <c r="C772" s="1" t="n">
        <v>19</v>
      </c>
      <c r="D772" s="1" t="n">
        <v>7</v>
      </c>
      <c r="E772" s="6" t="n">
        <v>43.9145</v>
      </c>
      <c r="F772" s="6" t="n">
        <v>2.5115</v>
      </c>
      <c r="G772" s="6" t="n">
        <v>8.9437</v>
      </c>
      <c r="H772" s="6" t="n">
        <v>14.746</v>
      </c>
      <c r="I772" s="6" t="n">
        <v>0.2623</v>
      </c>
      <c r="J772" s="6" t="n">
        <v>12.8339</v>
      </c>
      <c r="K772" s="6" t="n">
        <v>11.0603</v>
      </c>
      <c r="L772" s="6" t="n">
        <v>2.3238</v>
      </c>
      <c r="M772" s="6" t="n">
        <v>0.2797</v>
      </c>
      <c r="N772" s="6" t="n">
        <v>0.2163</v>
      </c>
      <c r="O772" s="6" t="n">
        <v>0.0621</v>
      </c>
      <c r="P772" s="6" t="n">
        <v>97.154</v>
      </c>
      <c r="S772" s="7" t="n">
        <v>6.48509169549904</v>
      </c>
      <c r="T772" s="7" t="n">
        <v>1.51490830450096</v>
      </c>
      <c r="V772" s="7" t="n">
        <v>0.0417228737722331</v>
      </c>
      <c r="W772" s="7" t="n">
        <v>0.278978564479587</v>
      </c>
      <c r="X772" s="7" t="n">
        <v>1.1239140246799</v>
      </c>
      <c r="Y772" s="7" t="n">
        <v>0.0328089407027815</v>
      </c>
      <c r="Z772" s="7" t="n">
        <v>2.82537029848805</v>
      </c>
      <c r="AA772" s="7" t="n">
        <v>0.697205297877446</v>
      </c>
      <c r="AC772" s="7" t="n">
        <v>1.74997858127836</v>
      </c>
      <c r="AD772" s="7" t="n">
        <f aca="false">2-AC772</f>
        <v>0.250021418721639</v>
      </c>
      <c r="AG772" s="7" t="n">
        <v>0.415350663023394</v>
      </c>
      <c r="AH772" s="7" t="n">
        <v>0.0526937595903522</v>
      </c>
      <c r="AI772" s="7"/>
      <c r="AJ772" s="7" t="n">
        <v>0.101022432308988</v>
      </c>
      <c r="AK772" s="7" t="n">
        <v>0.0155420318343867</v>
      </c>
      <c r="AL772" s="7" t="n">
        <v>1.88343553585663</v>
      </c>
      <c r="AM772" s="7"/>
      <c r="AN772" s="7" t="n">
        <v>17.4680444226138</v>
      </c>
      <c r="AO772" s="6" t="s">
        <v>46</v>
      </c>
      <c r="AQ772" s="8" t="n">
        <v>3.90985482671418</v>
      </c>
      <c r="AR772" s="8" t="n">
        <v>4.01939984546083</v>
      </c>
      <c r="AS772" s="8" t="n">
        <v>3.12454988409562</v>
      </c>
      <c r="AT772" s="8" t="n">
        <v>4.39956440858042</v>
      </c>
      <c r="AU772" s="9" t="n">
        <v>171.834600706585</v>
      </c>
      <c r="AW772" s="9" t="n">
        <v>851.911607826497</v>
      </c>
      <c r="AX772" s="10" t="n">
        <v>882.536445179929</v>
      </c>
      <c r="AY772" s="9" t="n">
        <f aca="false">(2603)/(-LN(W772)+1.7)</f>
        <v>874.48169785805</v>
      </c>
    </row>
    <row r="773" customFormat="false" ht="12.75" hidden="false" customHeight="false" outlineLevel="0" collapsed="false">
      <c r="A773" s="1" t="s">
        <v>114</v>
      </c>
      <c r="C773" s="1" t="n">
        <v>19</v>
      </c>
      <c r="D773" s="1" t="n">
        <v>7</v>
      </c>
      <c r="E773" s="6" t="n">
        <v>44.2163</v>
      </c>
      <c r="F773" s="6" t="n">
        <v>2.5644</v>
      </c>
      <c r="G773" s="6" t="n">
        <v>9.0895</v>
      </c>
      <c r="H773" s="6" t="n">
        <v>14.597</v>
      </c>
      <c r="I773" s="6" t="n">
        <v>0.2582</v>
      </c>
      <c r="J773" s="6" t="n">
        <v>12.9892</v>
      </c>
      <c r="K773" s="6" t="n">
        <v>10.9182</v>
      </c>
      <c r="L773" s="6" t="n">
        <v>2.3626</v>
      </c>
      <c r="M773" s="6" t="n">
        <v>0.2675</v>
      </c>
      <c r="N773" s="6" t="n">
        <v>0.2378</v>
      </c>
      <c r="O773" s="6" t="n">
        <v>0.0337</v>
      </c>
      <c r="P773" s="6" t="n">
        <v>97.5343</v>
      </c>
      <c r="S773" s="7" t="n">
        <v>6.48422284755415</v>
      </c>
      <c r="T773" s="7" t="n">
        <v>1.51577715244585</v>
      </c>
      <c r="V773" s="7" t="n">
        <v>0.0552216383181869</v>
      </c>
      <c r="W773" s="7" t="n">
        <v>0.282872530832103</v>
      </c>
      <c r="X773" s="7" t="n">
        <v>1.04813074994358</v>
      </c>
      <c r="Y773" s="7" t="n">
        <v>0.032071369918469</v>
      </c>
      <c r="Z773" s="7" t="n">
        <v>2.83966091151157</v>
      </c>
      <c r="AA773" s="7" t="n">
        <v>0.742042799476096</v>
      </c>
      <c r="AC773" s="7" t="n">
        <v>1.71547434223749</v>
      </c>
      <c r="AD773" s="7" t="n">
        <f aca="false">2-AC773</f>
        <v>0.284525657762513</v>
      </c>
      <c r="AG773" s="7" t="n">
        <v>0.387248637179211</v>
      </c>
      <c r="AH773" s="7" t="n">
        <v>0.0500446735706602</v>
      </c>
      <c r="AI773" s="7"/>
      <c r="AJ773" s="7" t="n">
        <v>0.110291109781472</v>
      </c>
      <c r="AK773" s="7" t="n">
        <v>0.0083755522061461</v>
      </c>
      <c r="AL773" s="7" t="n">
        <v>1.88133333801238</v>
      </c>
      <c r="AM773" s="7"/>
      <c r="AN773" s="7" t="n">
        <v>17.4372933107499</v>
      </c>
      <c r="AO773" s="6" t="s">
        <v>46</v>
      </c>
      <c r="AQ773" s="8" t="n">
        <v>3.98212391754311</v>
      </c>
      <c r="AR773" s="8" t="n">
        <v>4.10043317990917</v>
      </c>
      <c r="AS773" s="8" t="n">
        <v>3.18532488493188</v>
      </c>
      <c r="AT773" s="8" t="n">
        <v>4.46795424403682</v>
      </c>
      <c r="AU773" s="9" t="n">
        <v>181.942518395207</v>
      </c>
      <c r="AW773" s="9" t="n">
        <v>860.857610870452</v>
      </c>
      <c r="AX773" s="10" t="n">
        <v>887.135166029076</v>
      </c>
      <c r="AY773" s="9" t="n">
        <f aca="false">(2603)/(-LN(W773)+1.7)</f>
        <v>878.573007265717</v>
      </c>
    </row>
    <row r="774" customFormat="false" ht="12.75" hidden="false" customHeight="false" outlineLevel="0" collapsed="false">
      <c r="A774" s="1" t="s">
        <v>114</v>
      </c>
      <c r="C774" s="1" t="n">
        <v>19</v>
      </c>
      <c r="D774" s="1" t="n">
        <v>7</v>
      </c>
      <c r="E774" s="6" t="n">
        <v>44.2688</v>
      </c>
      <c r="F774" s="6" t="n">
        <v>2.4965</v>
      </c>
      <c r="G774" s="6" t="n">
        <v>8.8998</v>
      </c>
      <c r="H774" s="6" t="n">
        <v>14.5697</v>
      </c>
      <c r="I774" s="6" t="n">
        <v>0.284</v>
      </c>
      <c r="J774" s="6" t="n">
        <v>12.9724</v>
      </c>
      <c r="K774" s="6" t="n">
        <v>10.9959</v>
      </c>
      <c r="L774" s="6" t="n">
        <v>2.3462</v>
      </c>
      <c r="M774" s="6" t="n">
        <v>0.2594</v>
      </c>
      <c r="N774" s="6" t="n">
        <v>0.2222</v>
      </c>
      <c r="O774" s="6" t="n">
        <v>0.0569</v>
      </c>
      <c r="P774" s="6" t="n">
        <v>97.3717</v>
      </c>
      <c r="S774" s="7" t="n">
        <v>6.5101473470578</v>
      </c>
      <c r="T774" s="7" t="n">
        <v>1.4898526529422</v>
      </c>
      <c r="V774" s="7" t="n">
        <v>0.0526774158409662</v>
      </c>
      <c r="W774" s="7" t="n">
        <v>0.276155764349685</v>
      </c>
      <c r="X774" s="7" t="n">
        <v>1.08969355329631</v>
      </c>
      <c r="Y774" s="7" t="n">
        <v>0.0353750569638688</v>
      </c>
      <c r="Z774" s="7" t="n">
        <v>2.84394992786896</v>
      </c>
      <c r="AA774" s="7" t="n">
        <v>0.702148281680216</v>
      </c>
      <c r="AC774" s="7" t="n">
        <v>1.73253292884205</v>
      </c>
      <c r="AD774" s="7" t="n">
        <f aca="false">2-AC774</f>
        <v>0.267467071157953</v>
      </c>
      <c r="AG774" s="7" t="n">
        <v>0.401516954055014</v>
      </c>
      <c r="AH774" s="7" t="n">
        <v>0.0486655438245899</v>
      </c>
      <c r="AI774" s="7"/>
      <c r="AJ774" s="7" t="n">
        <v>0.103345184692539</v>
      </c>
      <c r="AK774" s="7" t="n">
        <v>0.0141812120230128</v>
      </c>
      <c r="AL774" s="7" t="n">
        <v>1.88247360328445</v>
      </c>
      <c r="AM774" s="7"/>
      <c r="AN774" s="7" t="n">
        <v>17.4501824978796</v>
      </c>
      <c r="AO774" s="6" t="s">
        <v>46</v>
      </c>
      <c r="AQ774" s="8" t="n">
        <v>3.83892624597933</v>
      </c>
      <c r="AR774" s="8" t="n">
        <v>3.93986958793706</v>
      </c>
      <c r="AS774" s="8" t="n">
        <v>3.0649021909528</v>
      </c>
      <c r="AT774" s="8" t="n">
        <v>4.33244312740787</v>
      </c>
      <c r="AU774" s="9" t="n">
        <v>192.05043608383</v>
      </c>
      <c r="AW774" s="9" t="n">
        <v>855.879255276411</v>
      </c>
      <c r="AX774" s="10" t="n">
        <v>878.914820925937</v>
      </c>
      <c r="AY774" s="9" t="n">
        <f aca="false">(2603)/(-LN(W774)+1.7)</f>
        <v>871.504129171061</v>
      </c>
    </row>
    <row r="775" customFormat="false" ht="12.75" hidden="false" customHeight="false" outlineLevel="0" collapsed="false">
      <c r="A775" s="1" t="s">
        <v>114</v>
      </c>
      <c r="C775" s="1" t="n">
        <v>19</v>
      </c>
      <c r="D775" s="1" t="n">
        <v>7</v>
      </c>
      <c r="E775" s="6" t="n">
        <v>44.1732</v>
      </c>
      <c r="F775" s="6" t="n">
        <v>2.47</v>
      </c>
      <c r="G775" s="6" t="n">
        <v>8.9833</v>
      </c>
      <c r="H775" s="6" t="n">
        <v>14.4865</v>
      </c>
      <c r="I775" s="6" t="n">
        <v>0.311</v>
      </c>
      <c r="J775" s="6" t="n">
        <v>12.9324</v>
      </c>
      <c r="K775" s="6" t="n">
        <v>11.0161</v>
      </c>
      <c r="L775" s="6" t="n">
        <v>2.3251</v>
      </c>
      <c r="M775" s="6" t="n">
        <v>0.2419</v>
      </c>
      <c r="N775" s="6" t="n">
        <v>0.2663</v>
      </c>
      <c r="O775" s="6" t="n">
        <v>0.0706</v>
      </c>
      <c r="P775" s="6" t="n">
        <v>97.2841</v>
      </c>
      <c r="S775" s="7" t="n">
        <v>6.50517381349334</v>
      </c>
      <c r="T775" s="7" t="n">
        <v>1.49482618650666</v>
      </c>
      <c r="V775" s="7" t="n">
        <v>0.0643538648599984</v>
      </c>
      <c r="W775" s="7" t="n">
        <v>0.273606537845918</v>
      </c>
      <c r="X775" s="7" t="n">
        <v>1.08646926929008</v>
      </c>
      <c r="Y775" s="7" t="n">
        <v>0.038792357344651</v>
      </c>
      <c r="Z775" s="7" t="n">
        <v>2.83914594584253</v>
      </c>
      <c r="AA775" s="7" t="n">
        <v>0.697632024816819</v>
      </c>
      <c r="AC775" s="7" t="n">
        <v>1.73814322745449</v>
      </c>
      <c r="AD775" s="7" t="n">
        <f aca="false">2-AC775</f>
        <v>0.261856772545508</v>
      </c>
      <c r="AG775" s="7" t="n">
        <v>0.402038120488214</v>
      </c>
      <c r="AH775" s="7" t="n">
        <v>0.045445873195298</v>
      </c>
      <c r="AI775" s="7"/>
      <c r="AJ775" s="7" t="n">
        <v>0.124029311375218</v>
      </c>
      <c r="AK775" s="7" t="n">
        <v>0.0176202781468814</v>
      </c>
      <c r="AL775" s="7" t="n">
        <v>1.8583504104779</v>
      </c>
      <c r="AM775" s="7"/>
      <c r="AN775" s="7" t="n">
        <v>17.4474839936835</v>
      </c>
      <c r="AO775" s="6" t="s">
        <v>46</v>
      </c>
      <c r="AQ775" s="8" t="n">
        <v>3.92267565837429</v>
      </c>
      <c r="AR775" s="8" t="n">
        <v>4.03377548970795</v>
      </c>
      <c r="AS775" s="8" t="n">
        <v>3.13533161728096</v>
      </c>
      <c r="AT775" s="8" t="n">
        <v>4.41169704450529</v>
      </c>
      <c r="AU775" s="9" t="n">
        <v>202.158353772453</v>
      </c>
      <c r="AW775" s="9" t="n">
        <v>854.713070146488</v>
      </c>
      <c r="AX775" s="10" t="n">
        <v>875.639585995082</v>
      </c>
      <c r="AY775" s="9" t="n">
        <f aca="false">(2603)/(-LN(W775)+1.7)</f>
        <v>868.806483465463</v>
      </c>
    </row>
    <row r="776" customFormat="false" ht="12.75" hidden="false" customHeight="false" outlineLevel="0" collapsed="false">
      <c r="A776" s="1" t="s">
        <v>114</v>
      </c>
      <c r="C776" s="1" t="n">
        <v>19</v>
      </c>
      <c r="D776" s="1" t="n">
        <v>7</v>
      </c>
      <c r="E776" s="6" t="n">
        <v>44.3594</v>
      </c>
      <c r="F776" s="6" t="n">
        <v>2.6167</v>
      </c>
      <c r="G776" s="6" t="n">
        <v>8.987</v>
      </c>
      <c r="H776" s="6" t="n">
        <v>14.6115</v>
      </c>
      <c r="I776" s="6" t="n">
        <v>0.2917</v>
      </c>
      <c r="J776" s="6" t="n">
        <v>12.7375</v>
      </c>
      <c r="K776" s="6" t="n">
        <v>10.9137</v>
      </c>
      <c r="L776" s="6" t="n">
        <v>2.3637</v>
      </c>
      <c r="M776" s="6" t="n">
        <v>0.2431</v>
      </c>
      <c r="N776" s="6" t="n">
        <v>0.2473</v>
      </c>
      <c r="O776" s="6" t="n">
        <v>0.0411</v>
      </c>
      <c r="P776" s="6" t="n">
        <v>97.4126</v>
      </c>
      <c r="S776" s="7" t="n">
        <v>6.52531008555927</v>
      </c>
      <c r="T776" s="7" t="n">
        <v>1.47468991444073</v>
      </c>
      <c r="V776" s="7" t="n">
        <v>0.0833929654801888</v>
      </c>
      <c r="W776" s="7" t="n">
        <v>0.289533552729921</v>
      </c>
      <c r="X776" s="7" t="n">
        <v>1.14517594559092</v>
      </c>
      <c r="Y776" s="7" t="n">
        <v>0.0363444130390196</v>
      </c>
      <c r="Z776" s="7" t="n">
        <v>2.79323987778651</v>
      </c>
      <c r="AA776" s="7" t="n">
        <v>0.652313245373442</v>
      </c>
      <c r="AC776" s="7" t="n">
        <v>1.72006615328841</v>
      </c>
      <c r="AD776" s="7" t="n">
        <f aca="false">2-AC776</f>
        <v>0.279933846711593</v>
      </c>
      <c r="AG776" s="7" t="n">
        <v>0.394230055178423</v>
      </c>
      <c r="AH776" s="7" t="n">
        <v>0.0456203896604223</v>
      </c>
      <c r="AI776" s="7"/>
      <c r="AJ776" s="7" t="n">
        <v>0.115051617820307</v>
      </c>
      <c r="AK776" s="7" t="n">
        <v>0.0102462589664701</v>
      </c>
      <c r="AL776" s="7" t="n">
        <v>1.87470212321322</v>
      </c>
      <c r="AM776" s="7"/>
      <c r="AN776" s="7" t="n">
        <v>17.4398504448388</v>
      </c>
      <c r="AO776" s="6" t="s">
        <v>46</v>
      </c>
      <c r="AQ776" s="8" t="n">
        <v>3.91715688600222</v>
      </c>
      <c r="AR776" s="8" t="n">
        <v>4.02758744275398</v>
      </c>
      <c r="AS776" s="8" t="n">
        <v>3.13069058206548</v>
      </c>
      <c r="AT776" s="8" t="n">
        <v>4.40647450842357</v>
      </c>
      <c r="AU776" s="9" t="n">
        <v>212.266271461075</v>
      </c>
      <c r="AW776" s="9" t="n">
        <v>855.375948290895</v>
      </c>
      <c r="AX776" s="10" t="n">
        <v>894.709538086228</v>
      </c>
      <c r="AY776" s="9" t="n">
        <f aca="false">(2603)/(-LN(W776)+1.7)</f>
        <v>885.529542085578</v>
      </c>
    </row>
    <row r="777" customFormat="false" ht="12.75" hidden="false" customHeight="false" outlineLevel="0" collapsed="false">
      <c r="A777" s="1" t="s">
        <v>114</v>
      </c>
      <c r="C777" s="1" t="n">
        <v>19</v>
      </c>
      <c r="D777" s="1" t="n">
        <v>7</v>
      </c>
      <c r="E777" s="6" t="n">
        <v>43.936</v>
      </c>
      <c r="F777" s="6" t="n">
        <v>2.4977</v>
      </c>
      <c r="G777" s="6" t="n">
        <v>8.8736</v>
      </c>
      <c r="H777" s="6" t="n">
        <v>14.4901</v>
      </c>
      <c r="I777" s="6" t="n">
        <v>0.259</v>
      </c>
      <c r="J777" s="6" t="n">
        <v>13.1705</v>
      </c>
      <c r="K777" s="6" t="n">
        <v>10.7309</v>
      </c>
      <c r="L777" s="6" t="n">
        <v>2.8337</v>
      </c>
      <c r="M777" s="6" t="n">
        <v>0.2475</v>
      </c>
      <c r="N777" s="6" t="n">
        <v>0.3406</v>
      </c>
      <c r="O777" s="6" t="n">
        <v>0.0442</v>
      </c>
      <c r="P777" s="6" t="n">
        <v>97.4239</v>
      </c>
      <c r="S777" s="7" t="n">
        <v>6.47256959097481</v>
      </c>
      <c r="T777" s="7" t="n">
        <v>1.52743040902519</v>
      </c>
      <c r="V777" s="7" t="n">
        <v>0.0132635641682091</v>
      </c>
      <c r="W777" s="7" t="n">
        <v>0.276774427263315</v>
      </c>
      <c r="X777" s="7" t="n">
        <v>1.06799706817557</v>
      </c>
      <c r="Y777" s="7" t="n">
        <v>0.0323177945904141</v>
      </c>
      <c r="Z777" s="7" t="n">
        <v>2.89245773166318</v>
      </c>
      <c r="AA777" s="7" t="n">
        <v>0.71718941413932</v>
      </c>
      <c r="AC777" s="7" t="n">
        <v>1.69375272984872</v>
      </c>
      <c r="AD777" s="7" t="n">
        <f aca="false">2-AC777</f>
        <v>0.306247270151277</v>
      </c>
      <c r="AG777" s="7" t="n">
        <v>0.503161174995762</v>
      </c>
      <c r="AH777" s="7" t="n">
        <v>0.0465146713465412</v>
      </c>
      <c r="AI777" s="7"/>
      <c r="AJ777" s="7" t="n">
        <v>0.158691614696633</v>
      </c>
      <c r="AK777" s="7" t="n">
        <v>0.0110353597983855</v>
      </c>
      <c r="AL777" s="7" t="n">
        <v>1.83027302550498</v>
      </c>
      <c r="AM777" s="7"/>
      <c r="AN777" s="7" t="n">
        <v>17.5496758463423</v>
      </c>
      <c r="AO777" s="6" t="s">
        <v>46</v>
      </c>
      <c r="AQ777" s="8" t="n">
        <v>3.82969068516278</v>
      </c>
      <c r="AR777" s="8" t="n">
        <v>3.92951400881075</v>
      </c>
      <c r="AS777" s="8" t="n">
        <v>3.05713550660806</v>
      </c>
      <c r="AT777" s="8" t="n">
        <v>4.32370331240056</v>
      </c>
      <c r="AU777" s="9" t="n">
        <v>222.374189149698</v>
      </c>
      <c r="AW777" s="9" t="n">
        <v>879.242007253991</v>
      </c>
      <c r="AX777" s="10" t="n">
        <v>880.53314704572</v>
      </c>
      <c r="AY777" s="9" t="n">
        <f aca="false">(2603)/(-LN(W777)+1.7)</f>
        <v>872.157566873817</v>
      </c>
    </row>
    <row r="778" customFormat="false" ht="12.75" hidden="false" customHeight="false" outlineLevel="0" collapsed="false">
      <c r="A778" s="1" t="s">
        <v>114</v>
      </c>
      <c r="C778" s="1" t="n">
        <v>19</v>
      </c>
      <c r="D778" s="1" t="n">
        <v>7</v>
      </c>
      <c r="E778" s="6" t="n">
        <v>44.256</v>
      </c>
      <c r="F778" s="6" t="n">
        <v>2.5834</v>
      </c>
      <c r="G778" s="6" t="n">
        <v>9.0383</v>
      </c>
      <c r="H778" s="6" t="n">
        <v>14.5729</v>
      </c>
      <c r="I778" s="6" t="n">
        <v>0.2944</v>
      </c>
      <c r="J778" s="6" t="n">
        <v>13.0464</v>
      </c>
      <c r="K778" s="6" t="n">
        <v>10.9311</v>
      </c>
      <c r="L778" s="6" t="n">
        <v>2.305</v>
      </c>
      <c r="M778" s="6" t="n">
        <v>0.2356</v>
      </c>
      <c r="N778" s="6" t="n">
        <v>0.2413</v>
      </c>
      <c r="O778" s="6" t="n">
        <v>0.0579</v>
      </c>
      <c r="P778" s="6" t="n">
        <v>97.5645</v>
      </c>
      <c r="S778" s="7" t="n">
        <v>6.48350428037198</v>
      </c>
      <c r="T778" s="7" t="n">
        <v>1.51649571962802</v>
      </c>
      <c r="V778" s="7" t="n">
        <v>0.0440795439256994</v>
      </c>
      <c r="W778" s="7" t="n">
        <v>0.284681190055382</v>
      </c>
      <c r="X778" s="7" t="n">
        <v>1.01267203463425</v>
      </c>
      <c r="Y778" s="7" t="n">
        <v>0.0365309686758007</v>
      </c>
      <c r="Z778" s="7" t="n">
        <v>2.84929147571394</v>
      </c>
      <c r="AA778" s="7" t="n">
        <v>0.772744786994935</v>
      </c>
      <c r="AC778" s="7" t="n">
        <v>1.71577034881517</v>
      </c>
      <c r="AD778" s="7" t="n">
        <f aca="false">2-AC778</f>
        <v>0.284229651184831</v>
      </c>
      <c r="AG778" s="7" t="n">
        <v>0.370506349749169</v>
      </c>
      <c r="AH778" s="7" t="n">
        <v>0.0440323100322869</v>
      </c>
      <c r="AI778" s="7"/>
      <c r="AJ778" s="7" t="n">
        <v>0.111801617790575</v>
      </c>
      <c r="AK778" s="7" t="n">
        <v>0.0143755418200015</v>
      </c>
      <c r="AL778" s="7" t="n">
        <v>1.87382284038942</v>
      </c>
      <c r="AM778" s="7"/>
      <c r="AN778" s="7" t="n">
        <v>17.4145386597815</v>
      </c>
      <c r="AO778" s="6" t="s">
        <v>46</v>
      </c>
      <c r="AQ778" s="8" t="n">
        <v>3.92969357567521</v>
      </c>
      <c r="AR778" s="8" t="n">
        <v>4.04164448644298</v>
      </c>
      <c r="AS778" s="8" t="n">
        <v>3.14123336483224</v>
      </c>
      <c r="AT778" s="8" t="n">
        <v>4.41833825451571</v>
      </c>
      <c r="AU778" s="9" t="n">
        <v>232.48210683832</v>
      </c>
      <c r="AW778" s="9" t="n">
        <v>856.190473435396</v>
      </c>
      <c r="AX778" s="10" t="n">
        <v>889.676784872133</v>
      </c>
      <c r="AY778" s="9" t="n">
        <f aca="false">(2603)/(-LN(W778)+1.7)</f>
        <v>880.467086102928</v>
      </c>
    </row>
    <row r="779" customFormat="false" ht="12.75" hidden="false" customHeight="false" outlineLevel="0" collapsed="false">
      <c r="A779" s="1" t="s">
        <v>114</v>
      </c>
      <c r="C779" s="1" t="n">
        <v>19</v>
      </c>
      <c r="D779" s="1" t="n">
        <v>7</v>
      </c>
      <c r="E779" s="6" t="n">
        <v>44.2366</v>
      </c>
      <c r="F779" s="6" t="n">
        <v>2.5232</v>
      </c>
      <c r="G779" s="6" t="n">
        <v>9.0818</v>
      </c>
      <c r="H779" s="6" t="n">
        <v>14.5331</v>
      </c>
      <c r="I779" s="6" t="n">
        <v>0.2875</v>
      </c>
      <c r="J779" s="6" t="n">
        <v>12.884</v>
      </c>
      <c r="K779" s="6" t="n">
        <v>10.9064</v>
      </c>
      <c r="L779" s="6" t="n">
        <v>2.3343</v>
      </c>
      <c r="M779" s="6" t="n">
        <v>0.2576</v>
      </c>
      <c r="N779" s="6" t="n">
        <v>0.2493</v>
      </c>
      <c r="O779" s="6" t="n">
        <v>0.0432</v>
      </c>
      <c r="P779" s="6" t="n">
        <v>97.3543</v>
      </c>
      <c r="S779" s="7" t="n">
        <v>6.50225219620612</v>
      </c>
      <c r="T779" s="7" t="n">
        <v>1.49774780379388</v>
      </c>
      <c r="V779" s="7" t="n">
        <v>0.0755622812458789</v>
      </c>
      <c r="W779" s="7" t="n">
        <v>0.278973672708708</v>
      </c>
      <c r="X779" s="7" t="n">
        <v>1.07099922632042</v>
      </c>
      <c r="Y779" s="7" t="n">
        <v>0.0357936229003472</v>
      </c>
      <c r="Z779" s="7" t="n">
        <v>2.82319796155335</v>
      </c>
      <c r="AA779" s="7" t="n">
        <v>0.71547323527129</v>
      </c>
      <c r="AC779" s="7" t="n">
        <v>1.71759647145128</v>
      </c>
      <c r="AD779" s="7" t="n">
        <f aca="false">2-AC779</f>
        <v>0.282403528548719</v>
      </c>
      <c r="AG779" s="7" t="n">
        <v>0.382864095181108</v>
      </c>
      <c r="AH779" s="7" t="n">
        <v>0.0483043752269195</v>
      </c>
      <c r="AI779" s="7"/>
      <c r="AJ779" s="7" t="n">
        <v>0.115893070977939</v>
      </c>
      <c r="AK779" s="7" t="n">
        <v>0.0107615253262102</v>
      </c>
      <c r="AL779" s="7" t="n">
        <v>1.87334540369585</v>
      </c>
      <c r="AM779" s="7"/>
      <c r="AN779" s="7" t="n">
        <v>17.431168470408</v>
      </c>
      <c r="AO779" s="6" t="s">
        <v>46</v>
      </c>
      <c r="AQ779" s="8" t="n">
        <v>3.99374972775001</v>
      </c>
      <c r="AR779" s="8" t="n">
        <v>4.11346887962426</v>
      </c>
      <c r="AS779" s="8" t="n">
        <v>3.1951016597182</v>
      </c>
      <c r="AT779" s="8" t="n">
        <v>4.47895600478927</v>
      </c>
      <c r="AU779" s="9" t="n">
        <v>242.590024526943</v>
      </c>
      <c r="AW779" s="9" t="n">
        <v>855.932538852323</v>
      </c>
      <c r="AX779" s="10" t="n">
        <v>882.192513488831</v>
      </c>
      <c r="AY779" s="9" t="n">
        <f aca="false">(2603)/(-LN(W779)+1.7)</f>
        <v>874.476546475503</v>
      </c>
    </row>
    <row r="780" customFormat="false" ht="12.75" hidden="false" customHeight="false" outlineLevel="0" collapsed="false">
      <c r="A780" s="1" t="s">
        <v>114</v>
      </c>
      <c r="C780" s="1" t="n">
        <v>19</v>
      </c>
      <c r="D780" s="1" t="n">
        <v>7</v>
      </c>
      <c r="E780" s="6" t="n">
        <v>44.7258</v>
      </c>
      <c r="F780" s="6" t="n">
        <v>2.5226</v>
      </c>
      <c r="G780" s="6" t="n">
        <v>9.099</v>
      </c>
      <c r="H780" s="6" t="n">
        <v>14.4865</v>
      </c>
      <c r="I780" s="6" t="n">
        <v>0.2877</v>
      </c>
      <c r="J780" s="6" t="n">
        <v>12.9515</v>
      </c>
      <c r="K780" s="6" t="n">
        <v>10.9323</v>
      </c>
      <c r="L780" s="6" t="n">
        <v>2.3364</v>
      </c>
      <c r="M780" s="6" t="n">
        <v>0.2371</v>
      </c>
      <c r="N780" s="6" t="n">
        <v>0.2629</v>
      </c>
      <c r="O780" s="6" t="n">
        <v>0.0538</v>
      </c>
      <c r="P780" s="6" t="n">
        <v>97.8995</v>
      </c>
      <c r="S780" s="7" t="n">
        <v>6.53199851176091</v>
      </c>
      <c r="T780" s="7" t="n">
        <v>1.46800148823909</v>
      </c>
      <c r="V780" s="7" t="n">
        <v>0.0981794991806335</v>
      </c>
      <c r="W780" s="7" t="n">
        <v>0.277118694894962</v>
      </c>
      <c r="X780" s="7" t="n">
        <v>1.08077906241731</v>
      </c>
      <c r="Y780" s="7" t="n">
        <v>0.0355888177245661</v>
      </c>
      <c r="Z780" s="7" t="n">
        <v>2.81978876044277</v>
      </c>
      <c r="AA780" s="7" t="n">
        <v>0.688545165339761</v>
      </c>
      <c r="AC780" s="7" t="n">
        <v>1.71063419063186</v>
      </c>
      <c r="AD780" s="7" t="n">
        <f aca="false">2-AC780</f>
        <v>0.289365809368139</v>
      </c>
      <c r="AG780" s="7" t="n">
        <v>0.372230091128333</v>
      </c>
      <c r="AH780" s="7" t="n">
        <v>0.0441751521685756</v>
      </c>
      <c r="AI780" s="7"/>
      <c r="AJ780" s="7" t="n">
        <v>0.121431586284776</v>
      </c>
      <c r="AK780" s="7" t="n">
        <v>0.0133161368745871</v>
      </c>
      <c r="AL780" s="7" t="n">
        <v>1.86525227684064</v>
      </c>
      <c r="AM780" s="7"/>
      <c r="AN780" s="7" t="n">
        <v>17.4164052432969</v>
      </c>
      <c r="AO780" s="6" t="s">
        <v>46</v>
      </c>
      <c r="AQ780" s="8" t="n">
        <v>3.9578903667212</v>
      </c>
      <c r="AR780" s="8" t="n">
        <v>4.07326076904723</v>
      </c>
      <c r="AS780" s="8" t="n">
        <v>3.16494557678542</v>
      </c>
      <c r="AT780" s="8" t="n">
        <v>4.44502150011788</v>
      </c>
      <c r="AU780" s="9" t="n">
        <v>252.697942215566</v>
      </c>
      <c r="AW780" s="9" t="n">
        <v>849.179720827252</v>
      </c>
      <c r="AX780" s="10" t="n">
        <v>879.849772288713</v>
      </c>
      <c r="AY780" s="9" t="n">
        <f aca="false">(2603)/(-LN(W780)+1.7)</f>
        <v>872.520976923436</v>
      </c>
    </row>
    <row r="781" customFormat="false" ht="12.75" hidden="false" customHeight="false" outlineLevel="0" collapsed="false">
      <c r="A781" s="1" t="s">
        <v>114</v>
      </c>
      <c r="C781" s="1" t="n">
        <v>19</v>
      </c>
      <c r="D781" s="1" t="n">
        <v>7</v>
      </c>
      <c r="E781" s="6" t="n">
        <v>44.5152</v>
      </c>
      <c r="F781" s="6" t="n">
        <v>2.5219</v>
      </c>
      <c r="G781" s="6" t="n">
        <v>8.9484</v>
      </c>
      <c r="H781" s="6" t="n">
        <v>14.4718</v>
      </c>
      <c r="I781" s="6" t="n">
        <v>0.2867</v>
      </c>
      <c r="J781" s="6" t="n">
        <v>13.0517</v>
      </c>
      <c r="K781" s="6" t="n">
        <v>10.8893</v>
      </c>
      <c r="L781" s="6" t="n">
        <v>2.4304</v>
      </c>
      <c r="M781" s="6" t="n">
        <v>0.2445</v>
      </c>
      <c r="N781" s="6" t="n">
        <v>0.2754</v>
      </c>
      <c r="O781" s="6" t="n">
        <v>0.0401</v>
      </c>
      <c r="P781" s="6" t="n">
        <v>97.6755</v>
      </c>
      <c r="S781" s="7" t="n">
        <v>6.51972727799616</v>
      </c>
      <c r="T781" s="7" t="n">
        <v>1.48027272200384</v>
      </c>
      <c r="V781" s="7" t="n">
        <v>0.0643656254663565</v>
      </c>
      <c r="W781" s="7" t="n">
        <v>0.277829550388753</v>
      </c>
      <c r="X781" s="7" t="n">
        <v>1.06566223568559</v>
      </c>
      <c r="Y781" s="7" t="n">
        <v>0.0355659597524808</v>
      </c>
      <c r="Z781" s="7" t="n">
        <v>2.84968416298716</v>
      </c>
      <c r="AA781" s="7" t="n">
        <v>0.706892465719655</v>
      </c>
      <c r="AC781" s="7" t="n">
        <v>1.70875072072618</v>
      </c>
      <c r="AD781" s="7" t="n">
        <f aca="false">2-AC781</f>
        <v>0.291249279273817</v>
      </c>
      <c r="AG781" s="7" t="n">
        <v>0.398921400313432</v>
      </c>
      <c r="AH781" s="7" t="n">
        <v>0.0456834090007108</v>
      </c>
      <c r="AI781" s="7"/>
      <c r="AJ781" s="7" t="n">
        <v>0.127566946146221</v>
      </c>
      <c r="AK781" s="7" t="n">
        <v>0.00995344654342399</v>
      </c>
      <c r="AL781" s="7" t="n">
        <v>1.86247960731036</v>
      </c>
      <c r="AM781" s="7"/>
      <c r="AN781" s="7" t="n">
        <v>17.4446048093141</v>
      </c>
      <c r="AO781" s="6" t="s">
        <v>46</v>
      </c>
      <c r="AQ781" s="8" t="n">
        <v>3.84953088777511</v>
      </c>
      <c r="AR781" s="8" t="n">
        <v>3.95176027973193</v>
      </c>
      <c r="AS781" s="8" t="n">
        <v>3.07382020979895</v>
      </c>
      <c r="AT781" s="8" t="n">
        <v>4.34247853395816</v>
      </c>
      <c r="AU781" s="9" t="n">
        <v>262.805859904188</v>
      </c>
      <c r="AW781" s="9" t="n">
        <v>862.042642713774</v>
      </c>
      <c r="AX781" s="10" t="n">
        <v>880.777813941566</v>
      </c>
      <c r="AY781" s="9" t="n">
        <f aca="false">(2603)/(-LN(W781)+1.7)</f>
        <v>873.270887996101</v>
      </c>
    </row>
    <row r="782" customFormat="false" ht="12.75" hidden="false" customHeight="false" outlineLevel="0" collapsed="false">
      <c r="A782" s="1" t="s">
        <v>114</v>
      </c>
      <c r="C782" s="1" t="n">
        <v>19</v>
      </c>
      <c r="D782" s="1" t="n">
        <v>7</v>
      </c>
      <c r="E782" s="6" t="n">
        <v>44.7038</v>
      </c>
      <c r="F782" s="6" t="n">
        <v>2.5383</v>
      </c>
      <c r="G782" s="6" t="n">
        <v>9.0197</v>
      </c>
      <c r="H782" s="6" t="n">
        <v>14.3257</v>
      </c>
      <c r="I782" s="6" t="n">
        <v>0.2859</v>
      </c>
      <c r="J782" s="6" t="n">
        <v>12.9293</v>
      </c>
      <c r="K782" s="6" t="n">
        <v>10.8593</v>
      </c>
      <c r="L782" s="6" t="n">
        <v>2.4425</v>
      </c>
      <c r="M782" s="6" t="n">
        <v>0.2396</v>
      </c>
      <c r="N782" s="6" t="n">
        <v>0.2595</v>
      </c>
      <c r="O782" s="6" t="n">
        <v>0.0475</v>
      </c>
      <c r="P782" s="6" t="n">
        <v>97.6533</v>
      </c>
      <c r="S782" s="7" t="n">
        <v>6.54885192025923</v>
      </c>
      <c r="T782" s="7" t="n">
        <v>1.45114807974077</v>
      </c>
      <c r="V782" s="7" t="n">
        <v>0.106155008317403</v>
      </c>
      <c r="W782" s="7" t="n">
        <v>0.279700442028454</v>
      </c>
      <c r="X782" s="7" t="n">
        <v>1.11688245608038</v>
      </c>
      <c r="Y782" s="7" t="n">
        <v>0.0354748545589862</v>
      </c>
      <c r="Z782" s="7" t="n">
        <v>2.82360724213632</v>
      </c>
      <c r="AA782" s="7" t="n">
        <v>0.638179996878456</v>
      </c>
      <c r="AC782" s="7" t="n">
        <v>1.70443407346208</v>
      </c>
      <c r="AD782" s="7" t="n">
        <f aca="false">2-AC782</f>
        <v>0.295565926537922</v>
      </c>
      <c r="AG782" s="7" t="n">
        <v>0.398199973581005</v>
      </c>
      <c r="AH782" s="7" t="n">
        <v>0.0447781434449217</v>
      </c>
      <c r="AI782" s="7"/>
      <c r="AJ782" s="7" t="n">
        <v>0.120229547819008</v>
      </c>
      <c r="AK782" s="7" t="n">
        <v>0.0117929471931453</v>
      </c>
      <c r="AL782" s="7" t="n">
        <v>1.86797750498785</v>
      </c>
      <c r="AM782" s="7"/>
      <c r="AN782" s="7" t="n">
        <v>17.4429781170259</v>
      </c>
      <c r="AO782" s="6" t="s">
        <v>46</v>
      </c>
      <c r="AQ782" s="8" t="n">
        <v>3.91323453293261</v>
      </c>
      <c r="AR782" s="8" t="n">
        <v>4.0231894166481</v>
      </c>
      <c r="AS782" s="8" t="n">
        <v>3.12739206248607</v>
      </c>
      <c r="AT782" s="8" t="n">
        <v>4.40276269915691</v>
      </c>
      <c r="AU782" s="9" t="n">
        <v>272.913777592811</v>
      </c>
      <c r="AW782" s="9" t="n">
        <v>852.291030689534</v>
      </c>
      <c r="AX782" s="10" t="n">
        <v>882.779717005219</v>
      </c>
      <c r="AY782" s="9" t="n">
        <f aca="false">(2603)/(-LN(W782)+1.7)</f>
        <v>875.241561927361</v>
      </c>
    </row>
    <row r="783" customFormat="false" ht="12.75" hidden="false" customHeight="false" outlineLevel="0" collapsed="false"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S783" s="7"/>
      <c r="T783" s="7"/>
      <c r="V783" s="7"/>
      <c r="W783" s="7"/>
      <c r="X783" s="7"/>
      <c r="Y783" s="7"/>
      <c r="Z783" s="7"/>
      <c r="AA783" s="7"/>
      <c r="AC783" s="7"/>
      <c r="AD783" s="7" t="n">
        <f aca="false">2-AC783</f>
        <v>2</v>
      </c>
      <c r="AG783" s="7"/>
      <c r="AH783" s="7"/>
      <c r="AI783" s="7"/>
      <c r="AJ783" s="7"/>
      <c r="AK783" s="7"/>
      <c r="AL783" s="7"/>
      <c r="AM783" s="7"/>
      <c r="AN783" s="7"/>
      <c r="AO783" s="6"/>
      <c r="AQ783" s="8"/>
      <c r="AR783" s="8"/>
      <c r="AS783" s="8"/>
      <c r="AT783" s="8"/>
      <c r="AU783" s="9"/>
      <c r="AY783" s="9"/>
    </row>
    <row r="784" customFormat="false" ht="12.75" hidden="false" customHeight="false" outlineLevel="0" collapsed="false">
      <c r="A784" s="1" t="s">
        <v>115</v>
      </c>
      <c r="C784" s="1" t="n">
        <v>20</v>
      </c>
      <c r="D784" s="1" t="n">
        <v>4</v>
      </c>
      <c r="E784" s="6" t="n">
        <v>44.5053</v>
      </c>
      <c r="F784" s="6" t="n">
        <v>2.5649</v>
      </c>
      <c r="G784" s="6" t="n">
        <v>9.8735</v>
      </c>
      <c r="H784" s="6" t="n">
        <v>12.436</v>
      </c>
      <c r="I784" s="6" t="n">
        <v>0.2891</v>
      </c>
      <c r="J784" s="6" t="n">
        <v>14.4573</v>
      </c>
      <c r="K784" s="6" t="n">
        <v>11.542</v>
      </c>
      <c r="L784" s="6" t="n">
        <v>2.2668</v>
      </c>
      <c r="M784" s="6" t="n">
        <v>0.4155</v>
      </c>
      <c r="N784" s="6" t="n">
        <v>0.2223</v>
      </c>
      <c r="O784" s="6" t="n">
        <v>0.0224</v>
      </c>
      <c r="P784" s="6" t="n">
        <v>98.5951</v>
      </c>
      <c r="S784" s="7" t="n">
        <v>6.40940779286673</v>
      </c>
      <c r="T784" s="7" t="n">
        <v>1.59059220713327</v>
      </c>
      <c r="V784" s="7" t="n">
        <v>0.08526736594123</v>
      </c>
      <c r="W784" s="7" t="n">
        <v>0.277847237198021</v>
      </c>
      <c r="X784" s="7" t="n">
        <v>0.819274012458915</v>
      </c>
      <c r="Y784" s="7" t="n">
        <v>0.0352646844489437</v>
      </c>
      <c r="Z784" s="7" t="n">
        <v>3.10385846838353</v>
      </c>
      <c r="AA784" s="7" t="n">
        <v>0.678488231569361</v>
      </c>
      <c r="AC784" s="7" t="n">
        <v>1.78092195811026</v>
      </c>
      <c r="AD784" s="7" t="n">
        <f aca="false">2-AC784</f>
        <v>0.219078041889744</v>
      </c>
      <c r="AG784" s="7" t="n">
        <v>0.413883062615507</v>
      </c>
      <c r="AH784" s="7" t="n">
        <v>0.0763371145008739</v>
      </c>
      <c r="AI784" s="7"/>
      <c r="AJ784" s="7" t="n">
        <v>0.101250868333956</v>
      </c>
      <c r="AK784" s="7" t="n">
        <v>0.00546716529670813</v>
      </c>
      <c r="AL784" s="7" t="n">
        <v>1.89328196636934</v>
      </c>
      <c r="AM784" s="7"/>
      <c r="AN784" s="7" t="n">
        <v>17.4902201771164</v>
      </c>
      <c r="AO784" s="6" t="s">
        <v>46</v>
      </c>
      <c r="AQ784" s="8" t="n">
        <v>4.50957365256473</v>
      </c>
      <c r="AR784" s="8" t="n">
        <v>4.69184799214018</v>
      </c>
      <c r="AS784" s="8" t="n">
        <v>3.62888599410513</v>
      </c>
      <c r="AT784" s="8" t="n">
        <v>4.96709156783462</v>
      </c>
      <c r="AU784" s="9" t="n">
        <v>0</v>
      </c>
      <c r="AV784" s="1" t="n">
        <v>0.44</v>
      </c>
      <c r="AW784" s="9" t="n">
        <v>864.972668612978</v>
      </c>
      <c r="AX784" s="10" t="n">
        <v>880.671149870148</v>
      </c>
      <c r="AY784" s="9" t="n">
        <f aca="false">(2603)/(-LN(W784)+1.7)</f>
        <v>873.289538488614</v>
      </c>
    </row>
    <row r="785" customFormat="false" ht="12.75" hidden="false" customHeight="false" outlineLevel="0" collapsed="false">
      <c r="A785" s="1" t="s">
        <v>115</v>
      </c>
      <c r="C785" s="1" t="n">
        <v>20</v>
      </c>
      <c r="D785" s="1" t="n">
        <v>4</v>
      </c>
      <c r="E785" s="6" t="n">
        <v>44.5488</v>
      </c>
      <c r="F785" s="6" t="n">
        <v>2.6038</v>
      </c>
      <c r="G785" s="6" t="n">
        <v>9.7351</v>
      </c>
      <c r="H785" s="6" t="n">
        <v>12.5213</v>
      </c>
      <c r="I785" s="6" t="n">
        <v>0.2787</v>
      </c>
      <c r="J785" s="6" t="n">
        <v>14.667</v>
      </c>
      <c r="K785" s="6" t="n">
        <v>11.3544</v>
      </c>
      <c r="L785" s="6" t="n">
        <v>2.3258</v>
      </c>
      <c r="M785" s="6" t="n">
        <v>0.3978</v>
      </c>
      <c r="N785" s="6" t="n">
        <v>0.2499</v>
      </c>
      <c r="O785" s="6" t="n">
        <v>0.0203</v>
      </c>
      <c r="P785" s="6" t="n">
        <v>98.7029</v>
      </c>
      <c r="S785" s="7" t="n">
        <v>6.39549561683262</v>
      </c>
      <c r="T785" s="7" t="n">
        <v>1.60450438316738</v>
      </c>
      <c r="V785" s="7" t="n">
        <v>0.0426675571272519</v>
      </c>
      <c r="W785" s="7" t="n">
        <v>0.28117408606564</v>
      </c>
      <c r="X785" s="7" t="n">
        <v>0.716984112134539</v>
      </c>
      <c r="Y785" s="7" t="n">
        <v>0.0338891677462809</v>
      </c>
      <c r="Z785" s="7" t="n">
        <v>3.13897627421514</v>
      </c>
      <c r="AA785" s="7" t="n">
        <v>0.786308802711147</v>
      </c>
      <c r="AC785" s="7" t="n">
        <v>1.74646558796984</v>
      </c>
      <c r="AD785" s="7" t="n">
        <f aca="false">2-AC785</f>
        <v>0.253534412030162</v>
      </c>
      <c r="AG785" s="7" t="n">
        <v>0.393858902158347</v>
      </c>
      <c r="AH785" s="7" t="n">
        <v>0.0728553610695155</v>
      </c>
      <c r="AI785" s="7"/>
      <c r="AJ785" s="7" t="n">
        <v>0.113463865283356</v>
      </c>
      <c r="AK785" s="7" t="n">
        <v>0.00493903664835015</v>
      </c>
      <c r="AL785" s="7" t="n">
        <v>1.88159709806829</v>
      </c>
      <c r="AM785" s="7"/>
      <c r="AN785" s="7" t="n">
        <v>17.4667142632279</v>
      </c>
      <c r="AO785" s="6" t="s">
        <v>46</v>
      </c>
      <c r="AQ785" s="8" t="n">
        <v>4.36527485968198</v>
      </c>
      <c r="AR785" s="8" t="n">
        <v>4.5300497432617</v>
      </c>
      <c r="AS785" s="8" t="n">
        <v>3.50753730744628</v>
      </c>
      <c r="AT785" s="8" t="n">
        <v>4.83053843580243</v>
      </c>
      <c r="AU785" s="9" t="n">
        <v>10.5773342577415</v>
      </c>
      <c r="AW785" s="9" t="n">
        <v>874.427796037208</v>
      </c>
      <c r="AX785" s="10" t="n">
        <v>885.480740839391</v>
      </c>
      <c r="AY785" s="9" t="n">
        <f aca="false">(2603)/(-LN(W785)+1.7)</f>
        <v>876.790762321989</v>
      </c>
    </row>
    <row r="786" customFormat="false" ht="12.75" hidden="false" customHeight="false" outlineLevel="0" collapsed="false">
      <c r="A786" s="1" t="s">
        <v>115</v>
      </c>
      <c r="C786" s="1" t="n">
        <v>20</v>
      </c>
      <c r="D786" s="1" t="n">
        <v>4</v>
      </c>
      <c r="E786" s="6" t="n">
        <v>44.7086</v>
      </c>
      <c r="F786" s="6" t="n">
        <v>2.5704</v>
      </c>
      <c r="G786" s="6" t="n">
        <v>9.6513</v>
      </c>
      <c r="H786" s="6" t="n">
        <v>12.3842</v>
      </c>
      <c r="I786" s="6" t="n">
        <v>0.263</v>
      </c>
      <c r="J786" s="6" t="n">
        <v>14.6806</v>
      </c>
      <c r="K786" s="6" t="n">
        <v>11.4132</v>
      </c>
      <c r="L786" s="6" t="n">
        <v>2.338</v>
      </c>
      <c r="M786" s="6" t="n">
        <v>0.3619</v>
      </c>
      <c r="N786" s="6" t="n">
        <v>0.2532</v>
      </c>
      <c r="O786" s="6" t="n">
        <v>0.0329</v>
      </c>
      <c r="P786" s="6" t="n">
        <v>98.6741</v>
      </c>
      <c r="S786" s="7" t="n">
        <v>6.4235276585471</v>
      </c>
      <c r="T786" s="7" t="n">
        <v>1.5764723414529</v>
      </c>
      <c r="V786" s="7" t="n">
        <v>0.057815937859736</v>
      </c>
      <c r="W786" s="7" t="n">
        <v>0.277787509609704</v>
      </c>
      <c r="X786" s="7" t="n">
        <v>0.756373711006746</v>
      </c>
      <c r="Y786" s="7" t="n">
        <v>0.0320054557288833</v>
      </c>
      <c r="Z786" s="7" t="n">
        <v>3.14437894144093</v>
      </c>
      <c r="AA786" s="7" t="n">
        <v>0.731638444353997</v>
      </c>
      <c r="AC786" s="7" t="n">
        <v>1.75690226611836</v>
      </c>
      <c r="AD786" s="7" t="n">
        <f aca="false">2-AC786</f>
        <v>0.243097733881642</v>
      </c>
      <c r="AG786" s="7" t="n">
        <v>0.408207672045638</v>
      </c>
      <c r="AH786" s="7" t="n">
        <v>0.0663330018557595</v>
      </c>
      <c r="AI786" s="7"/>
      <c r="AJ786" s="7" t="n">
        <v>0.11505337204081</v>
      </c>
      <c r="AK786" s="7" t="n">
        <v>0.00801099463669585</v>
      </c>
      <c r="AL786" s="7" t="n">
        <v>1.87693563332249</v>
      </c>
      <c r="AM786" s="7"/>
      <c r="AN786" s="7" t="n">
        <v>17.4745406739014</v>
      </c>
      <c r="AO786" s="6" t="s">
        <v>46</v>
      </c>
      <c r="AQ786" s="8" t="n">
        <v>4.30047004494255</v>
      </c>
      <c r="AR786" s="8" t="n">
        <v>4.45738589532325</v>
      </c>
      <c r="AS786" s="8" t="n">
        <v>3.45303942149244</v>
      </c>
      <c r="AT786" s="8" t="n">
        <v>4.76921220952814</v>
      </c>
      <c r="AU786" s="9" t="n">
        <v>21.154668515483</v>
      </c>
      <c r="AW786" s="9" t="n">
        <v>977.213347952198</v>
      </c>
      <c r="AX786" s="10"/>
      <c r="AY786" s="9" t="n">
        <f aca="false">(2603)/(-LN(W786)+1.7)</f>
        <v>873.226555015768</v>
      </c>
    </row>
    <row r="787" customFormat="false" ht="12.75" hidden="false" customHeight="false" outlineLevel="0" collapsed="false">
      <c r="A787" s="1" t="s">
        <v>115</v>
      </c>
      <c r="C787" s="1" t="n">
        <v>20</v>
      </c>
      <c r="D787" s="1" t="n">
        <v>4</v>
      </c>
      <c r="E787" s="6" t="n">
        <v>44.7228</v>
      </c>
      <c r="F787" s="6" t="n">
        <v>2.5625</v>
      </c>
      <c r="G787" s="6" t="n">
        <v>9.5707</v>
      </c>
      <c r="H787" s="6" t="n">
        <v>12.4927</v>
      </c>
      <c r="I787" s="6" t="n">
        <v>0.2615</v>
      </c>
      <c r="J787" s="6" t="n">
        <v>14.6876</v>
      </c>
      <c r="K787" s="6" t="n">
        <v>11.417</v>
      </c>
      <c r="L787" s="6" t="n">
        <v>2.3544</v>
      </c>
      <c r="M787" s="6" t="n">
        <v>0.3409</v>
      </c>
      <c r="N787" s="6" t="n">
        <v>0.2433</v>
      </c>
      <c r="O787" s="6" t="n">
        <v>0.0053</v>
      </c>
      <c r="P787" s="6" t="n">
        <v>98.6625</v>
      </c>
      <c r="S787" s="7" t="n">
        <v>6.42463300400959</v>
      </c>
      <c r="T787" s="7" t="n">
        <v>1.57536699599041</v>
      </c>
      <c r="V787" s="7" t="n">
        <v>0.0450372199399374</v>
      </c>
      <c r="W787" s="7" t="n">
        <v>0.276893452488843</v>
      </c>
      <c r="X787" s="7" t="n">
        <v>0.75700406840445</v>
      </c>
      <c r="Y787" s="7" t="n">
        <v>0.0318182852410489</v>
      </c>
      <c r="Z787" s="7" t="n">
        <v>3.14542055454528</v>
      </c>
      <c r="AA787" s="7" t="n">
        <v>0.74382641938044</v>
      </c>
      <c r="AC787" s="7" t="n">
        <v>1.7572315288402</v>
      </c>
      <c r="AD787" s="7" t="n">
        <f aca="false">2-AC787</f>
        <v>0.2427684711598</v>
      </c>
      <c r="AG787" s="7" t="n">
        <v>0.413010122038497</v>
      </c>
      <c r="AH787" s="7" t="n">
        <v>0.0624748008136456</v>
      </c>
      <c r="AI787" s="7"/>
      <c r="AJ787" s="7" t="n">
        <v>0.110538755272141</v>
      </c>
      <c r="AK787" s="7" t="n">
        <v>0.001290337215423</v>
      </c>
      <c r="AL787" s="7" t="n">
        <v>1.88817090751244</v>
      </c>
      <c r="AM787" s="7"/>
      <c r="AN787" s="7" t="n">
        <v>17.4754849228521</v>
      </c>
      <c r="AO787" s="6" t="s">
        <v>46</v>
      </c>
      <c r="AQ787" s="8" t="n">
        <v>4.23063320612963</v>
      </c>
      <c r="AR787" s="8" t="n">
        <v>4.37907977784713</v>
      </c>
      <c r="AS787" s="8" t="n">
        <v>3.39430983338535</v>
      </c>
      <c r="AT787" s="8" t="n">
        <v>4.70312406782843</v>
      </c>
      <c r="AU787" s="9" t="n">
        <v>31.7320027732245</v>
      </c>
      <c r="AW787" s="9" t="n">
        <v>871.476028918844</v>
      </c>
      <c r="AX787" s="10" t="n">
        <v>880.11990183278</v>
      </c>
      <c r="AY787" s="9" t="n">
        <f aca="false">(2603)/(-LN(W787)+1.7)</f>
        <v>872.283227145044</v>
      </c>
    </row>
    <row r="788" customFormat="false" ht="12.75" hidden="false" customHeight="false" outlineLevel="0" collapsed="false">
      <c r="A788" s="1" t="s">
        <v>115</v>
      </c>
      <c r="C788" s="1" t="n">
        <v>20</v>
      </c>
      <c r="D788" s="1" t="n">
        <v>4</v>
      </c>
      <c r="E788" s="6" t="n">
        <v>44.8583</v>
      </c>
      <c r="F788" s="6" t="n">
        <v>2.6385</v>
      </c>
      <c r="G788" s="6" t="n">
        <v>9.6758</v>
      </c>
      <c r="H788" s="6" t="n">
        <v>12.4376</v>
      </c>
      <c r="I788" s="6" t="n">
        <v>0.2648</v>
      </c>
      <c r="J788" s="6" t="n">
        <v>14.6996</v>
      </c>
      <c r="K788" s="6" t="n">
        <v>11.4364</v>
      </c>
      <c r="L788" s="6" t="n">
        <v>2.4008</v>
      </c>
      <c r="M788" s="6" t="n">
        <v>0.3487</v>
      </c>
      <c r="N788" s="6" t="n">
        <v>0.2623</v>
      </c>
      <c r="O788" s="6" t="n">
        <v>0.0233</v>
      </c>
      <c r="P788" s="6" t="n">
        <v>99.0556</v>
      </c>
      <c r="S788" s="7" t="n">
        <v>6.42343269286118</v>
      </c>
      <c r="T788" s="7" t="n">
        <v>1.57656730713883</v>
      </c>
      <c r="V788" s="7" t="n">
        <v>0.0563777497885232</v>
      </c>
      <c r="W788" s="7" t="n">
        <v>0.284191405036794</v>
      </c>
      <c r="X788" s="7" t="n">
        <v>0.777015120681948</v>
      </c>
      <c r="Y788" s="7" t="n">
        <v>0.0321164908441711</v>
      </c>
      <c r="Z788" s="7" t="n">
        <v>3.13789516019437</v>
      </c>
      <c r="AA788" s="7" t="n">
        <v>0.712404073454188</v>
      </c>
      <c r="AC788" s="7" t="n">
        <v>1.75457263255387</v>
      </c>
      <c r="AD788" s="7" t="n">
        <f aca="false">2-AC788</f>
        <v>0.245427367446128</v>
      </c>
      <c r="AG788" s="7" t="n">
        <v>0.421130712699343</v>
      </c>
      <c r="AH788" s="7" t="n">
        <v>0.0636993285693143</v>
      </c>
      <c r="AI788" s="7"/>
      <c r="AJ788" s="7" t="n">
        <v>0.118788877880157</v>
      </c>
      <c r="AK788" s="7" t="n">
        <v>0.00565442311184391</v>
      </c>
      <c r="AL788" s="7" t="n">
        <v>1.875556699008</v>
      </c>
      <c r="AM788" s="7"/>
      <c r="AN788" s="7" t="n">
        <v>17.4848300412687</v>
      </c>
      <c r="AO788" s="6" t="s">
        <v>46</v>
      </c>
      <c r="AQ788" s="8" t="n">
        <v>4.29371363634456</v>
      </c>
      <c r="AR788" s="8" t="n">
        <v>4.44981012107025</v>
      </c>
      <c r="AS788" s="8" t="n">
        <v>3.44735759080269</v>
      </c>
      <c r="AT788" s="8" t="n">
        <v>4.76281847097418</v>
      </c>
      <c r="AU788" s="9" t="n">
        <v>42.3093370309661</v>
      </c>
      <c r="AW788" s="9" t="n">
        <v>878.257142566488</v>
      </c>
      <c r="AX788" s="10" t="n">
        <v>888.592345758551</v>
      </c>
      <c r="AY788" s="9" t="n">
        <f aca="false">(2603)/(-LN(W788)+1.7)</f>
        <v>879.954555515476</v>
      </c>
    </row>
    <row r="789" customFormat="false" ht="12.75" hidden="false" customHeight="false" outlineLevel="0" collapsed="false">
      <c r="A789" s="1" t="s">
        <v>115</v>
      </c>
      <c r="C789" s="1" t="n">
        <v>20</v>
      </c>
      <c r="D789" s="1" t="n">
        <v>4</v>
      </c>
      <c r="E789" s="6" t="n">
        <v>45.0346</v>
      </c>
      <c r="F789" s="6" t="n">
        <v>2.5456</v>
      </c>
      <c r="G789" s="6" t="n">
        <v>9.6527</v>
      </c>
      <c r="H789" s="6" t="n">
        <v>12.4351</v>
      </c>
      <c r="I789" s="6" t="n">
        <v>0.2648</v>
      </c>
      <c r="J789" s="6" t="n">
        <v>14.7534</v>
      </c>
      <c r="K789" s="6" t="n">
        <v>11.4878</v>
      </c>
      <c r="L789" s="6" t="n">
        <v>2.3718</v>
      </c>
      <c r="M789" s="6" t="n">
        <v>0.3443</v>
      </c>
      <c r="N789" s="6" t="n">
        <v>0.2679</v>
      </c>
      <c r="O789" s="6" t="n">
        <v>0.0191</v>
      </c>
      <c r="P789" s="6" t="n">
        <v>99.177</v>
      </c>
      <c r="S789" s="7" t="n">
        <v>6.43752323521022</v>
      </c>
      <c r="T789" s="7" t="n">
        <v>1.56247676478978</v>
      </c>
      <c r="V789" s="7" t="n">
        <v>0.0637519735486762</v>
      </c>
      <c r="W789" s="7" t="n">
        <v>0.273710927386782</v>
      </c>
      <c r="X789" s="7" t="n">
        <v>0.77421497819753</v>
      </c>
      <c r="Y789" s="7" t="n">
        <v>0.0320609376774143</v>
      </c>
      <c r="Z789" s="7" t="n">
        <v>3.14393213513488</v>
      </c>
      <c r="AA789" s="7" t="n">
        <v>0.71232904805472</v>
      </c>
      <c r="AC789" s="7" t="n">
        <v>1.75940982703896</v>
      </c>
      <c r="AD789" s="7" t="n">
        <f aca="false">2-AC789</f>
        <v>0.240590172961043</v>
      </c>
      <c r="AG789" s="7" t="n">
        <v>0.41677730274881</v>
      </c>
      <c r="AH789" s="7" t="n">
        <v>0.0627867586250516</v>
      </c>
      <c r="AI789" s="7"/>
      <c r="AJ789" s="7" t="n">
        <v>0.121115112258313</v>
      </c>
      <c r="AK789" s="7" t="n">
        <v>0.00462715323836662</v>
      </c>
      <c r="AL789" s="7" t="n">
        <v>1.87425773450332</v>
      </c>
      <c r="AM789" s="7"/>
      <c r="AN789" s="7" t="n">
        <v>17.4795640613739</v>
      </c>
      <c r="AO789" s="6" t="s">
        <v>46</v>
      </c>
      <c r="AQ789" s="8" t="n">
        <v>4.25993055384244</v>
      </c>
      <c r="AR789" s="8" t="n">
        <v>4.41193008422889</v>
      </c>
      <c r="AS789" s="8" t="n">
        <v>3.41894756317167</v>
      </c>
      <c r="AT789" s="8" t="n">
        <v>4.73084879449105</v>
      </c>
      <c r="AU789" s="9" t="n">
        <v>52.8866712887076</v>
      </c>
      <c r="AW789" s="9" t="n">
        <v>874.366151977756</v>
      </c>
      <c r="AX789" s="10" t="n">
        <v>875.821593699728</v>
      </c>
      <c r="AY789" s="9" t="n">
        <f aca="false">(2603)/(-LN(W789)+1.7)</f>
        <v>868.917113976244</v>
      </c>
    </row>
    <row r="790" customFormat="false" ht="12.75" hidden="false" customHeight="false" outlineLevel="0" collapsed="false">
      <c r="A790" s="1" t="s">
        <v>115</v>
      </c>
      <c r="C790" s="1" t="n">
        <v>20</v>
      </c>
      <c r="D790" s="1" t="n">
        <v>4</v>
      </c>
      <c r="E790" s="6" t="n">
        <v>44.81</v>
      </c>
      <c r="F790" s="6" t="n">
        <v>2.4996</v>
      </c>
      <c r="G790" s="6" t="n">
        <v>9.6783</v>
      </c>
      <c r="H790" s="6" t="n">
        <v>12.4338</v>
      </c>
      <c r="I790" s="6" t="n">
        <v>0.2661</v>
      </c>
      <c r="J790" s="6" t="n">
        <v>14.7987</v>
      </c>
      <c r="K790" s="6" t="n">
        <v>11.4742</v>
      </c>
      <c r="L790" s="6" t="n">
        <v>2.3486</v>
      </c>
      <c r="M790" s="6" t="n">
        <v>0.3695</v>
      </c>
      <c r="N790" s="6" t="n">
        <v>0.2667</v>
      </c>
      <c r="O790" s="6" t="n">
        <v>0.0127</v>
      </c>
      <c r="P790" s="6" t="n">
        <v>98.9699</v>
      </c>
      <c r="S790" s="7" t="n">
        <v>6.41681154904639</v>
      </c>
      <c r="T790" s="7" t="n">
        <v>1.58318845095361</v>
      </c>
      <c r="V790" s="7" t="n">
        <v>0.0502536452587028</v>
      </c>
      <c r="W790" s="7" t="n">
        <v>0.269242944217278</v>
      </c>
      <c r="X790" s="7" t="n">
        <v>0.735086824714376</v>
      </c>
      <c r="Y790" s="7" t="n">
        <v>0.032275646845438</v>
      </c>
      <c r="Z790" s="7" t="n">
        <v>3.15919514168404</v>
      </c>
      <c r="AA790" s="7" t="n">
        <v>0.753945797280167</v>
      </c>
      <c r="AC790" s="7" t="n">
        <v>1.76045287499996</v>
      </c>
      <c r="AD790" s="7" t="n">
        <f aca="false">2-AC790</f>
        <v>0.239547125000043</v>
      </c>
      <c r="AG790" s="7" t="n">
        <v>0.412548138714359</v>
      </c>
      <c r="AH790" s="7" t="n">
        <v>0.0675021062658715</v>
      </c>
      <c r="AI790" s="7"/>
      <c r="AJ790" s="7" t="n">
        <v>0.120787079130287</v>
      </c>
      <c r="AK790" s="7" t="n">
        <v>0.00308216636823963</v>
      </c>
      <c r="AL790" s="7" t="n">
        <v>1.87613075450147</v>
      </c>
      <c r="AM790" s="7"/>
      <c r="AN790" s="7" t="n">
        <v>17.4800502449802</v>
      </c>
      <c r="AO790" s="6" t="s">
        <v>46</v>
      </c>
      <c r="AQ790" s="8" t="n">
        <v>4.29621374394795</v>
      </c>
      <c r="AR790" s="8" t="n">
        <v>4.45261342263746</v>
      </c>
      <c r="AS790" s="8" t="n">
        <v>3.4494600669781</v>
      </c>
      <c r="AT790" s="8" t="n">
        <v>4.76518437797062</v>
      </c>
      <c r="AU790" s="9" t="n">
        <v>63.4640055464491</v>
      </c>
      <c r="AW790" s="9" t="n">
        <v>872.512479822922</v>
      </c>
      <c r="AX790" s="10" t="n">
        <v>870.725087898699</v>
      </c>
      <c r="AY790" s="9" t="n">
        <f aca="false">(2603)/(-LN(W790)+1.7)</f>
        <v>864.169324839796</v>
      </c>
    </row>
    <row r="791" customFormat="false" ht="12.75" hidden="false" customHeight="false" outlineLevel="0" collapsed="false">
      <c r="A791" s="1" t="s">
        <v>115</v>
      </c>
      <c r="C791" s="1" t="n">
        <v>20</v>
      </c>
      <c r="D791" s="1" t="n">
        <v>4</v>
      </c>
      <c r="E791" s="6" t="n">
        <v>44.4473</v>
      </c>
      <c r="F791" s="6" t="n">
        <v>2.5499</v>
      </c>
      <c r="G791" s="6" t="n">
        <v>9.6499</v>
      </c>
      <c r="H791" s="6" t="n">
        <v>12.4911</v>
      </c>
      <c r="I791" s="6" t="n">
        <v>0.2628</v>
      </c>
      <c r="J791" s="6" t="n">
        <v>14.4653</v>
      </c>
      <c r="K791" s="6" t="n">
        <v>11.3451</v>
      </c>
      <c r="L791" s="6" t="n">
        <v>2.3807</v>
      </c>
      <c r="M791" s="6" t="n">
        <v>0.3897</v>
      </c>
      <c r="N791" s="6" t="n">
        <v>0.2529</v>
      </c>
      <c r="O791" s="6" t="n">
        <v>0.0064</v>
      </c>
      <c r="P791" s="6" t="n">
        <v>98.253</v>
      </c>
      <c r="S791" s="7" t="n">
        <v>6.42219113068437</v>
      </c>
      <c r="T791" s="7" t="n">
        <v>1.57780886931563</v>
      </c>
      <c r="V791" s="7" t="n">
        <v>0.0655067296373701</v>
      </c>
      <c r="W791" s="7" t="n">
        <v>0.277134417802149</v>
      </c>
      <c r="X791" s="7" t="n">
        <v>0.802767968161873</v>
      </c>
      <c r="Y791" s="7" t="n">
        <v>0.0321624365284071</v>
      </c>
      <c r="Z791" s="7" t="n">
        <v>3.11583056057662</v>
      </c>
      <c r="AA791" s="7" t="n">
        <v>0.706597887293583</v>
      </c>
      <c r="AC791" s="7" t="n">
        <v>1.75632069117688</v>
      </c>
      <c r="AD791" s="7" t="n">
        <f aca="false">2-AC791</f>
        <v>0.243679308823123</v>
      </c>
      <c r="AG791" s="7" t="n">
        <v>0.423281265146179</v>
      </c>
      <c r="AH791" s="7" t="n">
        <v>0.0718334604573244</v>
      </c>
      <c r="AI791" s="7"/>
      <c r="AJ791" s="7" t="n">
        <v>0.115568584476494</v>
      </c>
      <c r="AK791" s="7" t="n">
        <v>0.00156720508180868</v>
      </c>
      <c r="AL791" s="7" t="n">
        <v>1.8828642104417</v>
      </c>
      <c r="AM791" s="7"/>
      <c r="AN791" s="7" t="n">
        <v>17.4951147256035</v>
      </c>
      <c r="AO791" s="6" t="s">
        <v>46</v>
      </c>
      <c r="AQ791" s="8" t="n">
        <v>4.34587746273361</v>
      </c>
      <c r="AR791" s="8" t="n">
        <v>4.50829997809494</v>
      </c>
      <c r="AS791" s="8" t="n">
        <v>3.4912249835712</v>
      </c>
      <c r="AT791" s="8" t="n">
        <v>4.8121822510163</v>
      </c>
      <c r="AU791" s="9" t="n">
        <v>74.0413398041906</v>
      </c>
      <c r="AW791" s="9" t="n">
        <v>877.92200734401</v>
      </c>
      <c r="AX791" s="10" t="n">
        <v>879.937676555022</v>
      </c>
      <c r="AY791" s="9" t="n">
        <f aca="false">(2603)/(-LN(W791)+1.7)</f>
        <v>872.537570520912</v>
      </c>
    </row>
    <row r="792" customFormat="false" ht="12.75" hidden="false" customHeight="false" outlineLevel="0" collapsed="false">
      <c r="A792" s="1" t="s">
        <v>115</v>
      </c>
      <c r="C792" s="1" t="n">
        <v>20</v>
      </c>
      <c r="D792" s="1" t="n">
        <v>4</v>
      </c>
      <c r="E792" s="6" t="n">
        <v>44.8536</v>
      </c>
      <c r="F792" s="6" t="n">
        <v>2.5743</v>
      </c>
      <c r="G792" s="6" t="n">
        <v>9.7456</v>
      </c>
      <c r="H792" s="6" t="n">
        <v>12.3545</v>
      </c>
      <c r="I792" s="6" t="n">
        <v>0.2734</v>
      </c>
      <c r="J792" s="6" t="n">
        <v>14.6528</v>
      </c>
      <c r="K792" s="6" t="n">
        <v>11.2837</v>
      </c>
      <c r="L792" s="6" t="n">
        <v>2.3245</v>
      </c>
      <c r="M792" s="6" t="n">
        <v>0.3757</v>
      </c>
      <c r="N792" s="6" t="n">
        <v>0.2685</v>
      </c>
      <c r="O792" s="6" t="n">
        <v>-0.0011</v>
      </c>
      <c r="P792" s="6" t="n">
        <v>98.7138</v>
      </c>
      <c r="S792" s="7" t="n">
        <v>6.4300338711621</v>
      </c>
      <c r="T792" s="7" t="n">
        <v>1.5699661288379</v>
      </c>
      <c r="V792" s="7" t="n">
        <v>0.076621544631976</v>
      </c>
      <c r="W792" s="7" t="n">
        <v>0.277590491294407</v>
      </c>
      <c r="X792" s="7" t="n">
        <v>0.724006313470544</v>
      </c>
      <c r="Y792" s="7" t="n">
        <v>0.0331971044085964</v>
      </c>
      <c r="Z792" s="7" t="n">
        <v>3.13144740867349</v>
      </c>
      <c r="AA792" s="7" t="n">
        <v>0.757137137520985</v>
      </c>
      <c r="AC792" s="7" t="n">
        <v>1.7331060303876</v>
      </c>
      <c r="AD792" s="7" t="n">
        <f aca="false">2-AC792</f>
        <v>0.266893969612402</v>
      </c>
      <c r="AG792" s="7" t="n">
        <v>0.379211107374845</v>
      </c>
      <c r="AH792" s="7" t="n">
        <v>0.0687093263336827</v>
      </c>
      <c r="AI792" s="7"/>
      <c r="AJ792" s="7" t="n">
        <v>0.121734413433168</v>
      </c>
      <c r="AK792" s="7" t="n">
        <v>-0.000267249348566411</v>
      </c>
      <c r="AL792" s="7" t="n">
        <v>1.8785328359154</v>
      </c>
      <c r="AM792" s="7"/>
      <c r="AN792" s="7" t="n">
        <v>17.4479204337085</v>
      </c>
      <c r="AO792" s="6" t="s">
        <v>46</v>
      </c>
      <c r="AQ792" s="8" t="n">
        <v>4.36233599755346</v>
      </c>
      <c r="AR792" s="8" t="n">
        <v>4.52675447837008</v>
      </c>
      <c r="AS792" s="8" t="n">
        <v>3.50506585877756</v>
      </c>
      <c r="AT792" s="8" t="n">
        <v>4.82775732571659</v>
      </c>
      <c r="AU792" s="9" t="n">
        <v>84.6186740619321</v>
      </c>
      <c r="AW792" s="9" t="n">
        <v>875.387563565213</v>
      </c>
      <c r="AX792" s="10" t="n">
        <v>880.678541384281</v>
      </c>
      <c r="AY792" s="9" t="n">
        <f aca="false">(2603)/(-LN(W792)+1.7)</f>
        <v>873.018765186141</v>
      </c>
    </row>
    <row r="793" customFormat="false" ht="12.75" hidden="false" customHeight="false" outlineLevel="0" collapsed="false">
      <c r="A793" s="1" t="s">
        <v>115</v>
      </c>
      <c r="C793" s="1" t="n">
        <v>20</v>
      </c>
      <c r="D793" s="1" t="n">
        <v>4</v>
      </c>
      <c r="E793" s="6" t="n">
        <v>44.53</v>
      </c>
      <c r="F793" s="6" t="n">
        <v>2.5377</v>
      </c>
      <c r="G793" s="6" t="n">
        <v>9.5675</v>
      </c>
      <c r="H793" s="6" t="n">
        <v>12.2771</v>
      </c>
      <c r="I793" s="6" t="n">
        <v>0.278</v>
      </c>
      <c r="J793" s="6" t="n">
        <v>14.6813</v>
      </c>
      <c r="K793" s="6" t="n">
        <v>11.2318</v>
      </c>
      <c r="L793" s="6" t="n">
        <v>2.3426</v>
      </c>
      <c r="M793" s="6" t="n">
        <v>0.3835</v>
      </c>
      <c r="N793" s="6" t="n">
        <v>0.2503</v>
      </c>
      <c r="O793" s="6" t="n">
        <v>0.0127</v>
      </c>
      <c r="P793" s="6" t="n">
        <v>98.1127</v>
      </c>
      <c r="S793" s="7" t="n">
        <v>6.42469164224259</v>
      </c>
      <c r="T793" s="7" t="n">
        <v>1.57530835775741</v>
      </c>
      <c r="V793" s="7" t="n">
        <v>0.0515823807973288</v>
      </c>
      <c r="W793" s="7" t="n">
        <v>0.275403431171136</v>
      </c>
      <c r="X793" s="7" t="n">
        <v>0.706773918475211</v>
      </c>
      <c r="Y793" s="7" t="n">
        <v>0.033972705021219</v>
      </c>
      <c r="Z793" s="7" t="n">
        <v>3.15771297661334</v>
      </c>
      <c r="AA793" s="7" t="n">
        <v>0.774554587921763</v>
      </c>
      <c r="AC793" s="7" t="n">
        <v>1.73622738567651</v>
      </c>
      <c r="AD793" s="7" t="n">
        <f aca="false">2-AC793</f>
        <v>0.263772614323494</v>
      </c>
      <c r="AG793" s="7" t="n">
        <v>0.391550339723882</v>
      </c>
      <c r="AH793" s="7" t="n">
        <v>0.0705868012956565</v>
      </c>
      <c r="AI793" s="7"/>
      <c r="AJ793" s="7" t="n">
        <v>0.114212480886403</v>
      </c>
      <c r="AK793" s="7" t="n">
        <v>0.00310535552872891</v>
      </c>
      <c r="AL793" s="7" t="n">
        <v>1.88268216358487</v>
      </c>
      <c r="AM793" s="7"/>
      <c r="AN793" s="7" t="n">
        <v>17.4621371410195</v>
      </c>
      <c r="AO793" s="6" t="s">
        <v>46</v>
      </c>
      <c r="AQ793" s="8" t="n">
        <v>4.26326041493033</v>
      </c>
      <c r="AR793" s="8" t="n">
        <v>4.41566376544872</v>
      </c>
      <c r="AS793" s="8" t="n">
        <v>3.42174782408654</v>
      </c>
      <c r="AT793" s="8" t="n">
        <v>4.73399991552055</v>
      </c>
      <c r="AU793" s="9" t="n">
        <v>95.1960083196736</v>
      </c>
      <c r="AW793" s="9" t="n">
        <v>877.523850984949</v>
      </c>
      <c r="AX793" s="10" t="n">
        <v>878.2970311364</v>
      </c>
      <c r="AY793" s="9" t="n">
        <f aca="false">(2603)/(-LN(W793)+1.7)</f>
        <v>870.708855521234</v>
      </c>
    </row>
    <row r="794" customFormat="false" ht="12.75" hidden="false" customHeight="false" outlineLevel="0" collapsed="false">
      <c r="A794" s="1" t="s">
        <v>115</v>
      </c>
      <c r="C794" s="1" t="n">
        <v>20</v>
      </c>
      <c r="D794" s="1" t="n">
        <v>4</v>
      </c>
      <c r="E794" s="6" t="n">
        <v>44.4884</v>
      </c>
      <c r="F794" s="6" t="n">
        <v>2.5308</v>
      </c>
      <c r="G794" s="6" t="n">
        <v>9.6932</v>
      </c>
      <c r="H794" s="6" t="n">
        <v>12.3582</v>
      </c>
      <c r="I794" s="6" t="n">
        <v>0.2686</v>
      </c>
      <c r="J794" s="6" t="n">
        <v>14.8446</v>
      </c>
      <c r="K794" s="6" t="n">
        <v>11.3188</v>
      </c>
      <c r="L794" s="6" t="n">
        <v>2.3428</v>
      </c>
      <c r="M794" s="6" t="n">
        <v>0.4096</v>
      </c>
      <c r="N794" s="6" t="n">
        <v>0.2475</v>
      </c>
      <c r="O794" s="6" t="n">
        <v>0.0148</v>
      </c>
      <c r="P794" s="6" t="n">
        <v>98.5262</v>
      </c>
      <c r="S794" s="7" t="n">
        <v>6.38999196648942</v>
      </c>
      <c r="T794" s="7" t="n">
        <v>1.61000803351058</v>
      </c>
      <c r="V794" s="7" t="n">
        <v>0.0308878359124449</v>
      </c>
      <c r="W794" s="7" t="n">
        <v>0.273426639581076</v>
      </c>
      <c r="X794" s="7" t="n">
        <v>0.663389103696902</v>
      </c>
      <c r="Y794" s="7" t="n">
        <v>0.0326772328532612</v>
      </c>
      <c r="Z794" s="7" t="n">
        <v>3.17856114702216</v>
      </c>
      <c r="AA794" s="7" t="n">
        <v>0.821058040934162</v>
      </c>
      <c r="AC794" s="7" t="n">
        <v>1.74185323271652</v>
      </c>
      <c r="AD794" s="7" t="n">
        <f aca="false">2-AC794</f>
        <v>0.258146767283479</v>
      </c>
      <c r="AG794" s="7" t="n">
        <v>0.394301960891307</v>
      </c>
      <c r="AH794" s="7" t="n">
        <v>0.0750536838939889</v>
      </c>
      <c r="AI794" s="7"/>
      <c r="AJ794" s="7" t="n">
        <v>0.11242990691553</v>
      </c>
      <c r="AK794" s="7" t="n">
        <v>0.00360265981957645</v>
      </c>
      <c r="AL794" s="7" t="n">
        <v>1.88396743326489</v>
      </c>
      <c r="AM794" s="7"/>
      <c r="AN794" s="7" t="n">
        <v>17.4693556447853</v>
      </c>
      <c r="AO794" s="6" t="s">
        <v>46</v>
      </c>
      <c r="AQ794" s="8" t="n">
        <v>4.33370622319782</v>
      </c>
      <c r="AR794" s="8" t="n">
        <v>4.49465270354586</v>
      </c>
      <c r="AS794" s="8" t="n">
        <v>3.4809895276594</v>
      </c>
      <c r="AT794" s="8" t="n">
        <v>4.8006643384536</v>
      </c>
      <c r="AU794" s="9" t="n">
        <v>105.773342577415</v>
      </c>
      <c r="AW794" s="9" t="n">
        <v>873.543750285551</v>
      </c>
      <c r="AX794" s="10" t="n">
        <v>876.391821039897</v>
      </c>
      <c r="AY794" s="9" t="n">
        <f aca="false">(2603)/(-LN(W794)+1.7)</f>
        <v>868.615796974339</v>
      </c>
    </row>
    <row r="795" customFormat="false" ht="12.75" hidden="false" customHeight="false" outlineLevel="0" collapsed="false">
      <c r="A795" s="1" t="s">
        <v>115</v>
      </c>
      <c r="C795" s="1" t="n">
        <v>20</v>
      </c>
      <c r="D795" s="1" t="n">
        <v>4</v>
      </c>
      <c r="E795" s="6" t="n">
        <v>44.952</v>
      </c>
      <c r="F795" s="6" t="n">
        <v>2.5482</v>
      </c>
      <c r="G795" s="6" t="n">
        <v>9.6464</v>
      </c>
      <c r="H795" s="6" t="n">
        <v>12.3586</v>
      </c>
      <c r="I795" s="6" t="n">
        <v>0.2744</v>
      </c>
      <c r="J795" s="6" t="n">
        <v>14.8365</v>
      </c>
      <c r="K795" s="6" t="n">
        <v>11.2986</v>
      </c>
      <c r="L795" s="6" t="n">
        <v>2.2852</v>
      </c>
      <c r="M795" s="6" t="n">
        <v>0.3821</v>
      </c>
      <c r="N795" s="6" t="n">
        <v>0.2475</v>
      </c>
      <c r="O795" s="6" t="n">
        <v>0.0117</v>
      </c>
      <c r="P795" s="6" t="n">
        <v>98.8479</v>
      </c>
      <c r="S795" s="7" t="n">
        <v>6.42713156561095</v>
      </c>
      <c r="T795" s="7" t="n">
        <v>1.57286843438905</v>
      </c>
      <c r="V795" s="7" t="n">
        <v>0.0526569671079848</v>
      </c>
      <c r="W795" s="7" t="n">
        <v>0.274050851864567</v>
      </c>
      <c r="X795" s="7" t="n">
        <v>0.670443370237122</v>
      </c>
      <c r="Y795" s="7" t="n">
        <v>0.0332305873378194</v>
      </c>
      <c r="Z795" s="7" t="n">
        <v>3.16233720484605</v>
      </c>
      <c r="AA795" s="7" t="n">
        <v>0.807281018606453</v>
      </c>
      <c r="AC795" s="7" t="n">
        <v>1.73081421073942</v>
      </c>
      <c r="AD795" s="7" t="n">
        <f aca="false">2-AC795</f>
        <v>0.269185789260576</v>
      </c>
      <c r="AG795" s="7" t="n">
        <v>0.364319192890421</v>
      </c>
      <c r="AH795" s="7" t="n">
        <v>0.0696953413156322</v>
      </c>
      <c r="AI795" s="7"/>
      <c r="AJ795" s="7" t="n">
        <v>0.111917112551842</v>
      </c>
      <c r="AK795" s="7" t="n">
        <v>0.00283505865182621</v>
      </c>
      <c r="AL795" s="7" t="n">
        <v>1.88524782879633</v>
      </c>
      <c r="AM795" s="7"/>
      <c r="AN795" s="7" t="n">
        <v>17.4340145342061</v>
      </c>
      <c r="AO795" s="6" t="s">
        <v>46</v>
      </c>
      <c r="AQ795" s="8" t="n">
        <v>4.25639276953008</v>
      </c>
      <c r="AR795" s="8" t="n">
        <v>4.40796326444326</v>
      </c>
      <c r="AS795" s="8" t="n">
        <v>3.41597244833245</v>
      </c>
      <c r="AT795" s="8" t="n">
        <v>4.72750091112588</v>
      </c>
      <c r="AU795" s="9" t="n">
        <v>116.350676835157</v>
      </c>
      <c r="AW795" s="9" t="n">
        <v>874.526460843577</v>
      </c>
      <c r="AX795" s="10" t="n">
        <v>876.759774699379</v>
      </c>
      <c r="AY795" s="9" t="n">
        <f aca="false">(2603)/(-LN(W795)+1.7)</f>
        <v>869.277263851388</v>
      </c>
    </row>
    <row r="796" customFormat="false" ht="12.75" hidden="false" customHeight="false" outlineLevel="0" collapsed="false">
      <c r="A796" s="1" t="s">
        <v>115</v>
      </c>
      <c r="C796" s="1" t="n">
        <v>20</v>
      </c>
      <c r="D796" s="1" t="n">
        <v>4</v>
      </c>
      <c r="E796" s="6" t="n">
        <v>44.5982</v>
      </c>
      <c r="F796" s="6" t="n">
        <v>2.589</v>
      </c>
      <c r="G796" s="6" t="n">
        <v>9.6227</v>
      </c>
      <c r="H796" s="6" t="n">
        <v>12.3459</v>
      </c>
      <c r="I796" s="6" t="n">
        <v>0.2705</v>
      </c>
      <c r="J796" s="6" t="n">
        <v>14.8371</v>
      </c>
      <c r="K796" s="6" t="n">
        <v>11.3915</v>
      </c>
      <c r="L796" s="6" t="n">
        <v>2.3274</v>
      </c>
      <c r="M796" s="6" t="n">
        <v>0.3852</v>
      </c>
      <c r="N796" s="6" t="n">
        <v>0.2555</v>
      </c>
      <c r="O796" s="6" t="n">
        <v>0.0318</v>
      </c>
      <c r="P796" s="6" t="n">
        <v>98.6549</v>
      </c>
      <c r="S796" s="7" t="n">
        <v>6.40218151661258</v>
      </c>
      <c r="T796" s="7" t="n">
        <v>1.59781848338742</v>
      </c>
      <c r="V796" s="7" t="n">
        <v>0.0302322026113793</v>
      </c>
      <c r="W796" s="7" t="n">
        <v>0.279558162224358</v>
      </c>
      <c r="X796" s="7" t="n">
        <v>0.696133414330992</v>
      </c>
      <c r="Y796" s="7" t="n">
        <v>0.0328899839176002</v>
      </c>
      <c r="Z796" s="7" t="n">
        <v>3.17517906011404</v>
      </c>
      <c r="AA796" s="7" t="n">
        <v>0.786007176801626</v>
      </c>
      <c r="AC796" s="7" t="n">
        <v>1.75206096715174</v>
      </c>
      <c r="AD796" s="7" t="n">
        <f aca="false">2-AC796</f>
        <v>0.247939032848259</v>
      </c>
      <c r="AG796" s="7" t="n">
        <v>0.399858561197746</v>
      </c>
      <c r="AH796" s="7" t="n">
        <v>0.0705432511762145</v>
      </c>
      <c r="AI796" s="7"/>
      <c r="AJ796" s="7" t="n">
        <v>0.115999115966376</v>
      </c>
      <c r="AK796" s="7" t="n">
        <v>0.00773652240593375</v>
      </c>
      <c r="AL796" s="7" t="n">
        <v>1.87626436162769</v>
      </c>
      <c r="AM796" s="7"/>
      <c r="AN796" s="7" t="n">
        <v>17.470401812374</v>
      </c>
      <c r="AO796" s="6" t="s">
        <v>46</v>
      </c>
      <c r="AQ796" s="8" t="n">
        <v>4.26909495057394</v>
      </c>
      <c r="AR796" s="8" t="n">
        <v>4.42220586903321</v>
      </c>
      <c r="AS796" s="8" t="n">
        <v>3.42665440177491</v>
      </c>
      <c r="AT796" s="8" t="n">
        <v>4.73952126535427</v>
      </c>
      <c r="AU796" s="9" t="n">
        <v>126.928011092898</v>
      </c>
      <c r="AW796" s="9" t="n">
        <v>870.249582368814</v>
      </c>
      <c r="AX796" s="10" t="n">
        <v>883.718520672026</v>
      </c>
      <c r="AY796" s="9" t="n">
        <f aca="false">(2603)/(-LN(W796)+1.7)</f>
        <v>875.091846004864</v>
      </c>
    </row>
    <row r="797" customFormat="false" ht="12.75" hidden="false" customHeight="false" outlineLevel="0" collapsed="false">
      <c r="A797" s="1" t="s">
        <v>115</v>
      </c>
      <c r="C797" s="1" t="n">
        <v>20</v>
      </c>
      <c r="D797" s="1" t="n">
        <v>4</v>
      </c>
      <c r="E797" s="6" t="n">
        <v>44.9006</v>
      </c>
      <c r="F797" s="6" t="n">
        <v>2.5055</v>
      </c>
      <c r="G797" s="6" t="n">
        <v>9.7208</v>
      </c>
      <c r="H797" s="6" t="n">
        <v>12.3004</v>
      </c>
      <c r="I797" s="6" t="n">
        <v>0.2701</v>
      </c>
      <c r="J797" s="6" t="n">
        <v>14.7475</v>
      </c>
      <c r="K797" s="6" t="n">
        <v>11.4551</v>
      </c>
      <c r="L797" s="6" t="n">
        <v>2.327</v>
      </c>
      <c r="M797" s="6" t="n">
        <v>0.367</v>
      </c>
      <c r="N797" s="6" t="n">
        <v>0.2688</v>
      </c>
      <c r="O797" s="6" t="n">
        <v>0.0308</v>
      </c>
      <c r="P797" s="6" t="n">
        <v>98.8957</v>
      </c>
      <c r="S797" s="7" t="n">
        <v>6.43257532124049</v>
      </c>
      <c r="T797" s="7" t="n">
        <v>1.56742467875951</v>
      </c>
      <c r="V797" s="7" t="n">
        <v>0.0739021425813846</v>
      </c>
      <c r="W797" s="7" t="n">
        <v>0.26999555652034</v>
      </c>
      <c r="X797" s="7" t="n">
        <v>0.750187537175925</v>
      </c>
      <c r="Y797" s="7" t="n">
        <v>0.0327750270786435</v>
      </c>
      <c r="Z797" s="7" t="n">
        <v>3.14963107141561</v>
      </c>
      <c r="AA797" s="7" t="n">
        <v>0.723508665228096</v>
      </c>
      <c r="AC797" s="7" t="n">
        <v>1.75828498748015</v>
      </c>
      <c r="AD797" s="7" t="n">
        <f aca="false">2-AC797</f>
        <v>0.241715012519854</v>
      </c>
      <c r="AG797" s="7" t="n">
        <v>0.404663286401713</v>
      </c>
      <c r="AH797" s="7" t="n">
        <v>0.0670744840274912</v>
      </c>
      <c r="AI797" s="7"/>
      <c r="AJ797" s="7" t="n">
        <v>0.121790979331219</v>
      </c>
      <c r="AK797" s="7" t="n">
        <v>0.00747810342762466</v>
      </c>
      <c r="AL797" s="7" t="n">
        <v>1.87073091724116</v>
      </c>
      <c r="AM797" s="7"/>
      <c r="AN797" s="7" t="n">
        <v>17.4717377704292</v>
      </c>
      <c r="AO797" s="6" t="s">
        <v>46</v>
      </c>
      <c r="AQ797" s="8" t="n">
        <v>4.33587391134471</v>
      </c>
      <c r="AR797" s="8" t="n">
        <v>4.49708327236266</v>
      </c>
      <c r="AS797" s="8" t="n">
        <v>3.482812454272</v>
      </c>
      <c r="AT797" s="8" t="n">
        <v>4.80271566958267</v>
      </c>
      <c r="AU797" s="9" t="n">
        <v>137.50534535064</v>
      </c>
      <c r="AW797" s="9" t="n">
        <v>870.606729548921</v>
      </c>
      <c r="AX797" s="10" t="n">
        <v>871.371680439455</v>
      </c>
      <c r="AY797" s="9" t="n">
        <f aca="false">(2603)/(-LN(W797)+1.7)</f>
        <v>864.970904845959</v>
      </c>
    </row>
    <row r="798" customFormat="false" ht="12.75" hidden="false" customHeight="false" outlineLevel="0" collapsed="false">
      <c r="A798" s="1" t="s">
        <v>115</v>
      </c>
      <c r="C798" s="1" t="n">
        <v>20</v>
      </c>
      <c r="D798" s="1" t="n">
        <v>4</v>
      </c>
      <c r="E798" s="6" t="n">
        <v>44.9674</v>
      </c>
      <c r="F798" s="6" t="n">
        <v>2.5737</v>
      </c>
      <c r="G798" s="6" t="n">
        <v>9.5426</v>
      </c>
      <c r="H798" s="6" t="n">
        <v>12.4071</v>
      </c>
      <c r="I798" s="6" t="n">
        <v>0.2785</v>
      </c>
      <c r="J798" s="6" t="n">
        <v>14.9128</v>
      </c>
      <c r="K798" s="6" t="n">
        <v>11.3932</v>
      </c>
      <c r="L798" s="6" t="n">
        <v>2.3163</v>
      </c>
      <c r="M798" s="6" t="n">
        <v>0.4068</v>
      </c>
      <c r="N798" s="6" t="n">
        <v>0.2843</v>
      </c>
      <c r="O798" s="6" t="n">
        <v>0.035</v>
      </c>
      <c r="P798" s="6" t="n">
        <v>99.1194</v>
      </c>
      <c r="S798" s="7" t="n">
        <v>6.42438587193799</v>
      </c>
      <c r="T798" s="7" t="n">
        <v>1.57561412806201</v>
      </c>
      <c r="V798" s="7" t="n">
        <v>0.0311823955278525</v>
      </c>
      <c r="W798" s="7" t="n">
        <v>0.276580296143254</v>
      </c>
      <c r="X798" s="7" t="n">
        <v>0.694812304127465</v>
      </c>
      <c r="Y798" s="7" t="n">
        <v>0.0337011545631924</v>
      </c>
      <c r="Z798" s="7" t="n">
        <v>3.17615420640843</v>
      </c>
      <c r="AA798" s="7" t="n">
        <v>0.787569643229801</v>
      </c>
      <c r="AC798" s="7" t="n">
        <v>1.74396277030305</v>
      </c>
      <c r="AD798" s="7" t="n">
        <f aca="false">2-AC798</f>
        <v>0.256037229696948</v>
      </c>
      <c r="AG798" s="7" t="n">
        <v>0.385595185362879</v>
      </c>
      <c r="AH798" s="7" t="n">
        <v>0.0741435413519171</v>
      </c>
      <c r="AI798" s="7"/>
      <c r="AJ798" s="7" t="n">
        <v>0.128458788856814</v>
      </c>
      <c r="AK798" s="7" t="n">
        <v>0.00847441836387682</v>
      </c>
      <c r="AL798" s="7" t="n">
        <v>1.86306679277931</v>
      </c>
      <c r="AM798" s="7"/>
      <c r="AN798" s="7" t="n">
        <v>17.4597387267148</v>
      </c>
      <c r="AO798" s="6" t="s">
        <v>46</v>
      </c>
      <c r="AQ798" s="8" t="n">
        <v>4.16218651365703</v>
      </c>
      <c r="AR798" s="8" t="n">
        <v>4.30233239304684</v>
      </c>
      <c r="AS798" s="8" t="n">
        <v>3.33674929478513</v>
      </c>
      <c r="AT798" s="8" t="n">
        <v>4.63835145228776</v>
      </c>
      <c r="AU798" s="9" t="n">
        <v>148.082679608381</v>
      </c>
      <c r="AW798" s="9" t="n">
        <v>868.658038167562</v>
      </c>
      <c r="AX798" s="10" t="n">
        <v>880.184037564113</v>
      </c>
      <c r="AY798" s="9" t="n">
        <f aca="false">(2603)/(-LN(W798)+1.7)</f>
        <v>871.952575681165</v>
      </c>
    </row>
    <row r="799" customFormat="false" ht="12.75" hidden="false" customHeight="false" outlineLevel="0" collapsed="false">
      <c r="A799" s="1" t="s">
        <v>115</v>
      </c>
      <c r="C799" s="1" t="n">
        <v>20</v>
      </c>
      <c r="D799" s="1" t="n">
        <v>4</v>
      </c>
      <c r="E799" s="6" t="n">
        <v>44.8644</v>
      </c>
      <c r="F799" s="6" t="n">
        <v>2.4474</v>
      </c>
      <c r="G799" s="6" t="n">
        <v>9.5509</v>
      </c>
      <c r="H799" s="6" t="n">
        <v>12.3659</v>
      </c>
      <c r="I799" s="6" t="n">
        <v>0.2669</v>
      </c>
      <c r="J799" s="6" t="n">
        <v>14.8478</v>
      </c>
      <c r="K799" s="6" t="n">
        <v>11.4782</v>
      </c>
      <c r="L799" s="6" t="n">
        <v>2.3544</v>
      </c>
      <c r="M799" s="6" t="n">
        <v>0.4078</v>
      </c>
      <c r="N799" s="6" t="n">
        <v>0.2639</v>
      </c>
      <c r="O799" s="6" t="n">
        <v>0.0435</v>
      </c>
      <c r="P799" s="6" t="n">
        <v>98.8911</v>
      </c>
      <c r="S799" s="7" t="n">
        <v>6.4329580876163</v>
      </c>
      <c r="T799" s="7" t="n">
        <v>1.56704191238371</v>
      </c>
      <c r="V799" s="7" t="n">
        <v>0.0469950593899329</v>
      </c>
      <c r="W799" s="7" t="n">
        <v>0.263963140945606</v>
      </c>
      <c r="X799" s="7" t="n">
        <v>0.746572901909969</v>
      </c>
      <c r="Y799" s="7" t="n">
        <v>0.0324147869018459</v>
      </c>
      <c r="Z799" s="7" t="n">
        <v>3.17379968250157</v>
      </c>
      <c r="AA799" s="7" t="n">
        <v>0.736254428351074</v>
      </c>
      <c r="AC799" s="7" t="n">
        <v>1.76335719037379</v>
      </c>
      <c r="AD799" s="7" t="n">
        <f aca="false">2-AC799</f>
        <v>0.236642809626206</v>
      </c>
      <c r="AG799" s="7" t="n">
        <v>0.417913110482747</v>
      </c>
      <c r="AH799" s="7" t="n">
        <v>0.0745958418949422</v>
      </c>
      <c r="AI799" s="7"/>
      <c r="AJ799" s="7" t="n">
        <v>0.119674430812778</v>
      </c>
      <c r="AK799" s="7" t="n">
        <v>0.0105707579881233</v>
      </c>
      <c r="AL799" s="7" t="n">
        <v>1.8697548111991</v>
      </c>
      <c r="AM799" s="7"/>
      <c r="AN799" s="7" t="n">
        <v>17.4925089523777</v>
      </c>
      <c r="AO799" s="6" t="s">
        <v>46</v>
      </c>
      <c r="AQ799" s="8" t="n">
        <v>4.1986059680214</v>
      </c>
      <c r="AR799" s="8" t="n">
        <v>4.34316852080332</v>
      </c>
      <c r="AS799" s="8" t="n">
        <v>3.36737639060249</v>
      </c>
      <c r="AT799" s="8" t="n">
        <v>4.67281598564252</v>
      </c>
      <c r="AU799" s="9" t="n">
        <v>158.660013866123</v>
      </c>
      <c r="AW799" s="9" t="n">
        <v>870.025649003841</v>
      </c>
      <c r="AX799" s="10" t="n">
        <v>864.3700553759</v>
      </c>
      <c r="AY799" s="9" t="n">
        <f aca="false">(2603)/(-LN(W799)+1.7)</f>
        <v>858.524580894912</v>
      </c>
    </row>
    <row r="800" customFormat="false" ht="12.75" hidden="false" customHeight="false" outlineLevel="0" collapsed="false">
      <c r="A800" s="1" t="s">
        <v>115</v>
      </c>
      <c r="C800" s="1" t="n">
        <v>20</v>
      </c>
      <c r="D800" s="1" t="n">
        <v>4</v>
      </c>
      <c r="E800" s="6" t="n">
        <v>44.7617</v>
      </c>
      <c r="F800" s="6" t="n">
        <v>2.5259</v>
      </c>
      <c r="G800" s="6" t="n">
        <v>9.5058</v>
      </c>
      <c r="H800" s="6" t="n">
        <v>12.3472</v>
      </c>
      <c r="I800" s="6" t="n">
        <v>0.2653</v>
      </c>
      <c r="J800" s="6" t="n">
        <v>14.9399</v>
      </c>
      <c r="K800" s="6" t="n">
        <v>11.3504</v>
      </c>
      <c r="L800" s="6" t="n">
        <v>2.3046</v>
      </c>
      <c r="M800" s="6" t="n">
        <v>0.4042</v>
      </c>
      <c r="N800" s="6" t="n">
        <v>0.2705</v>
      </c>
      <c r="O800" s="6" t="n">
        <v>0.0297</v>
      </c>
      <c r="P800" s="6" t="n">
        <v>98.7052</v>
      </c>
      <c r="S800" s="7" t="n">
        <v>6.4165692101691</v>
      </c>
      <c r="T800" s="7" t="n">
        <v>1.5834307898309</v>
      </c>
      <c r="V800" s="7" t="n">
        <v>0.0225683422846075</v>
      </c>
      <c r="W800" s="7" t="n">
        <v>0.272359129627345</v>
      </c>
      <c r="X800" s="7" t="n">
        <v>0.665063867806299</v>
      </c>
      <c r="Y800" s="7" t="n">
        <v>0.0322121193850797</v>
      </c>
      <c r="Z800" s="7" t="n">
        <v>3.19265908680956</v>
      </c>
      <c r="AA800" s="7" t="n">
        <v>0.815137454087108</v>
      </c>
      <c r="AC800" s="7" t="n">
        <v>1.74327188107367</v>
      </c>
      <c r="AD800" s="7" t="n">
        <f aca="false">2-AC800</f>
        <v>0.256728118926327</v>
      </c>
      <c r="AG800" s="7" t="n">
        <v>0.383816690954612</v>
      </c>
      <c r="AH800" s="7" t="n">
        <v>0.0739181621762098</v>
      </c>
      <c r="AI800" s="7"/>
      <c r="AJ800" s="7" t="n">
        <v>0.122635640256251</v>
      </c>
      <c r="AK800" s="7" t="n">
        <v>0.00721540603516693</v>
      </c>
      <c r="AL800" s="7" t="n">
        <v>1.87014895370858</v>
      </c>
      <c r="AM800" s="7"/>
      <c r="AN800" s="7" t="n">
        <v>17.4577348531308</v>
      </c>
      <c r="AO800" s="6" t="s">
        <v>46</v>
      </c>
      <c r="AQ800" s="8" t="n">
        <v>4.15817563454099</v>
      </c>
      <c r="AR800" s="8" t="n">
        <v>4.29783510513145</v>
      </c>
      <c r="AS800" s="8" t="n">
        <v>3.33337632884859</v>
      </c>
      <c r="AT800" s="8" t="n">
        <v>4.63455586886981</v>
      </c>
      <c r="AU800" s="9" t="n">
        <v>169.237348123864</v>
      </c>
      <c r="AW800" s="9" t="n">
        <v>867.380294200025</v>
      </c>
      <c r="AX800" s="10" t="n">
        <v>875.251648084069</v>
      </c>
      <c r="AY800" s="9" t="n">
        <f aca="false">(2603)/(-LN(W800)+1.7)</f>
        <v>867.483409627484</v>
      </c>
    </row>
    <row r="801" customFormat="false" ht="12.75" hidden="false" customHeight="false" outlineLevel="0" collapsed="false">
      <c r="A801" s="1" t="s">
        <v>115</v>
      </c>
      <c r="C801" s="1" t="n">
        <v>20</v>
      </c>
      <c r="D801" s="1" t="n">
        <v>4</v>
      </c>
      <c r="E801" s="6" t="n">
        <v>44.9371</v>
      </c>
      <c r="F801" s="6" t="n">
        <v>2.4408</v>
      </c>
      <c r="G801" s="6" t="n">
        <v>9.6468</v>
      </c>
      <c r="H801" s="6" t="n">
        <v>12.5382</v>
      </c>
      <c r="I801" s="6" t="n">
        <v>0.2733</v>
      </c>
      <c r="J801" s="6" t="n">
        <v>14.7734</v>
      </c>
      <c r="K801" s="6" t="n">
        <v>11.3646</v>
      </c>
      <c r="L801" s="6" t="n">
        <v>2.2749</v>
      </c>
      <c r="M801" s="6" t="n">
        <v>0.3905</v>
      </c>
      <c r="N801" s="6" t="n">
        <v>0.2742</v>
      </c>
      <c r="O801" s="6" t="n">
        <v>0.0308</v>
      </c>
      <c r="P801" s="6" t="n">
        <v>98.9444</v>
      </c>
      <c r="S801" s="7" t="n">
        <v>6.42783010452759</v>
      </c>
      <c r="T801" s="7" t="n">
        <v>1.57216989547241</v>
      </c>
      <c r="V801" s="7" t="n">
        <v>0.0541386533962607</v>
      </c>
      <c r="W801" s="7" t="n">
        <v>0.262615899484867</v>
      </c>
      <c r="X801" s="7" t="n">
        <v>0.692628389344725</v>
      </c>
      <c r="Y801" s="7" t="n">
        <v>0.03311194700229</v>
      </c>
      <c r="Z801" s="7" t="n">
        <v>3.15027415126184</v>
      </c>
      <c r="AA801" s="7" t="n">
        <v>0.807230959510015</v>
      </c>
      <c r="AC801" s="7" t="n">
        <v>1.74169116685248</v>
      </c>
      <c r="AD801" s="7" t="n">
        <f aca="false">2-AC801</f>
        <v>0.258308833147524</v>
      </c>
      <c r="AG801" s="7" t="n">
        <v>0.372618447576886</v>
      </c>
      <c r="AH801" s="7" t="n">
        <v>0.0712588691670355</v>
      </c>
      <c r="AI801" s="7"/>
      <c r="AJ801" s="7" t="n">
        <v>0.124045187630366</v>
      </c>
      <c r="AK801" s="7" t="n">
        <v>0.0074665173578996</v>
      </c>
      <c r="AL801" s="7" t="n">
        <v>1.86848829501173</v>
      </c>
      <c r="AM801" s="7"/>
      <c r="AN801" s="7" t="n">
        <v>17.4438773167439</v>
      </c>
      <c r="AO801" s="6" t="s">
        <v>46</v>
      </c>
      <c r="AQ801" s="8" t="n">
        <v>4.2603320008094</v>
      </c>
      <c r="AR801" s="8" t="n">
        <v>4.41238021561929</v>
      </c>
      <c r="AS801" s="8" t="n">
        <v>3.41928516171447</v>
      </c>
      <c r="AT801" s="8" t="n">
        <v>4.73122869261486</v>
      </c>
      <c r="AU801" s="9" t="n">
        <v>179.814682381606</v>
      </c>
      <c r="AW801" s="9" t="n">
        <v>871.967438125556</v>
      </c>
      <c r="AX801" s="10" t="n">
        <v>862.836531063945</v>
      </c>
      <c r="AY801" s="9" t="n">
        <f aca="false">(2603)/(-LN(W801)+1.7)</f>
        <v>857.078103070738</v>
      </c>
    </row>
    <row r="802" customFormat="false" ht="12.75" hidden="false" customHeight="false" outlineLevel="0" collapsed="false">
      <c r="A802" s="1" t="s">
        <v>115</v>
      </c>
      <c r="C802" s="1" t="n">
        <v>20</v>
      </c>
      <c r="D802" s="1" t="n">
        <v>4</v>
      </c>
      <c r="E802" s="6" t="n">
        <v>44.7542</v>
      </c>
      <c r="F802" s="6" t="n">
        <v>2.4982</v>
      </c>
      <c r="G802" s="6" t="n">
        <v>9.6237</v>
      </c>
      <c r="H802" s="6" t="n">
        <v>12.5087</v>
      </c>
      <c r="I802" s="6" t="n">
        <v>0.2978</v>
      </c>
      <c r="J802" s="6" t="n">
        <v>14.5857</v>
      </c>
      <c r="K802" s="6" t="n">
        <v>11.5523</v>
      </c>
      <c r="L802" s="6" t="n">
        <v>2.3098</v>
      </c>
      <c r="M802" s="6" t="n">
        <v>0.3483</v>
      </c>
      <c r="N802" s="6" t="n">
        <v>0.2355</v>
      </c>
      <c r="O802" s="6" t="n">
        <v>0.0318</v>
      </c>
      <c r="P802" s="6" t="n">
        <v>98.746</v>
      </c>
      <c r="S802" s="7" t="n">
        <v>6.43357165212657</v>
      </c>
      <c r="T802" s="7" t="n">
        <v>1.56642834787343</v>
      </c>
      <c r="V802" s="7" t="n">
        <v>0.0640714260841939</v>
      </c>
      <c r="W802" s="7" t="n">
        <v>0.270131370379003</v>
      </c>
      <c r="X802" s="7" t="n">
        <v>0.807928747148042</v>
      </c>
      <c r="Y802" s="7" t="n">
        <v>0.0362600815465277</v>
      </c>
      <c r="Z802" s="7" t="n">
        <v>3.12574946909775</v>
      </c>
      <c r="AA802" s="7" t="n">
        <v>0.695858905744487</v>
      </c>
      <c r="AC802" s="7" t="n">
        <v>1.77928062555756</v>
      </c>
      <c r="AD802" s="7" t="n">
        <f aca="false">2-AC802</f>
        <v>0.220719374442439</v>
      </c>
      <c r="AG802" s="7" t="n">
        <v>0.423079731261185</v>
      </c>
      <c r="AH802" s="7" t="n">
        <v>0.0638749184679996</v>
      </c>
      <c r="AI802" s="7"/>
      <c r="AJ802" s="7" t="n">
        <v>0.107068662577138</v>
      </c>
      <c r="AK802" s="7" t="n">
        <v>0.0077473553979114</v>
      </c>
      <c r="AL802" s="7" t="n">
        <v>1.88518398202495</v>
      </c>
      <c r="AM802" s="7"/>
      <c r="AN802" s="7" t="n">
        <v>17.4869546497292</v>
      </c>
      <c r="AO802" s="6" t="s">
        <v>46</v>
      </c>
      <c r="AQ802" s="8" t="n">
        <v>4.28141386300686</v>
      </c>
      <c r="AR802" s="8" t="n">
        <v>4.43601872512101</v>
      </c>
      <c r="AS802" s="8" t="n">
        <v>3.43701404384076</v>
      </c>
      <c r="AT802" s="8" t="n">
        <v>4.7511789240383</v>
      </c>
      <c r="AU802" s="9" t="n">
        <v>190.392016639347</v>
      </c>
      <c r="AW802" s="9" t="n">
        <v>869.208534508717</v>
      </c>
      <c r="AX802" s="10" t="n">
        <v>871.36825477765</v>
      </c>
      <c r="AY802" s="9" t="n">
        <f aca="false">(2603)/(-LN(W802)+1.7)</f>
        <v>865.115475343768</v>
      </c>
    </row>
    <row r="803" customFormat="false" ht="12.75" hidden="false" customHeight="false" outlineLevel="0" collapsed="false">
      <c r="A803" s="1" t="s">
        <v>115</v>
      </c>
      <c r="C803" s="1" t="n">
        <v>20</v>
      </c>
      <c r="D803" s="1" t="n">
        <v>4</v>
      </c>
      <c r="E803" s="6" t="n">
        <v>44.7611</v>
      </c>
      <c r="F803" s="6" t="n">
        <v>2.4748</v>
      </c>
      <c r="G803" s="6" t="n">
        <v>9.4821</v>
      </c>
      <c r="H803" s="6" t="n">
        <v>12.4806</v>
      </c>
      <c r="I803" s="6" t="n">
        <v>0.2919</v>
      </c>
      <c r="J803" s="6" t="n">
        <v>14.8471</v>
      </c>
      <c r="K803" s="6" t="n">
        <v>11.3591</v>
      </c>
      <c r="L803" s="6" t="n">
        <v>2.3355</v>
      </c>
      <c r="M803" s="6" t="n">
        <v>0.3927</v>
      </c>
      <c r="N803" s="6" t="n">
        <v>0.2723</v>
      </c>
      <c r="O803" s="6" t="n">
        <v>0.0265</v>
      </c>
      <c r="P803" s="6" t="n">
        <v>98.7236</v>
      </c>
      <c r="S803" s="7" t="n">
        <v>6.42152632882403</v>
      </c>
      <c r="T803" s="7" t="n">
        <v>1.57847367117597</v>
      </c>
      <c r="V803" s="7" t="n">
        <v>0.0247804716613571</v>
      </c>
      <c r="W803" s="7" t="n">
        <v>0.267058925979002</v>
      </c>
      <c r="X803" s="7" t="n">
        <v>0.691267650022398</v>
      </c>
      <c r="Y803" s="7" t="n">
        <v>0.0354696865862123</v>
      </c>
      <c r="Z803" s="7" t="n">
        <v>3.17532144167778</v>
      </c>
      <c r="AA803" s="7" t="n">
        <v>0.806101824073252</v>
      </c>
      <c r="AC803" s="7" t="n">
        <v>1.74597928656077</v>
      </c>
      <c r="AD803" s="7" t="n">
        <f aca="false">2-AC803</f>
        <v>0.25402071343923</v>
      </c>
      <c r="AG803" s="7" t="n">
        <v>0.395622695605545</v>
      </c>
      <c r="AH803" s="7" t="n">
        <v>0.0718715413170372</v>
      </c>
      <c r="AI803" s="7"/>
      <c r="AJ803" s="7" t="n">
        <v>0.12354872863036</v>
      </c>
      <c r="AK803" s="7" t="n">
        <v>0.00644304858071923</v>
      </c>
      <c r="AL803" s="7" t="n">
        <v>1.87000822278892</v>
      </c>
      <c r="AM803" s="7"/>
      <c r="AN803" s="7" t="n">
        <v>17.4674942369226</v>
      </c>
      <c r="AO803" s="6" t="s">
        <v>46</v>
      </c>
      <c r="AQ803" s="8" t="n">
        <v>4.14436833847176</v>
      </c>
      <c r="AR803" s="8" t="n">
        <v>4.28235336560253</v>
      </c>
      <c r="AS803" s="8" t="n">
        <v>3.3217650242019</v>
      </c>
      <c r="AT803" s="8" t="n">
        <v>4.62148971990568</v>
      </c>
      <c r="AU803" s="9" t="n">
        <v>200.969350897089</v>
      </c>
      <c r="AW803" s="9" t="n">
        <v>867.909092944572</v>
      </c>
      <c r="AX803" s="10" t="n">
        <v>868.750572974234</v>
      </c>
      <c r="AY803" s="9" t="n">
        <f aca="false">(2603)/(-LN(W803)+1.7)</f>
        <v>861.838926673525</v>
      </c>
    </row>
    <row r="804" customFormat="false" ht="12.75" hidden="false" customHeight="false" outlineLevel="0" collapsed="false">
      <c r="A804" s="1" t="s">
        <v>115</v>
      </c>
      <c r="C804" s="1" t="n">
        <v>20</v>
      </c>
      <c r="D804" s="1" t="n">
        <v>4</v>
      </c>
      <c r="E804" s="6" t="n">
        <v>44.764</v>
      </c>
      <c r="F804" s="6" t="n">
        <v>2.4529</v>
      </c>
      <c r="G804" s="6" t="n">
        <v>9.5402</v>
      </c>
      <c r="H804" s="6" t="n">
        <v>12.5072</v>
      </c>
      <c r="I804" s="6" t="n">
        <v>0.2738</v>
      </c>
      <c r="J804" s="6" t="n">
        <v>14.6415</v>
      </c>
      <c r="K804" s="6" t="n">
        <v>11.3972</v>
      </c>
      <c r="L804" s="6" t="n">
        <v>2.3305</v>
      </c>
      <c r="M804" s="6" t="n">
        <v>0.3561</v>
      </c>
      <c r="N804" s="6" t="n">
        <v>0.2688</v>
      </c>
      <c r="O804" s="6" t="n">
        <v>0.0286</v>
      </c>
      <c r="P804" s="6" t="n">
        <v>98.5613</v>
      </c>
      <c r="S804" s="7" t="n">
        <v>6.43932997779374</v>
      </c>
      <c r="T804" s="7" t="n">
        <v>1.56067002220626</v>
      </c>
      <c r="V804" s="7" t="n">
        <v>0.0567752536386117</v>
      </c>
      <c r="W804" s="7" t="n">
        <v>0.26541233989683</v>
      </c>
      <c r="X804" s="7" t="n">
        <v>0.760068218853423</v>
      </c>
      <c r="Y804" s="7" t="n">
        <v>0.033360379056703</v>
      </c>
      <c r="Z804" s="7" t="n">
        <v>3.13982838300474</v>
      </c>
      <c r="AA804" s="7" t="n">
        <v>0.744555425549692</v>
      </c>
      <c r="AC804" s="7" t="n">
        <v>1.75657869291286</v>
      </c>
      <c r="AD804" s="7" t="n">
        <f aca="false">2-AC804</f>
        <v>0.243421307087143</v>
      </c>
      <c r="AG804" s="7" t="n">
        <v>0.406586464479498</v>
      </c>
      <c r="AH804" s="7" t="n">
        <v>0.0653495058319292</v>
      </c>
      <c r="AI804" s="7"/>
      <c r="AJ804" s="7" t="n">
        <v>0.122290911081683</v>
      </c>
      <c r="AK804" s="7" t="n">
        <v>0.00697245695777734</v>
      </c>
      <c r="AL804" s="7" t="n">
        <v>1.87073663196054</v>
      </c>
      <c r="AM804" s="7"/>
      <c r="AN804" s="7" t="n">
        <v>17.4719359703114</v>
      </c>
      <c r="AO804" s="6" t="s">
        <v>46</v>
      </c>
      <c r="AQ804" s="8" t="n">
        <v>4.21574973749968</v>
      </c>
      <c r="AR804" s="8" t="n">
        <v>4.36239135576505</v>
      </c>
      <c r="AS804" s="8" t="n">
        <v>3.38179351682379</v>
      </c>
      <c r="AT804" s="8" t="n">
        <v>4.68903951302157</v>
      </c>
      <c r="AU804" s="9" t="n">
        <v>211.54668515483</v>
      </c>
      <c r="AW804" s="9" t="n">
        <v>871.782717299668</v>
      </c>
      <c r="AX804" s="10" t="n">
        <v>865.995674602807</v>
      </c>
      <c r="AY804" s="9" t="n">
        <f aca="false">(2603)/(-LN(W804)+1.7)</f>
        <v>860.077724222585</v>
      </c>
    </row>
    <row r="805" customFormat="false" ht="12.75" hidden="false" customHeight="false" outlineLevel="0" collapsed="false">
      <c r="A805" s="1" t="s">
        <v>115</v>
      </c>
      <c r="C805" s="1" t="n">
        <v>20</v>
      </c>
      <c r="D805" s="1" t="n">
        <v>4</v>
      </c>
      <c r="E805" s="6" t="n">
        <v>44.7308</v>
      </c>
      <c r="F805" s="6" t="n">
        <v>2.5683</v>
      </c>
      <c r="G805" s="6" t="n">
        <v>9.6316</v>
      </c>
      <c r="H805" s="6" t="n">
        <v>12.4128</v>
      </c>
      <c r="I805" s="6" t="n">
        <v>0.299</v>
      </c>
      <c r="J805" s="6" t="n">
        <v>14.6028</v>
      </c>
      <c r="K805" s="6" t="n">
        <v>11.5856</v>
      </c>
      <c r="L805" s="6" t="n">
        <v>2.2827</v>
      </c>
      <c r="M805" s="6" t="n">
        <v>0.3605</v>
      </c>
      <c r="N805" s="6" t="n">
        <v>0.2645</v>
      </c>
      <c r="O805" s="6" t="n">
        <v>0.0361</v>
      </c>
      <c r="P805" s="6" t="n">
        <v>98.7875</v>
      </c>
      <c r="S805" s="7" t="n">
        <v>6.43127827349965</v>
      </c>
      <c r="T805" s="7" t="n">
        <v>1.56872172650036</v>
      </c>
      <c r="V805" s="7" t="n">
        <v>0.0633881647240588</v>
      </c>
      <c r="W805" s="7" t="n">
        <v>0.277757542852113</v>
      </c>
      <c r="X805" s="7" t="n">
        <v>0.814576491868232</v>
      </c>
      <c r="Y805" s="7" t="n">
        <v>0.0364122539885415</v>
      </c>
      <c r="Z805" s="7" t="n">
        <v>3.12993500021856</v>
      </c>
      <c r="AA805" s="7" t="n">
        <v>0.677930546348499</v>
      </c>
      <c r="AC805" s="7" t="n">
        <v>1.78470653330544</v>
      </c>
      <c r="AD805" s="7" t="n">
        <f aca="false">2-AC805</f>
        <v>0.215293466694562</v>
      </c>
      <c r="AG805" s="7" t="n">
        <v>0.421058107718291</v>
      </c>
      <c r="AH805" s="7" t="n">
        <v>0.0661232886998361</v>
      </c>
      <c r="AI805" s="7"/>
      <c r="AJ805" s="7" t="n">
        <v>0.120273357519406</v>
      </c>
      <c r="AK805" s="7" t="n">
        <v>0.00879641788706951</v>
      </c>
      <c r="AL805" s="7" t="n">
        <v>1.87093022459352</v>
      </c>
      <c r="AM805" s="7"/>
      <c r="AN805" s="7" t="n">
        <v>17.4871813964181</v>
      </c>
      <c r="AO805" s="6" t="s">
        <v>46</v>
      </c>
      <c r="AQ805" s="8" t="n">
        <v>4.2895127528588</v>
      </c>
      <c r="AR805" s="8" t="n">
        <v>4.44509978650569</v>
      </c>
      <c r="AS805" s="8" t="n">
        <v>3.44382483987927</v>
      </c>
      <c r="AT805" s="8" t="n">
        <v>4.75884308222821</v>
      </c>
      <c r="AU805" s="9" t="n">
        <v>222.124019412572</v>
      </c>
      <c r="AW805" s="9" t="n">
        <v>868.282654108066</v>
      </c>
      <c r="AX805" s="10" t="n">
        <v>880.519853510832</v>
      </c>
      <c r="AY805" s="9" t="n">
        <f aca="false">(2603)/(-LN(W805)+1.7)</f>
        <v>873.19495302444</v>
      </c>
    </row>
    <row r="806" customFormat="false" ht="12.75" hidden="false" customHeight="false" outlineLevel="0" collapsed="false">
      <c r="A806" s="1" t="s">
        <v>115</v>
      </c>
      <c r="C806" s="1" t="n">
        <v>20</v>
      </c>
      <c r="D806" s="1" t="n">
        <v>4</v>
      </c>
      <c r="E806" s="6" t="n">
        <v>44.7968</v>
      </c>
      <c r="F806" s="6" t="n">
        <v>2.4558</v>
      </c>
      <c r="G806" s="6" t="n">
        <v>9.5169</v>
      </c>
      <c r="H806" s="6" t="n">
        <v>12.7367</v>
      </c>
      <c r="I806" s="6" t="n">
        <v>0.2836</v>
      </c>
      <c r="J806" s="6" t="n">
        <v>14.4908</v>
      </c>
      <c r="K806" s="6" t="n">
        <v>11.3589</v>
      </c>
      <c r="L806" s="6" t="n">
        <v>2.3625</v>
      </c>
      <c r="M806" s="6" t="n">
        <v>0.3796</v>
      </c>
      <c r="N806" s="6" t="n">
        <v>0.2206</v>
      </c>
      <c r="O806" s="6" t="n">
        <v>0.0361</v>
      </c>
      <c r="P806" s="6" t="n">
        <v>98.6383</v>
      </c>
      <c r="S806" s="7" t="n">
        <v>6.44525420563778</v>
      </c>
      <c r="T806" s="7" t="n">
        <v>1.55474579436222</v>
      </c>
      <c r="V806" s="7" t="n">
        <v>0.059051146425485</v>
      </c>
      <c r="W806" s="7" t="n">
        <v>0.265775857498127</v>
      </c>
      <c r="X806" s="7" t="n">
        <v>0.799114629758198</v>
      </c>
      <c r="Y806" s="7" t="n">
        <v>0.0345608985194709</v>
      </c>
      <c r="Z806" s="7" t="n">
        <v>3.10809272672698</v>
      </c>
      <c r="AA806" s="7" t="n">
        <v>0.733404741071738</v>
      </c>
      <c r="AC806" s="7" t="n">
        <v>1.75100337312541</v>
      </c>
      <c r="AD806" s="7" t="n">
        <f aca="false">2-AC806</f>
        <v>0.24899662687459</v>
      </c>
      <c r="AG806" s="7" t="n">
        <v>0.410059686232346</v>
      </c>
      <c r="AH806" s="7" t="n">
        <v>0.0696751325109863</v>
      </c>
      <c r="AI806" s="7"/>
      <c r="AJ806" s="7" t="n">
        <v>0.10038103972887</v>
      </c>
      <c r="AK806" s="7" t="n">
        <v>0.00880254545103733</v>
      </c>
      <c r="AL806" s="7" t="n">
        <v>1.89081641482009</v>
      </c>
      <c r="AM806" s="7"/>
      <c r="AN806" s="7" t="n">
        <v>17.4797348187433</v>
      </c>
      <c r="AO806" s="6" t="s">
        <v>46</v>
      </c>
      <c r="AQ806" s="8" t="n">
        <v>4.19739861216215</v>
      </c>
      <c r="AR806" s="8" t="n">
        <v>4.34181474604265</v>
      </c>
      <c r="AS806" s="8" t="n">
        <v>3.36636105953199</v>
      </c>
      <c r="AT806" s="8" t="n">
        <v>4.67167343814947</v>
      </c>
      <c r="AU806" s="9" t="n">
        <v>232.701353670313</v>
      </c>
      <c r="AW806" s="9" t="n">
        <v>875.166478787352</v>
      </c>
      <c r="AX806" s="10" t="n">
        <v>866.350373625976</v>
      </c>
      <c r="AY806" s="9" t="n">
        <f aca="false">(2603)/(-LN(W806)+1.7)</f>
        <v>860.466863235084</v>
      </c>
    </row>
    <row r="807" customFormat="false" ht="12.75" hidden="false" customHeight="false" outlineLevel="0" collapsed="false">
      <c r="A807" s="1" t="s">
        <v>115</v>
      </c>
      <c r="C807" s="1" t="n">
        <v>20</v>
      </c>
      <c r="D807" s="1" t="n">
        <v>4</v>
      </c>
      <c r="E807" s="6" t="n">
        <v>44.6824</v>
      </c>
      <c r="F807" s="6" t="n">
        <v>2.4684</v>
      </c>
      <c r="G807" s="6" t="n">
        <v>9.4825</v>
      </c>
      <c r="H807" s="6" t="n">
        <v>12.6683</v>
      </c>
      <c r="I807" s="6" t="n">
        <v>0.297</v>
      </c>
      <c r="J807" s="6" t="n">
        <v>14.3894</v>
      </c>
      <c r="K807" s="6" t="n">
        <v>11.4209</v>
      </c>
      <c r="L807" s="6" t="n">
        <v>2.352</v>
      </c>
      <c r="M807" s="6" t="n">
        <v>0.3629</v>
      </c>
      <c r="N807" s="6" t="n">
        <v>0.2431</v>
      </c>
      <c r="O807" s="6" t="n">
        <v>0.0413</v>
      </c>
      <c r="P807" s="6" t="n">
        <v>98.4085</v>
      </c>
      <c r="S807" s="7" t="n">
        <v>6.45325511256733</v>
      </c>
      <c r="T807" s="7" t="n">
        <v>1.54674488743267</v>
      </c>
      <c r="V807" s="7" t="n">
        <v>0.0673368224491915</v>
      </c>
      <c r="W807" s="7" t="n">
        <v>0.268155898105439</v>
      </c>
      <c r="X807" s="7" t="n">
        <v>0.846998553009974</v>
      </c>
      <c r="Y807" s="7" t="n">
        <v>0.0363316005451502</v>
      </c>
      <c r="Z807" s="7" t="n">
        <v>3.09808674046004</v>
      </c>
      <c r="AA807" s="7" t="n">
        <v>0.683090385430205</v>
      </c>
      <c r="AC807" s="7" t="n">
        <v>1.76725947368553</v>
      </c>
      <c r="AD807" s="7" t="n">
        <f aca="false">2-AC807</f>
        <v>0.232740526314475</v>
      </c>
      <c r="AG807" s="7" t="n">
        <v>0.425883102937753</v>
      </c>
      <c r="AH807" s="7" t="n">
        <v>0.0668633067191253</v>
      </c>
      <c r="AI807" s="7"/>
      <c r="AJ807" s="7" t="n">
        <v>0.111040248094936</v>
      </c>
      <c r="AK807" s="7" t="n">
        <v>0.0101088187305721</v>
      </c>
      <c r="AL807" s="7" t="n">
        <v>1.87885093317449</v>
      </c>
      <c r="AM807" s="7"/>
      <c r="AN807" s="7" t="n">
        <v>17.4927464096569</v>
      </c>
      <c r="AO807" s="6" t="s">
        <v>46</v>
      </c>
      <c r="AQ807" s="8" t="n">
        <v>4.19883100070576</v>
      </c>
      <c r="AR807" s="8" t="n">
        <v>4.3434208437337</v>
      </c>
      <c r="AS807" s="8" t="n">
        <v>3.36756563280027</v>
      </c>
      <c r="AT807" s="8" t="n">
        <v>4.67302893903766</v>
      </c>
      <c r="AU807" s="9" t="n">
        <v>243.278687928055</v>
      </c>
      <c r="AW807" s="9" t="n">
        <v>871.508874835219</v>
      </c>
      <c r="AX807" s="10" t="n">
        <v>869.001460246609</v>
      </c>
      <c r="AY807" s="9" t="n">
        <f aca="false">(2603)/(-LN(W807)+1.7)</f>
        <v>863.010220729944</v>
      </c>
    </row>
    <row r="808" customFormat="false" ht="12.75" hidden="false" customHeight="false" outlineLevel="0" collapsed="false">
      <c r="A808" s="1" t="s">
        <v>115</v>
      </c>
      <c r="C808" s="1" t="n">
        <v>20</v>
      </c>
      <c r="D808" s="1" t="n">
        <v>4</v>
      </c>
      <c r="E808" s="6" t="n">
        <v>44.8055</v>
      </c>
      <c r="F808" s="6" t="n">
        <v>2.5401</v>
      </c>
      <c r="G808" s="6" t="n">
        <v>9.6252</v>
      </c>
      <c r="H808" s="6" t="n">
        <v>12.5784</v>
      </c>
      <c r="I808" s="6" t="n">
        <v>0.2926</v>
      </c>
      <c r="J808" s="6" t="n">
        <v>14.3715</v>
      </c>
      <c r="K808" s="6" t="n">
        <v>11.6507</v>
      </c>
      <c r="L808" s="6" t="n">
        <v>2.3368</v>
      </c>
      <c r="M808" s="6" t="n">
        <v>0.3845</v>
      </c>
      <c r="N808" s="6" t="n">
        <v>0.2589</v>
      </c>
      <c r="O808" s="6" t="n">
        <v>0.0233</v>
      </c>
      <c r="P808" s="6" t="n">
        <v>98.8736</v>
      </c>
      <c r="S808" s="7" t="n">
        <v>6.45385295140737</v>
      </c>
      <c r="T808" s="7" t="n">
        <v>1.54614704859263</v>
      </c>
      <c r="V808" s="7" t="n">
        <v>0.0878746639805665</v>
      </c>
      <c r="W808" s="7" t="n">
        <v>0.275212418133912</v>
      </c>
      <c r="X808" s="7" t="n">
        <v>0.926698262093719</v>
      </c>
      <c r="Y808" s="7" t="n">
        <v>0.0356983216923515</v>
      </c>
      <c r="Z808" s="7" t="n">
        <v>3.08601748643821</v>
      </c>
      <c r="AA808" s="7" t="n">
        <v>0.588498847661235</v>
      </c>
      <c r="AC808" s="7" t="n">
        <v>1.79803195071747</v>
      </c>
      <c r="AD808" s="7" t="n">
        <f aca="false">2-AC808</f>
        <v>0.201968049282535</v>
      </c>
      <c r="AG808" s="7" t="n">
        <v>0.450661795234599</v>
      </c>
      <c r="AH808" s="7" t="n">
        <v>0.0706549547309372</v>
      </c>
      <c r="AI808" s="7"/>
      <c r="AJ808" s="7" t="n">
        <v>0.117943201097328</v>
      </c>
      <c r="AK808" s="7" t="n">
        <v>0.00568789635476525</v>
      </c>
      <c r="AL808" s="7" t="n">
        <v>1.87636890254791</v>
      </c>
      <c r="AM808" s="7"/>
      <c r="AN808" s="7" t="n">
        <v>17.5213167499655</v>
      </c>
      <c r="AO808" s="6" t="s">
        <v>46</v>
      </c>
      <c r="AQ808" s="8" t="n">
        <v>4.29912921424317</v>
      </c>
      <c r="AR808" s="8" t="n">
        <v>4.45588245891282</v>
      </c>
      <c r="AS808" s="8" t="n">
        <v>3.45191184418462</v>
      </c>
      <c r="AT808" s="8" t="n">
        <v>4.76794335184841</v>
      </c>
      <c r="AU808" s="9" t="n">
        <v>253.856022185796</v>
      </c>
      <c r="AW808" s="9" t="n">
        <v>862.097366545778</v>
      </c>
      <c r="AX808" s="10" t="n">
        <v>877.17712528465</v>
      </c>
      <c r="AY808" s="9" t="n">
        <f aca="false">(2603)/(-LN(W808)+1.7)</f>
        <v>870.506825788551</v>
      </c>
    </row>
    <row r="809" customFormat="false" ht="12.75" hidden="false" customHeight="false" outlineLevel="0" collapsed="false">
      <c r="A809" s="1" t="s">
        <v>115</v>
      </c>
      <c r="C809" s="1" t="n">
        <v>20</v>
      </c>
      <c r="D809" s="1" t="n">
        <v>4</v>
      </c>
      <c r="E809" s="6" t="n">
        <v>44.6982</v>
      </c>
      <c r="F809" s="6" t="n">
        <v>2.4497</v>
      </c>
      <c r="G809" s="6" t="n">
        <v>9.5654</v>
      </c>
      <c r="H809" s="6" t="n">
        <v>12.7354</v>
      </c>
      <c r="I809" s="6" t="n">
        <v>0.2782</v>
      </c>
      <c r="J809" s="6" t="n">
        <v>14.4551</v>
      </c>
      <c r="K809" s="6" t="n">
        <v>11.4628</v>
      </c>
      <c r="L809" s="6" t="n">
        <v>2.3477</v>
      </c>
      <c r="M809" s="6" t="n">
        <v>0.3642</v>
      </c>
      <c r="N809" s="6" t="n">
        <v>0.2385</v>
      </c>
      <c r="O809" s="6" t="n">
        <v>0.035</v>
      </c>
      <c r="P809" s="6" t="n">
        <v>98.6302</v>
      </c>
      <c r="S809" s="7" t="n">
        <v>6.43854349899308</v>
      </c>
      <c r="T809" s="7" t="n">
        <v>1.56145650100692</v>
      </c>
      <c r="V809" s="7" t="n">
        <v>0.0624501419380525</v>
      </c>
      <c r="W809" s="7" t="n">
        <v>0.265423869245828</v>
      </c>
      <c r="X809" s="7" t="n">
        <v>0.826748389725285</v>
      </c>
      <c r="Y809" s="7" t="n">
        <v>0.0339422372378434</v>
      </c>
      <c r="Z809" s="7" t="n">
        <v>3.10403954699956</v>
      </c>
      <c r="AA809" s="7" t="n">
        <v>0.707395814853435</v>
      </c>
      <c r="AC809" s="7" t="n">
        <v>1.76907384713916</v>
      </c>
      <c r="AD809" s="7" t="n">
        <f aca="false">2-AC809</f>
        <v>0.230926152860843</v>
      </c>
      <c r="AG809" s="7" t="n">
        <v>0.42476277171432</v>
      </c>
      <c r="AH809" s="7" t="n">
        <v>0.0669261868702938</v>
      </c>
      <c r="AI809" s="7"/>
      <c r="AJ809" s="7" t="n">
        <v>0.108652345422799</v>
      </c>
      <c r="AK809" s="7" t="n">
        <v>0.00854424433801501</v>
      </c>
      <c r="AL809" s="7" t="n">
        <v>1.88280341023919</v>
      </c>
      <c r="AM809" s="7"/>
      <c r="AN809" s="7" t="n">
        <v>17.4916889585846</v>
      </c>
      <c r="AO809" s="6" t="s">
        <v>46</v>
      </c>
      <c r="AQ809" s="8" t="n">
        <v>4.24825041401321</v>
      </c>
      <c r="AR809" s="8" t="n">
        <v>4.39883346620964</v>
      </c>
      <c r="AS809" s="8" t="n">
        <v>3.40912509965723</v>
      </c>
      <c r="AT809" s="8" t="n">
        <v>4.71979562041806</v>
      </c>
      <c r="AU809" s="9" t="n">
        <v>264.433356443538</v>
      </c>
      <c r="AW809" s="9" t="n">
        <v>871.513324675258</v>
      </c>
      <c r="AX809" s="10" t="n">
        <v>865.787442398434</v>
      </c>
      <c r="AY809" s="9" t="n">
        <f aca="false">(2603)/(-LN(W809)+1.7)</f>
        <v>860.090068955751</v>
      </c>
    </row>
    <row r="810" customFormat="false" ht="12.75" hidden="false" customHeight="false" outlineLevel="0" collapsed="false">
      <c r="A810" s="1" t="s">
        <v>115</v>
      </c>
      <c r="C810" s="1" t="n">
        <v>20</v>
      </c>
      <c r="D810" s="1" t="n">
        <v>4</v>
      </c>
      <c r="E810" s="6" t="n">
        <v>44.6524</v>
      </c>
      <c r="F810" s="6" t="n">
        <v>2.4801</v>
      </c>
      <c r="G810" s="6" t="n">
        <v>9.5465</v>
      </c>
      <c r="H810" s="6" t="n">
        <v>12.8474</v>
      </c>
      <c r="I810" s="6" t="n">
        <v>0.3162</v>
      </c>
      <c r="J810" s="6" t="n">
        <v>14.3878</v>
      </c>
      <c r="K810" s="6" t="n">
        <v>11.4317</v>
      </c>
      <c r="L810" s="6" t="n">
        <v>2.3405</v>
      </c>
      <c r="M810" s="6" t="n">
        <v>0.4018</v>
      </c>
      <c r="N810" s="6" t="n">
        <v>0.2339</v>
      </c>
      <c r="O810" s="6" t="n">
        <v>0.0445</v>
      </c>
      <c r="P810" s="6" t="n">
        <v>98.683</v>
      </c>
      <c r="S810" s="7" t="n">
        <v>6.4333495721962</v>
      </c>
      <c r="T810" s="7" t="n">
        <v>1.5666504278038</v>
      </c>
      <c r="V810" s="7" t="n">
        <v>0.054401189205987</v>
      </c>
      <c r="W810" s="7" t="n">
        <v>0.268776324237527</v>
      </c>
      <c r="X810" s="7" t="n">
        <v>0.830267664011214</v>
      </c>
      <c r="Y810" s="7" t="n">
        <v>0.0385869052644951</v>
      </c>
      <c r="Z810" s="7" t="n">
        <v>3.09026185921135</v>
      </c>
      <c r="AA810" s="7" t="n">
        <v>0.717706058069432</v>
      </c>
      <c r="AC810" s="7" t="n">
        <v>1.76465906030254</v>
      </c>
      <c r="AD810" s="7" t="n">
        <f aca="false">2-AC810</f>
        <v>0.235340939697458</v>
      </c>
      <c r="AG810" s="7" t="n">
        <v>0.418479717319943</v>
      </c>
      <c r="AH810" s="7" t="n">
        <v>0.0738517544308447</v>
      </c>
      <c r="AI810" s="7"/>
      <c r="AJ810" s="7" t="n">
        <v>0.106579993234731</v>
      </c>
      <c r="AK810" s="7" t="n">
        <v>0.0108657665539052</v>
      </c>
      <c r="AL810" s="7" t="n">
        <v>1.88255424021136</v>
      </c>
      <c r="AM810" s="7"/>
      <c r="AN810" s="7" t="n">
        <v>17.4923314717508</v>
      </c>
      <c r="AO810" s="6" t="s">
        <v>46</v>
      </c>
      <c r="AQ810" s="8" t="n">
        <v>4.23388963355922</v>
      </c>
      <c r="AR810" s="8" t="n">
        <v>4.38273111993519</v>
      </c>
      <c r="AS810" s="8" t="n">
        <v>3.39704833995139</v>
      </c>
      <c r="AT810" s="8" t="n">
        <v>4.70620569696658</v>
      </c>
      <c r="AU810" s="9" t="n">
        <v>275.010690701279</v>
      </c>
      <c r="AW810" s="9" t="n">
        <v>871.655642328832</v>
      </c>
      <c r="AX810" s="10" t="n">
        <v>870.013842184289</v>
      </c>
      <c r="AY810" s="9" t="n">
        <f aca="false">(2603)/(-LN(W810)+1.7)</f>
        <v>863.671966840913</v>
      </c>
    </row>
    <row r="811" customFormat="false" ht="12.75" hidden="false" customHeight="false" outlineLevel="0" collapsed="false">
      <c r="A811" s="1" t="s">
        <v>115</v>
      </c>
      <c r="C811" s="1" t="n">
        <v>20</v>
      </c>
      <c r="D811" s="1" t="n">
        <v>4</v>
      </c>
      <c r="E811" s="6" t="n">
        <v>44.3489</v>
      </c>
      <c r="F811" s="6" t="n">
        <v>2.4725</v>
      </c>
      <c r="G811" s="6" t="n">
        <v>9.502</v>
      </c>
      <c r="H811" s="6" t="n">
        <v>12.8218</v>
      </c>
      <c r="I811" s="6" t="n">
        <v>0.2842</v>
      </c>
      <c r="J811" s="6" t="n">
        <v>14.2868</v>
      </c>
      <c r="K811" s="6" t="n">
        <v>11.3726</v>
      </c>
      <c r="L811" s="6" t="n">
        <v>2.3199</v>
      </c>
      <c r="M811" s="6" t="n">
        <v>0.383</v>
      </c>
      <c r="N811" s="6" t="n">
        <v>0.2361</v>
      </c>
      <c r="O811" s="6" t="n">
        <v>0.0509</v>
      </c>
      <c r="P811" s="6" t="n">
        <v>98.0791</v>
      </c>
      <c r="S811" s="7" t="n">
        <v>6.42957972840317</v>
      </c>
      <c r="T811" s="7" t="n">
        <v>1.57042027159683</v>
      </c>
      <c r="V811" s="7" t="n">
        <v>0.0531649240471082</v>
      </c>
      <c r="W811" s="7" t="n">
        <v>0.269628321351209</v>
      </c>
      <c r="X811" s="7" t="n">
        <v>0.832535089903977</v>
      </c>
      <c r="Y811" s="7" t="n">
        <v>0.0348987238670963</v>
      </c>
      <c r="Z811" s="7" t="n">
        <v>3.0877579201566</v>
      </c>
      <c r="AA811" s="7" t="n">
        <v>0.722015020674007</v>
      </c>
      <c r="AC811" s="7" t="n">
        <v>1.7665142513443</v>
      </c>
      <c r="AD811" s="7" t="n">
        <f aca="false">2-AC811</f>
        <v>0.233485748655697</v>
      </c>
      <c r="AG811" s="7" t="n">
        <v>0.418632940424599</v>
      </c>
      <c r="AH811" s="7" t="n">
        <v>0.0708364924043905</v>
      </c>
      <c r="AI811" s="7"/>
      <c r="AJ811" s="7" t="n">
        <v>0.108255219095174</v>
      </c>
      <c r="AK811" s="7" t="n">
        <v>0.0125062046526965</v>
      </c>
      <c r="AL811" s="7" t="n">
        <v>1.87923857625213</v>
      </c>
      <c r="AM811" s="7"/>
      <c r="AN811" s="7" t="n">
        <v>17.489469432829</v>
      </c>
      <c r="AO811" s="6" t="s">
        <v>46</v>
      </c>
      <c r="AQ811" s="8" t="n">
        <v>4.246633534089</v>
      </c>
      <c r="AR811" s="8" t="n">
        <v>4.3970205034318</v>
      </c>
      <c r="AS811" s="8" t="n">
        <v>3.40776537757385</v>
      </c>
      <c r="AT811" s="8" t="n">
        <v>4.71826553126514</v>
      </c>
      <c r="AU811" s="9" t="n">
        <v>285.588024959021</v>
      </c>
      <c r="AW811" s="9" t="n">
        <v>871.040017535739</v>
      </c>
      <c r="AX811" s="10" t="n">
        <v>871.065132290858</v>
      </c>
      <c r="AY811" s="9" t="n">
        <f aca="false">(2603)/(-LN(W811)+1.7)</f>
        <v>864.579869855404</v>
      </c>
    </row>
    <row r="812" customFormat="false" ht="12.75" hidden="false" customHeight="false" outlineLevel="0" collapsed="false">
      <c r="A812" s="1" t="s">
        <v>115</v>
      </c>
      <c r="C812" s="1" t="n">
        <v>20</v>
      </c>
      <c r="D812" s="1" t="n">
        <v>4</v>
      </c>
      <c r="E812" s="6" t="n">
        <v>44.499</v>
      </c>
      <c r="F812" s="6" t="n">
        <v>2.4718</v>
      </c>
      <c r="G812" s="6" t="n">
        <v>9.5814</v>
      </c>
      <c r="H812" s="6" t="n">
        <v>13.0872</v>
      </c>
      <c r="I812" s="6" t="n">
        <v>0.3058</v>
      </c>
      <c r="J812" s="6" t="n">
        <v>14.2965</v>
      </c>
      <c r="K812" s="6" t="n">
        <v>11.3122</v>
      </c>
      <c r="L812" s="6" t="n">
        <v>2.2974</v>
      </c>
      <c r="M812" s="6" t="n">
        <v>0.3444</v>
      </c>
      <c r="N812" s="6" t="n">
        <v>0.2293</v>
      </c>
      <c r="O812" s="6" t="n">
        <v>0.0339</v>
      </c>
      <c r="P812" s="6" t="n">
        <v>98.4587</v>
      </c>
      <c r="S812" s="7" t="n">
        <v>6.41571960055712</v>
      </c>
      <c r="T812" s="7" t="n">
        <v>1.58428039944288</v>
      </c>
      <c r="V812" s="7" t="n">
        <v>0.0438321262550703</v>
      </c>
      <c r="W812" s="7" t="n">
        <v>0.268063649067178</v>
      </c>
      <c r="X812" s="7" t="n">
        <v>0.774080153109172</v>
      </c>
      <c r="Y812" s="7" t="n">
        <v>0.037343785832229</v>
      </c>
      <c r="Z812" s="7" t="n">
        <v>3.07279365608045</v>
      </c>
      <c r="AA812" s="7" t="n">
        <v>0.803886629655899</v>
      </c>
      <c r="AC812" s="7" t="n">
        <v>1.7474302344151</v>
      </c>
      <c r="AD812" s="7" t="n">
        <f aca="false">2-AC812</f>
        <v>0.252569765584896</v>
      </c>
      <c r="AG812" s="7" t="n">
        <v>0.389658459551701</v>
      </c>
      <c r="AH812" s="7" t="n">
        <v>0.0633456514307527</v>
      </c>
      <c r="AI812" s="7"/>
      <c r="AJ812" s="7" t="n">
        <v>0.104556804241196</v>
      </c>
      <c r="AK812" s="7" t="n">
        <v>0.00828328943557584</v>
      </c>
      <c r="AL812" s="7" t="n">
        <v>1.88715990632323</v>
      </c>
      <c r="AM812" s="7"/>
      <c r="AN812" s="7" t="n">
        <v>17.4530041109824</v>
      </c>
      <c r="AO812" s="6" t="s">
        <v>46</v>
      </c>
      <c r="AQ812" s="8" t="n">
        <v>4.2694060042607</v>
      </c>
      <c r="AR812" s="8" t="n">
        <v>4.42255464493645</v>
      </c>
      <c r="AS812" s="8" t="n">
        <v>3.42691598370234</v>
      </c>
      <c r="AT812" s="8" t="n">
        <v>4.73981562232225</v>
      </c>
      <c r="AU812" s="9" t="n">
        <v>296.165359216762</v>
      </c>
      <c r="AW812" s="9" t="n">
        <v>979.068047974749</v>
      </c>
      <c r="AX812" s="10" t="n">
        <v>859.319954713586</v>
      </c>
      <c r="AY812" s="9" t="n">
        <f aca="false">(2603)/(-LN(W812)+1.7)</f>
        <v>862.911783955062</v>
      </c>
    </row>
    <row r="813" customFormat="false" ht="12.75" hidden="false" customHeight="false" outlineLevel="0" collapsed="false">
      <c r="A813" s="1" t="s">
        <v>115</v>
      </c>
      <c r="C813" s="1" t="n">
        <v>20</v>
      </c>
      <c r="D813" s="1" t="n">
        <v>4</v>
      </c>
      <c r="E813" s="6" t="n">
        <v>44.5688</v>
      </c>
      <c r="F813" s="6" t="n">
        <v>2.4092</v>
      </c>
      <c r="G813" s="6" t="n">
        <v>9.4901</v>
      </c>
      <c r="H813" s="6" t="n">
        <v>13.0461</v>
      </c>
      <c r="I813" s="6" t="n">
        <v>0.306</v>
      </c>
      <c r="J813" s="6" t="n">
        <v>14.3077</v>
      </c>
      <c r="K813" s="6" t="n">
        <v>11.4561</v>
      </c>
      <c r="L813" s="6" t="n">
        <v>2.377</v>
      </c>
      <c r="M813" s="6" t="n">
        <v>0.3847</v>
      </c>
      <c r="N813" s="6" t="n">
        <v>0.2604</v>
      </c>
      <c r="O813" s="6" t="n">
        <v>0.0413</v>
      </c>
      <c r="P813" s="6" t="n">
        <v>98.6474</v>
      </c>
      <c r="S813" s="7" t="n">
        <v>6.43308881350085</v>
      </c>
      <c r="T813" s="7" t="n">
        <v>1.56691118649915</v>
      </c>
      <c r="V813" s="7" t="n">
        <v>0.0475206668805341</v>
      </c>
      <c r="W813" s="7" t="n">
        <v>0.261571808211941</v>
      </c>
      <c r="X813" s="7" t="n">
        <v>0.857968530656667</v>
      </c>
      <c r="Y813" s="7" t="n">
        <v>0.0374106946107314</v>
      </c>
      <c r="Z813" s="7" t="n">
        <v>3.07869720306853</v>
      </c>
      <c r="AA813" s="7" t="n">
        <v>0.716831096571603</v>
      </c>
      <c r="AC813" s="7" t="n">
        <v>1.77167089062669</v>
      </c>
      <c r="AD813" s="7" t="n">
        <f aca="false">2-AC813</f>
        <v>0.228329109373306</v>
      </c>
      <c r="AG813" s="7" t="n">
        <v>0.436906419821501</v>
      </c>
      <c r="AH813" s="7" t="n">
        <v>0.070838496174932</v>
      </c>
      <c r="AI813" s="7"/>
      <c r="AJ813" s="7" t="n">
        <v>0.118872859167798</v>
      </c>
      <c r="AK813" s="7" t="n">
        <v>0.0101029143938348</v>
      </c>
      <c r="AL813" s="7" t="n">
        <v>1.87102422643837</v>
      </c>
      <c r="AM813" s="7"/>
      <c r="AN813" s="7" t="n">
        <v>17.5077449159964</v>
      </c>
      <c r="AO813" s="6" t="s">
        <v>46</v>
      </c>
      <c r="AQ813" s="8" t="n">
        <v>4.2005922224998</v>
      </c>
      <c r="AR813" s="8" t="n">
        <v>4.34539565306141</v>
      </c>
      <c r="AS813" s="8" t="n">
        <v>3.36904673979606</v>
      </c>
      <c r="AT813" s="8" t="n">
        <v>4.67469562208729</v>
      </c>
      <c r="AU813" s="9" t="n">
        <v>306.742693474504</v>
      </c>
      <c r="AW813" s="9" t="n">
        <v>870.109142365966</v>
      </c>
      <c r="AX813" s="10" t="n">
        <v>861.376154148435</v>
      </c>
      <c r="AY813" s="9" t="n">
        <f aca="false">(2603)/(-LN(W813)+1.7)</f>
        <v>855.95536214979</v>
      </c>
    </row>
    <row r="814" customFormat="false" ht="12.75" hidden="false" customHeight="false" outlineLevel="0" collapsed="false">
      <c r="A814" s="1" t="s">
        <v>115</v>
      </c>
      <c r="C814" s="1" t="n">
        <v>20</v>
      </c>
      <c r="D814" s="1" t="n">
        <v>4</v>
      </c>
      <c r="E814" s="6" t="n">
        <v>44.6296</v>
      </c>
      <c r="F814" s="6" t="n">
        <v>2.4523</v>
      </c>
      <c r="G814" s="6" t="n">
        <v>9.5543</v>
      </c>
      <c r="H814" s="6" t="n">
        <v>13.1102</v>
      </c>
      <c r="I814" s="6" t="n">
        <v>0.2884</v>
      </c>
      <c r="J814" s="6" t="n">
        <v>14.1699</v>
      </c>
      <c r="K814" s="6" t="n">
        <v>11.4105</v>
      </c>
      <c r="L814" s="6" t="n">
        <v>2.3527</v>
      </c>
      <c r="M814" s="6" t="n">
        <v>0.3501</v>
      </c>
      <c r="N814" s="6" t="n">
        <v>0.2164</v>
      </c>
      <c r="O814" s="6" t="n">
        <v>0.0402</v>
      </c>
      <c r="P814" s="6" t="n">
        <v>98.5746</v>
      </c>
      <c r="S814" s="7" t="n">
        <v>6.44171050079593</v>
      </c>
      <c r="T814" s="7" t="n">
        <v>1.55828949920407</v>
      </c>
      <c r="V814" s="7" t="n">
        <v>0.0670249838844435</v>
      </c>
      <c r="W814" s="7" t="n">
        <v>0.266244889760105</v>
      </c>
      <c r="X814" s="7" t="n">
        <v>0.875762673262509</v>
      </c>
      <c r="Y814" s="7" t="n">
        <v>0.0352581242578886</v>
      </c>
      <c r="Z814" s="7" t="n">
        <v>3.04897272697126</v>
      </c>
      <c r="AA814" s="7" t="n">
        <v>0.706736601863796</v>
      </c>
      <c r="AC814" s="7" t="n">
        <v>1.76457666389472</v>
      </c>
      <c r="AD814" s="7" t="n">
        <f aca="false">2-AC814</f>
        <v>0.235423336105276</v>
      </c>
      <c r="AG814" s="7" t="n">
        <v>0.422995746707413</v>
      </c>
      <c r="AH814" s="7" t="n">
        <v>0.064465723333483</v>
      </c>
      <c r="AI814" s="7"/>
      <c r="AJ814" s="7" t="n">
        <v>0.0987844503435405</v>
      </c>
      <c r="AK814" s="7" t="n">
        <v>0.00983359407737768</v>
      </c>
      <c r="AL814" s="7" t="n">
        <v>1.89138195557908</v>
      </c>
      <c r="AM814" s="7"/>
      <c r="AN814" s="7" t="n">
        <v>17.4874614700409</v>
      </c>
      <c r="AO814" s="6" t="s">
        <v>46</v>
      </c>
      <c r="AQ814" s="8" t="n">
        <v>4.25533184993522</v>
      </c>
      <c r="AR814" s="8" t="n">
        <v>4.40677368461921</v>
      </c>
      <c r="AS814" s="8" t="n">
        <v>3.41508026346441</v>
      </c>
      <c r="AT814" s="8" t="n">
        <v>4.72649693950132</v>
      </c>
      <c r="AU814" s="9" t="n">
        <v>317.320027732246</v>
      </c>
      <c r="AW814" s="9" t="n">
        <v>871.845809371386</v>
      </c>
      <c r="AX814" s="10" t="n">
        <v>866.776988450785</v>
      </c>
      <c r="AY814" s="9" t="n">
        <f aca="false">(2603)/(-LN(W814)+1.7)</f>
        <v>860.968687427812</v>
      </c>
    </row>
    <row r="815" s="13" customFormat="true" ht="12.75" hidden="false" customHeight="false" outlineLevel="0" collapsed="false">
      <c r="A815" s="13" t="s">
        <v>115</v>
      </c>
      <c r="C815" s="1"/>
      <c r="D815" s="1"/>
      <c r="E815" s="14" t="n">
        <v>32.1735</v>
      </c>
      <c r="F815" s="14" t="n">
        <v>1.1455</v>
      </c>
      <c r="G815" s="14" t="n">
        <v>10.4904</v>
      </c>
      <c r="H815" s="14" t="n">
        <v>8.426</v>
      </c>
      <c r="I815" s="14" t="n">
        <v>0.1004</v>
      </c>
      <c r="J815" s="14" t="n">
        <v>3.9044</v>
      </c>
      <c r="K815" s="14" t="n">
        <v>6.2268</v>
      </c>
      <c r="L815" s="14" t="n">
        <v>0.2276</v>
      </c>
      <c r="M815" s="14" t="n">
        <v>0.2071</v>
      </c>
      <c r="N815" s="14" t="n">
        <v>0</v>
      </c>
      <c r="O815" s="14" t="n">
        <v>0.1495</v>
      </c>
      <c r="P815" s="14" t="n">
        <v>63.0512</v>
      </c>
      <c r="S815" s="15" t="n">
        <v>7.07499533575493</v>
      </c>
      <c r="T815" s="15" t="n">
        <v>0.925004664245069</v>
      </c>
      <c r="V815" s="15" t="n">
        <v>1.79381386254036</v>
      </c>
      <c r="W815" s="15" t="n">
        <v>0.18947521872071</v>
      </c>
      <c r="X815" s="15" t="n">
        <v>1.54954894402632</v>
      </c>
      <c r="Y815" s="15" t="n">
        <v>0.0187002452234992</v>
      </c>
      <c r="Z815" s="15" t="n">
        <v>1.27994320549561</v>
      </c>
      <c r="AA815" s="15" t="n">
        <v>0</v>
      </c>
      <c r="AC815" s="15" t="n">
        <v>1.46706857271394</v>
      </c>
      <c r="AD815" s="15" t="n">
        <f aca="false">2-AC815</f>
        <v>0.532931427286058</v>
      </c>
      <c r="AG815" s="15" t="n">
        <v>0</v>
      </c>
      <c r="AH815" s="15" t="n">
        <v>0.0580987099226486</v>
      </c>
      <c r="AI815" s="15"/>
      <c r="AJ815" s="15" t="n">
        <v>0</v>
      </c>
      <c r="AK815" s="15" t="n">
        <v>0.0557156315195202</v>
      </c>
      <c r="AL815" s="15" t="n">
        <v>1.94428436848048</v>
      </c>
      <c r="AM815" s="15"/>
      <c r="AN815" s="15" t="n">
        <v>16.4536903155429</v>
      </c>
      <c r="AO815" s="6" t="s">
        <v>46</v>
      </c>
      <c r="AQ815" s="16" t="n">
        <v>9.75565718973069</v>
      </c>
      <c r="AR815" s="16" t="n">
        <v>10.5741364910698</v>
      </c>
      <c r="AS815" s="16" t="n">
        <v>8.04060236830235</v>
      </c>
      <c r="AT815" s="16" t="n">
        <v>9.93157618749862</v>
      </c>
      <c r="AU815" s="12" t="n">
        <v>327.897361989987</v>
      </c>
      <c r="AW815" s="12"/>
      <c r="AX815" s="4"/>
      <c r="AY815" s="9"/>
    </row>
    <row r="816" customFormat="false" ht="12.75" hidden="false" customHeight="false" outlineLevel="0" collapsed="false">
      <c r="A816" s="1" t="s">
        <v>115</v>
      </c>
      <c r="C816" s="1" t="n">
        <v>20</v>
      </c>
      <c r="D816" s="1" t="n">
        <v>4</v>
      </c>
      <c r="E816" s="6" t="n">
        <v>44.781</v>
      </c>
      <c r="F816" s="6" t="n">
        <v>2.4069</v>
      </c>
      <c r="G816" s="6" t="n">
        <v>9.3807</v>
      </c>
      <c r="H816" s="6" t="n">
        <v>13.1605</v>
      </c>
      <c r="I816" s="6" t="n">
        <v>0.2914</v>
      </c>
      <c r="J816" s="6" t="n">
        <v>14.3553</v>
      </c>
      <c r="K816" s="6" t="n">
        <v>11.4149</v>
      </c>
      <c r="L816" s="6" t="n">
        <v>2.2992</v>
      </c>
      <c r="M816" s="6" t="n">
        <v>0.3718</v>
      </c>
      <c r="N816" s="6" t="n">
        <v>0.2573</v>
      </c>
      <c r="O816" s="6" t="n">
        <v>0.0456</v>
      </c>
      <c r="P816" s="6" t="n">
        <v>98.7847</v>
      </c>
      <c r="S816" s="7" t="n">
        <v>6.44683943398478</v>
      </c>
      <c r="T816" s="7" t="n">
        <v>1.55316056601523</v>
      </c>
      <c r="V816" s="7" t="n">
        <v>0.0384933285766318</v>
      </c>
      <c r="W816" s="7" t="n">
        <v>0.260639711983952</v>
      </c>
      <c r="X816" s="7" t="n">
        <v>0.822518437940538</v>
      </c>
      <c r="Y816" s="7" t="n">
        <v>0.0355327117544117</v>
      </c>
      <c r="Z816" s="7" t="n">
        <v>3.08087362779716</v>
      </c>
      <c r="AA816" s="7" t="n">
        <v>0.761942181947305</v>
      </c>
      <c r="AC816" s="7" t="n">
        <v>1.76068970506737</v>
      </c>
      <c r="AD816" s="7" t="n">
        <f aca="false">2-AC816</f>
        <v>0.239310294932631</v>
      </c>
      <c r="AG816" s="7" t="n">
        <v>0.402471605944827</v>
      </c>
      <c r="AH816" s="7" t="n">
        <v>0.0682843205111999</v>
      </c>
      <c r="AI816" s="7"/>
      <c r="AJ816" s="7" t="n">
        <v>0.117150993220459</v>
      </c>
      <c r="AK816" s="7" t="n">
        <v>0.0111256635940984</v>
      </c>
      <c r="AL816" s="7" t="n">
        <v>1.87172334318544</v>
      </c>
      <c r="AM816" s="7"/>
      <c r="AN816" s="7" t="n">
        <v>17.470755926456</v>
      </c>
      <c r="AO816" s="6" t="s">
        <v>46</v>
      </c>
      <c r="AQ816" s="8" t="n">
        <v>4.08601908979704</v>
      </c>
      <c r="AR816" s="8" t="n">
        <v>4.21692796549807</v>
      </c>
      <c r="AS816" s="8" t="n">
        <v>3.27269597412356</v>
      </c>
      <c r="AT816" s="8" t="n">
        <v>4.56627253825724</v>
      </c>
      <c r="AU816" s="9" t="n">
        <v>338.474696247729</v>
      </c>
      <c r="AW816" s="9" t="n">
        <v>865.771470875542</v>
      </c>
      <c r="AX816" s="10" t="n">
        <v>860.54261208044</v>
      </c>
      <c r="AY816" s="9" t="n">
        <f aca="false">(2603)/(-LN(W816)+1.7)</f>
        <v>854.951755993928</v>
      </c>
    </row>
    <row r="817" customFormat="false" ht="12.75" hidden="false" customHeight="false" outlineLevel="0" collapsed="false">
      <c r="A817" s="1" t="s">
        <v>115</v>
      </c>
      <c r="C817" s="1" t="n">
        <v>20</v>
      </c>
      <c r="D817" s="1" t="n">
        <v>4</v>
      </c>
      <c r="E817" s="6" t="n">
        <v>44.8372</v>
      </c>
      <c r="F817" s="6" t="n">
        <v>2.4023</v>
      </c>
      <c r="G817" s="6" t="n">
        <v>9.3209</v>
      </c>
      <c r="H817" s="6" t="n">
        <v>13.2966</v>
      </c>
      <c r="I817" s="6" t="n">
        <v>0.2861</v>
      </c>
      <c r="J817" s="6" t="n">
        <v>14.2999</v>
      </c>
      <c r="K817" s="6" t="n">
        <v>11.2167</v>
      </c>
      <c r="L817" s="6" t="n">
        <v>2.3048</v>
      </c>
      <c r="M817" s="6" t="n">
        <v>0.3684</v>
      </c>
      <c r="N817" s="6" t="n">
        <v>0.2645</v>
      </c>
      <c r="O817" s="6" t="n">
        <v>0.0413</v>
      </c>
      <c r="P817" s="6" t="n">
        <v>98.6548</v>
      </c>
      <c r="S817" s="7" t="n">
        <v>6.45428676652477</v>
      </c>
      <c r="T817" s="7" t="n">
        <v>1.54571323347523</v>
      </c>
      <c r="V817" s="7" t="n">
        <v>0.0356365555689473</v>
      </c>
      <c r="W817" s="7" t="n">
        <v>0.260115653690807</v>
      </c>
      <c r="X817" s="7" t="n">
        <v>0.781667339618583</v>
      </c>
      <c r="Y817" s="7" t="n">
        <v>0.0348829632576019</v>
      </c>
      <c r="Z817" s="7" t="n">
        <v>3.06867799777722</v>
      </c>
      <c r="AA817" s="7" t="n">
        <v>0.819019490086838</v>
      </c>
      <c r="AC817" s="7" t="n">
        <v>1.72994591438185</v>
      </c>
      <c r="AD817" s="7" t="n">
        <f aca="false">2-AC817</f>
        <v>0.27005408561815</v>
      </c>
      <c r="AG817" s="7" t="n">
        <v>0.373226829619163</v>
      </c>
      <c r="AH817" s="7" t="n">
        <v>0.0676531364368193</v>
      </c>
      <c r="AI817" s="7"/>
      <c r="AJ817" s="7" t="n">
        <v>0.120417213264562</v>
      </c>
      <c r="AK817" s="7" t="n">
        <v>0.010075528605207</v>
      </c>
      <c r="AL817" s="7" t="n">
        <v>1.86950725813023</v>
      </c>
      <c r="AM817" s="7"/>
      <c r="AN817" s="7" t="n">
        <v>17.440879966056</v>
      </c>
      <c r="AO817" s="6" t="s">
        <v>46</v>
      </c>
      <c r="AQ817" s="8" t="n">
        <v>4.03418943889221</v>
      </c>
      <c r="AR817" s="8" t="n">
        <v>4.15881281020915</v>
      </c>
      <c r="AS817" s="8" t="n">
        <v>3.22910960765686</v>
      </c>
      <c r="AT817" s="8" t="n">
        <v>4.51722499585028</v>
      </c>
      <c r="AU817" s="9" t="n">
        <v>349.05203050547</v>
      </c>
      <c r="AW817" s="9" t="n">
        <v>869.139410429619</v>
      </c>
      <c r="AX817" s="10" t="n">
        <v>860.261075065373</v>
      </c>
      <c r="AY817" s="9" t="n">
        <f aca="false">(2603)/(-LN(W817)+1.7)</f>
        <v>854.386951641865</v>
      </c>
    </row>
    <row r="818" customFormat="false" ht="12.75" hidden="false" customHeight="false" outlineLevel="0" collapsed="false">
      <c r="A818" s="1" t="s">
        <v>115</v>
      </c>
      <c r="C818" s="1" t="n">
        <v>20</v>
      </c>
      <c r="D818" s="1" t="n">
        <v>4</v>
      </c>
      <c r="E818" s="6" t="n">
        <v>44.2902</v>
      </c>
      <c r="F818" s="6" t="n">
        <v>2.3223</v>
      </c>
      <c r="G818" s="6" t="n">
        <v>9.5284</v>
      </c>
      <c r="H818" s="6" t="n">
        <v>13.2683</v>
      </c>
      <c r="I818" s="6" t="n">
        <v>0.2851</v>
      </c>
      <c r="J818" s="6" t="n">
        <v>14.2704</v>
      </c>
      <c r="K818" s="6" t="n">
        <v>11.3497</v>
      </c>
      <c r="L818" s="6" t="n">
        <v>2.2732</v>
      </c>
      <c r="M818" s="6" t="n">
        <v>0.3504</v>
      </c>
      <c r="N818" s="6" t="n">
        <v>0.2654</v>
      </c>
      <c r="O818" s="6" t="n">
        <v>0.0413</v>
      </c>
      <c r="P818" s="6" t="n">
        <v>98.2699</v>
      </c>
      <c r="S818" s="7" t="n">
        <v>6.40612741001203</v>
      </c>
      <c r="T818" s="7" t="n">
        <v>1.59387258998797</v>
      </c>
      <c r="V818" s="7" t="n">
        <v>0.0304348511597894</v>
      </c>
      <c r="W818" s="7" t="n">
        <v>0.252659554876527</v>
      </c>
      <c r="X818" s="7" t="n">
        <v>0.766692960423457</v>
      </c>
      <c r="Y818" s="7" t="n">
        <v>0.0349277722981803</v>
      </c>
      <c r="Z818" s="7" t="n">
        <v>3.07703632152024</v>
      </c>
      <c r="AA818" s="7" t="n">
        <v>0.838248539721803</v>
      </c>
      <c r="AC818" s="7" t="n">
        <v>1.75885468641213</v>
      </c>
      <c r="AD818" s="7" t="n">
        <f aca="false">2-AC818</f>
        <v>0.241145313587866</v>
      </c>
      <c r="AG818" s="7" t="n">
        <v>0.396359144567271</v>
      </c>
      <c r="AH818" s="7" t="n">
        <v>0.0646562583739085</v>
      </c>
      <c r="AI818" s="7"/>
      <c r="AJ818" s="7" t="n">
        <v>0.121406509093567</v>
      </c>
      <c r="AK818" s="7" t="n">
        <v>0.0101238568914488</v>
      </c>
      <c r="AL818" s="7" t="n">
        <v>1.86846963401498</v>
      </c>
      <c r="AM818" s="7"/>
      <c r="AN818" s="7" t="n">
        <v>17.4610154029412</v>
      </c>
      <c r="AO818" s="6" t="s">
        <v>46</v>
      </c>
      <c r="AQ818" s="8" t="n">
        <v>4.25026642897321</v>
      </c>
      <c r="AR818" s="8" t="n">
        <v>4.40109396807334</v>
      </c>
      <c r="AS818" s="8" t="n">
        <v>3.41082047605501</v>
      </c>
      <c r="AT818" s="8" t="n">
        <v>4.72170341986332</v>
      </c>
      <c r="AU818" s="9" t="n">
        <v>359.629364763212</v>
      </c>
      <c r="AW818" s="9" t="n">
        <v>867.903292516599</v>
      </c>
      <c r="AX818" s="10" t="n">
        <v>851.052219753408</v>
      </c>
      <c r="AY818" s="9" t="n">
        <f aca="false">(2603)/(-LN(W818)+1.7)</f>
        <v>846.308016252759</v>
      </c>
    </row>
    <row r="819" customFormat="false" ht="12.75" hidden="false" customHeight="false" outlineLevel="0" collapsed="false">
      <c r="A819" s="1" t="s">
        <v>115</v>
      </c>
      <c r="C819" s="1" t="n">
        <v>20</v>
      </c>
      <c r="D819" s="1" t="n">
        <v>4</v>
      </c>
      <c r="E819" s="6" t="n">
        <v>44.9848</v>
      </c>
      <c r="F819" s="6" t="n">
        <v>2.2387</v>
      </c>
      <c r="G819" s="6" t="n">
        <v>9.4589</v>
      </c>
      <c r="H819" s="6" t="n">
        <v>13.3768</v>
      </c>
      <c r="I819" s="6" t="n">
        <v>0.3134</v>
      </c>
      <c r="J819" s="6" t="n">
        <v>14.2571</v>
      </c>
      <c r="K819" s="6" t="n">
        <v>11.3425</v>
      </c>
      <c r="L819" s="6" t="n">
        <v>2.3083</v>
      </c>
      <c r="M819" s="6" t="n">
        <v>0.3742</v>
      </c>
      <c r="N819" s="6" t="n">
        <v>0.2476</v>
      </c>
      <c r="O819" s="6" t="n">
        <v>0.0328</v>
      </c>
      <c r="P819" s="6" t="n">
        <v>98.9373</v>
      </c>
      <c r="S819" s="7" t="n">
        <v>6.46025572266476</v>
      </c>
      <c r="T819" s="7" t="n">
        <v>1.53974427733524</v>
      </c>
      <c r="V819" s="7" t="n">
        <v>0.0612319103396928</v>
      </c>
      <c r="W819" s="7" t="n">
        <v>0.241829505973842</v>
      </c>
      <c r="X819" s="7" t="n">
        <v>0.813424109897315</v>
      </c>
      <c r="Y819" s="7" t="n">
        <v>0.038121382901122</v>
      </c>
      <c r="Z819" s="7" t="n">
        <v>3.05227498065534</v>
      </c>
      <c r="AA819" s="7" t="n">
        <v>0.79311811023269</v>
      </c>
      <c r="AC819" s="7" t="n">
        <v>1.74522068141302</v>
      </c>
      <c r="AD819" s="7" t="n">
        <f aca="false">2-AC819</f>
        <v>0.25477931858698</v>
      </c>
      <c r="AG819" s="7" t="n">
        <v>0.387958442003292</v>
      </c>
      <c r="AH819" s="7" t="n">
        <v>0.0685561213988713</v>
      </c>
      <c r="AI819" s="7"/>
      <c r="AJ819" s="7" t="n">
        <v>0.112457306754879</v>
      </c>
      <c r="AK819" s="7" t="n">
        <v>0.00798299347675775</v>
      </c>
      <c r="AL819" s="7" t="n">
        <v>1.87955969976836</v>
      </c>
      <c r="AM819" s="7"/>
      <c r="AN819" s="7" t="n">
        <v>17.4565145634022</v>
      </c>
      <c r="AO819" s="6" t="s">
        <v>46</v>
      </c>
      <c r="AQ819" s="8" t="n">
        <v>4.13291022400493</v>
      </c>
      <c r="AR819" s="8" t="n">
        <v>4.26950569848663</v>
      </c>
      <c r="AS819" s="8" t="n">
        <v>3.31212927386498</v>
      </c>
      <c r="AT819" s="8" t="n">
        <v>4.61064665333269</v>
      </c>
      <c r="AU819" s="9" t="n">
        <v>370.206699020953</v>
      </c>
      <c r="AW819" s="9" t="n">
        <v>870.43328616847</v>
      </c>
      <c r="AX819" s="10" t="n">
        <v>837.516527002618</v>
      </c>
      <c r="AY819" s="9" t="n">
        <f aca="false">(2603)/(-LN(W819)+1.7)</f>
        <v>834.42262353366</v>
      </c>
    </row>
    <row r="820" customFormat="false" ht="12.75" hidden="false" customHeight="false" outlineLevel="0" collapsed="false">
      <c r="A820" s="1" t="s">
        <v>115</v>
      </c>
      <c r="C820" s="1" t="n">
        <v>20</v>
      </c>
      <c r="D820" s="1" t="n">
        <v>4</v>
      </c>
      <c r="E820" s="6" t="n">
        <v>45.1535</v>
      </c>
      <c r="F820" s="6" t="n">
        <v>2.3102</v>
      </c>
      <c r="G820" s="6" t="n">
        <v>9.2971</v>
      </c>
      <c r="H820" s="6" t="n">
        <v>13.4178</v>
      </c>
      <c r="I820" s="6" t="n">
        <v>0.2717</v>
      </c>
      <c r="J820" s="6" t="n">
        <v>14.2914</v>
      </c>
      <c r="K820" s="6" t="n">
        <v>11.2448</v>
      </c>
      <c r="L820" s="6" t="n">
        <v>2.2533</v>
      </c>
      <c r="M820" s="6" t="n">
        <v>0.3874</v>
      </c>
      <c r="N820" s="6" t="n">
        <v>0.2752</v>
      </c>
      <c r="O820" s="6" t="n">
        <v>0.0434</v>
      </c>
      <c r="P820" s="6" t="n">
        <v>98.9524</v>
      </c>
      <c r="S820" s="7" t="n">
        <v>6.47862207383354</v>
      </c>
      <c r="T820" s="7" t="n">
        <v>1.52137792616646</v>
      </c>
      <c r="V820" s="7" t="n">
        <v>0.0507904342824677</v>
      </c>
      <c r="W820" s="7" t="n">
        <v>0.249327556189239</v>
      </c>
      <c r="X820" s="7" t="n">
        <v>0.7930925068782</v>
      </c>
      <c r="Y820" s="7" t="n">
        <v>0.0330192043820375</v>
      </c>
      <c r="Z820" s="7" t="n">
        <v>3.05685294786388</v>
      </c>
      <c r="AA820" s="7" t="n">
        <v>0.816917350404175</v>
      </c>
      <c r="AC820" s="7" t="n">
        <v>1.72862428403917</v>
      </c>
      <c r="AD820" s="7" t="n">
        <f aca="false">2-AC820</f>
        <v>0.271375715960825</v>
      </c>
      <c r="AG820" s="7" t="n">
        <v>0.355480435106684</v>
      </c>
      <c r="AH820" s="7" t="n">
        <v>0.0709103099554855</v>
      </c>
      <c r="AI820" s="7"/>
      <c r="AJ820" s="7" t="n">
        <v>0.124879968043753</v>
      </c>
      <c r="AK820" s="7" t="n">
        <v>0.0105533167056225</v>
      </c>
      <c r="AL820" s="7" t="n">
        <v>1.86456671525062</v>
      </c>
      <c r="AM820" s="7"/>
      <c r="AN820" s="7" t="n">
        <v>17.4263907450622</v>
      </c>
      <c r="AO820" s="6" t="s">
        <v>46</v>
      </c>
      <c r="AQ820" s="8" t="n">
        <v>3.9880068530581</v>
      </c>
      <c r="AR820" s="8" t="n">
        <v>4.10702955293194</v>
      </c>
      <c r="AS820" s="8" t="n">
        <v>3.19027216469896</v>
      </c>
      <c r="AT820" s="8" t="n">
        <v>4.47352139573689</v>
      </c>
      <c r="AU820" s="9" t="n">
        <v>380.784033278695</v>
      </c>
      <c r="AW820" s="9" t="n">
        <v>868.052701432475</v>
      </c>
      <c r="AX820" s="10" t="n">
        <v>846.897594418336</v>
      </c>
      <c r="AY820" s="9" t="n">
        <f aca="false">(2603)/(-LN(W820)+1.7)</f>
        <v>842.670868899872</v>
      </c>
    </row>
    <row r="821" customFormat="false" ht="12.75" hidden="false" customHeight="false" outlineLevel="0" collapsed="false">
      <c r="A821" s="1" t="s">
        <v>115</v>
      </c>
      <c r="C821" s="1" t="n">
        <v>20</v>
      </c>
      <c r="D821" s="1" t="n">
        <v>4</v>
      </c>
      <c r="E821" s="6" t="n">
        <v>44.6072</v>
      </c>
      <c r="F821" s="6" t="n">
        <v>2.3415</v>
      </c>
      <c r="G821" s="6" t="n">
        <v>9.4075</v>
      </c>
      <c r="H821" s="6" t="n">
        <v>13.3941</v>
      </c>
      <c r="I821" s="6" t="n">
        <v>0.2993</v>
      </c>
      <c r="J821" s="6" t="n">
        <v>14.0511</v>
      </c>
      <c r="K821" s="6" t="n">
        <v>11.261</v>
      </c>
      <c r="L821" s="6" t="n">
        <v>2.2776</v>
      </c>
      <c r="M821" s="6" t="n">
        <v>0.396</v>
      </c>
      <c r="N821" s="6" t="n">
        <v>0.2597</v>
      </c>
      <c r="O821" s="6" t="n">
        <v>0.036</v>
      </c>
      <c r="P821" s="6" t="n">
        <v>98.3342</v>
      </c>
      <c r="S821" s="7" t="n">
        <v>6.45346744359974</v>
      </c>
      <c r="T821" s="7" t="n">
        <v>1.54653255640026</v>
      </c>
      <c r="V821" s="7" t="n">
        <v>0.0575352031465464</v>
      </c>
      <c r="W821" s="7" t="n">
        <v>0.254807259023473</v>
      </c>
      <c r="X821" s="7" t="n">
        <v>0.844146011832916</v>
      </c>
      <c r="Y821" s="7" t="n">
        <v>0.0366758861710977</v>
      </c>
      <c r="Z821" s="7" t="n">
        <v>3.03044935367471</v>
      </c>
      <c r="AA821" s="7" t="n">
        <v>0.776386286151258</v>
      </c>
      <c r="AC821" s="7" t="n">
        <v>1.74551170738172</v>
      </c>
      <c r="AD821" s="7" t="n">
        <f aca="false">2-AC821</f>
        <v>0.254488292618278</v>
      </c>
      <c r="AG821" s="7" t="n">
        <v>0.384397547038437</v>
      </c>
      <c r="AH821" s="7" t="n">
        <v>0.0730872946353469</v>
      </c>
      <c r="AI821" s="7"/>
      <c r="AJ821" s="7" t="n">
        <v>0.118826480018953</v>
      </c>
      <c r="AK821" s="7" t="n">
        <v>0.00882670629934015</v>
      </c>
      <c r="AL821" s="7" t="n">
        <v>1.87234681368171</v>
      </c>
      <c r="AM821" s="7"/>
      <c r="AN821" s="7" t="n">
        <v>17.4574848416738</v>
      </c>
      <c r="AO821" s="6" t="s">
        <v>46</v>
      </c>
      <c r="AQ821" s="8" t="n">
        <v>4.14846083052042</v>
      </c>
      <c r="AR821" s="8" t="n">
        <v>4.28694216384396</v>
      </c>
      <c r="AS821" s="8" t="n">
        <v>3.32520662288297</v>
      </c>
      <c r="AT821" s="8" t="n">
        <v>4.62536253544278</v>
      </c>
      <c r="AU821" s="9" t="n">
        <v>391.361367536436</v>
      </c>
      <c r="AW821" s="9" t="n">
        <v>870.554239373882</v>
      </c>
      <c r="AX821" s="10" t="n">
        <v>853.264852465502</v>
      </c>
      <c r="AY821" s="9" t="n">
        <f aca="false">(2603)/(-LN(W821)+1.7)</f>
        <v>848.64351145399</v>
      </c>
    </row>
    <row r="822" customFormat="false" ht="12.75" hidden="false" customHeight="false" outlineLevel="0" collapsed="false">
      <c r="A822" s="1" t="s">
        <v>115</v>
      </c>
      <c r="C822" s="1" t="n">
        <v>20</v>
      </c>
      <c r="D822" s="1" t="n">
        <v>4</v>
      </c>
      <c r="E822" s="6" t="n">
        <v>44.7887</v>
      </c>
      <c r="F822" s="6" t="n">
        <v>2.3793</v>
      </c>
      <c r="G822" s="6" t="n">
        <v>9.1958</v>
      </c>
      <c r="H822" s="6" t="n">
        <v>13.328</v>
      </c>
      <c r="I822" s="6" t="n">
        <v>0.2601</v>
      </c>
      <c r="J822" s="6" t="n">
        <v>14.1811</v>
      </c>
      <c r="K822" s="6" t="n">
        <v>11.2176</v>
      </c>
      <c r="L822" s="6" t="n">
        <v>2.2359</v>
      </c>
      <c r="M822" s="6" t="n">
        <v>0.3683</v>
      </c>
      <c r="N822" s="6" t="n">
        <v>0.2875</v>
      </c>
      <c r="O822" s="6" t="n">
        <v>0.0455</v>
      </c>
      <c r="P822" s="6" t="n">
        <v>98.3045</v>
      </c>
      <c r="S822" s="7" t="n">
        <v>6.47498818258612</v>
      </c>
      <c r="T822" s="7" t="n">
        <v>1.52501181741388</v>
      </c>
      <c r="V822" s="7" t="n">
        <v>0.0418127156395061</v>
      </c>
      <c r="W822" s="7" t="n">
        <v>0.258731437539398</v>
      </c>
      <c r="X822" s="7" t="n">
        <v>0.815301504767392</v>
      </c>
      <c r="Y822" s="7" t="n">
        <v>0.0318490596625368</v>
      </c>
      <c r="Z822" s="7" t="n">
        <v>3.05625078527165</v>
      </c>
      <c r="AA822" s="7" t="n">
        <v>0.796054497119521</v>
      </c>
      <c r="AC822" s="7" t="n">
        <v>1.73751323027491</v>
      </c>
      <c r="AD822" s="7" t="n">
        <f aca="false">2-AC822</f>
        <v>0.262486769725094</v>
      </c>
      <c r="AG822" s="7" t="n">
        <v>0.364243321742625</v>
      </c>
      <c r="AH822" s="7" t="n">
        <v>0.0679251775585224</v>
      </c>
      <c r="AI822" s="7"/>
      <c r="AJ822" s="7" t="n">
        <v>0.131450273648315</v>
      </c>
      <c r="AK822" s="7" t="n">
        <v>0.0111478196700412</v>
      </c>
      <c r="AL822" s="7" t="n">
        <v>1.85740190668164</v>
      </c>
      <c r="AM822" s="7"/>
      <c r="AN822" s="7" t="n">
        <v>17.4321684993012</v>
      </c>
      <c r="AO822" s="6" t="s">
        <v>46</v>
      </c>
      <c r="AQ822" s="8" t="n">
        <v>3.96112740125852</v>
      </c>
      <c r="AR822" s="8" t="n">
        <v>4.07689036642109</v>
      </c>
      <c r="AS822" s="8" t="n">
        <v>3.16766777481582</v>
      </c>
      <c r="AT822" s="8" t="n">
        <v>4.44808477733411</v>
      </c>
      <c r="AU822" s="9" t="n">
        <v>401.938701794178</v>
      </c>
      <c r="AW822" s="9" t="n">
        <v>865.616897203437</v>
      </c>
      <c r="AX822" s="10" t="n">
        <v>858.383885480872</v>
      </c>
      <c r="AY822" s="9" t="n">
        <f aca="false">(2603)/(-LN(W822)+1.7)</f>
        <v>852.893226618444</v>
      </c>
    </row>
    <row r="823" customFormat="false" ht="12.75" hidden="false" customHeight="false" outlineLevel="0" collapsed="false">
      <c r="A823" s="1" t="s">
        <v>115</v>
      </c>
      <c r="C823" s="1" t="n">
        <v>20</v>
      </c>
      <c r="D823" s="1" t="n">
        <v>4</v>
      </c>
      <c r="E823" s="6" t="n">
        <v>44.3761</v>
      </c>
      <c r="F823" s="6" t="n">
        <v>2.4604</v>
      </c>
      <c r="G823" s="6" t="n">
        <v>9.284</v>
      </c>
      <c r="H823" s="6" t="n">
        <v>13.4617</v>
      </c>
      <c r="I823" s="6" t="n">
        <v>0.3119</v>
      </c>
      <c r="J823" s="6" t="n">
        <v>13.8909</v>
      </c>
      <c r="K823" s="6" t="n">
        <v>11.1718</v>
      </c>
      <c r="L823" s="6" t="n">
        <v>2.3501</v>
      </c>
      <c r="M823" s="6" t="n">
        <v>0.3689</v>
      </c>
      <c r="N823" s="6" t="n">
        <v>0.2734</v>
      </c>
      <c r="O823" s="6" t="n">
        <v>0.0434</v>
      </c>
      <c r="P823" s="6" t="n">
        <v>97.9965</v>
      </c>
      <c r="S823" s="7" t="n">
        <v>6.4529838922333</v>
      </c>
      <c r="T823" s="7" t="n">
        <v>1.5470161077667</v>
      </c>
      <c r="V823" s="7" t="n">
        <v>0.0441184348749066</v>
      </c>
      <c r="W823" s="7" t="n">
        <v>0.269120413730462</v>
      </c>
      <c r="X823" s="7" t="n">
        <v>0.88460076651674</v>
      </c>
      <c r="Y823" s="7" t="n">
        <v>0.0384160372192666</v>
      </c>
      <c r="Z823" s="7" t="n">
        <v>3.0112747317935</v>
      </c>
      <c r="AA823" s="7" t="n">
        <v>0.752469615865124</v>
      </c>
      <c r="AC823" s="7" t="n">
        <v>1.74057302731432</v>
      </c>
      <c r="AD823" s="7" t="n">
        <f aca="false">2-AC823</f>
        <v>0.259426972685684</v>
      </c>
      <c r="AG823" s="7" t="n">
        <v>0.403179143372713</v>
      </c>
      <c r="AH823" s="7" t="n">
        <v>0.0684350588787227</v>
      </c>
      <c r="AI823" s="7"/>
      <c r="AJ823" s="7" t="n">
        <v>0.125736996555252</v>
      </c>
      <c r="AK823" s="7" t="n">
        <v>0.010695699536155</v>
      </c>
      <c r="AL823" s="7" t="n">
        <v>1.86356730390859</v>
      </c>
      <c r="AM823" s="7"/>
      <c r="AN823" s="7" t="n">
        <v>17.4716142022514</v>
      </c>
      <c r="AO823" s="6" t="s">
        <v>46</v>
      </c>
      <c r="AQ823" s="8" t="n">
        <v>4.08340674948729</v>
      </c>
      <c r="AR823" s="8" t="n">
        <v>4.21399882049867</v>
      </c>
      <c r="AS823" s="8" t="n">
        <v>3.270499115374</v>
      </c>
      <c r="AT823" s="8" t="n">
        <v>4.56380042297405</v>
      </c>
      <c r="AU823" s="9" t="n">
        <v>412.516036051919</v>
      </c>
      <c r="AW823" s="9" t="n">
        <v>874.331187924091</v>
      </c>
      <c r="AX823" s="10" t="n">
        <v>870.762080881375</v>
      </c>
      <c r="AY823" s="9" t="n">
        <f aca="false">(2603)/(-LN(W823)+1.7)</f>
        <v>864.038750882228</v>
      </c>
    </row>
    <row r="824" customFormat="false" ht="12.75" hidden="false" customHeight="false" outlineLevel="0" collapsed="false"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S824" s="7"/>
      <c r="T824" s="7"/>
      <c r="V824" s="7"/>
      <c r="W824" s="7"/>
      <c r="X824" s="7"/>
      <c r="Y824" s="7"/>
      <c r="Z824" s="7"/>
      <c r="AA824" s="7"/>
      <c r="AC824" s="7"/>
      <c r="AD824" s="7" t="n">
        <f aca="false">2-AC824</f>
        <v>2</v>
      </c>
      <c r="AG824" s="7"/>
      <c r="AH824" s="7"/>
      <c r="AI824" s="7"/>
      <c r="AJ824" s="7"/>
      <c r="AK824" s="7"/>
      <c r="AL824" s="7"/>
      <c r="AM824" s="7"/>
      <c r="AN824" s="7"/>
      <c r="AO824" s="6"/>
      <c r="AQ824" s="8"/>
      <c r="AR824" s="8"/>
      <c r="AS824" s="8"/>
      <c r="AT824" s="8"/>
      <c r="AU824" s="9"/>
      <c r="AX824" s="4"/>
      <c r="AY824" s="9"/>
    </row>
    <row r="825" customFormat="false" ht="12.75" hidden="false" customHeight="false" outlineLevel="0" collapsed="false">
      <c r="A825" s="1" t="s">
        <v>116</v>
      </c>
      <c r="C825" s="1" t="n">
        <v>21</v>
      </c>
      <c r="D825" s="1" t="n">
        <v>4</v>
      </c>
      <c r="E825" s="6" t="n">
        <v>47.7118</v>
      </c>
      <c r="F825" s="6" t="n">
        <v>1.402</v>
      </c>
      <c r="G825" s="6" t="n">
        <v>6.8839</v>
      </c>
      <c r="H825" s="6" t="n">
        <v>17.1527</v>
      </c>
      <c r="I825" s="6" t="n">
        <v>0.4674</v>
      </c>
      <c r="J825" s="6" t="n">
        <v>12.8714</v>
      </c>
      <c r="K825" s="6" t="n">
        <v>10.8706</v>
      </c>
      <c r="L825" s="6" t="n">
        <v>1.5702</v>
      </c>
      <c r="M825" s="6" t="n">
        <v>0.3877</v>
      </c>
      <c r="N825" s="6" t="n">
        <v>0.3568</v>
      </c>
      <c r="O825" s="6" t="n">
        <v>0.1258</v>
      </c>
      <c r="P825" s="6" t="n">
        <v>99.8056</v>
      </c>
      <c r="S825" s="7" t="n">
        <v>6.83035864371478</v>
      </c>
      <c r="T825" s="7" t="n">
        <v>1.16148226370488</v>
      </c>
      <c r="U825" s="7"/>
      <c r="V825" s="7" t="n">
        <f aca="false">(S825+T825)-8</f>
        <v>-0.00815909258033454</v>
      </c>
      <c r="W825" s="7" t="n">
        <v>0.150971577909834</v>
      </c>
      <c r="X825" s="7" t="n">
        <v>1.01906268412253</v>
      </c>
      <c r="Y825" s="7" t="n">
        <v>0.0566750815763563</v>
      </c>
      <c r="Z825" s="7" t="n">
        <v>2.74695812558761</v>
      </c>
      <c r="AA825" s="7" t="n">
        <v>1.034491623384</v>
      </c>
      <c r="AC825" s="7" t="n">
        <v>1.66735804604563</v>
      </c>
      <c r="AD825" s="7" t="n">
        <f aca="false">2-AC825</f>
        <v>0.332641953954374</v>
      </c>
      <c r="AG825" s="7" t="n">
        <v>0.103201299595126</v>
      </c>
      <c r="AH825" s="7" t="n">
        <v>0.0708063240211343</v>
      </c>
      <c r="AI825" s="7"/>
      <c r="AJ825" s="7" t="n">
        <v>0.161545801306952</v>
      </c>
      <c r="AK825" s="7" t="n">
        <v>0.030521534396789</v>
      </c>
      <c r="AL825" s="7" t="n">
        <v>1.80793266429626</v>
      </c>
      <c r="AM825" s="7"/>
      <c r="AN825" s="7" t="n">
        <v>17.1740076236163</v>
      </c>
      <c r="AO825" s="6" t="s">
        <v>46</v>
      </c>
      <c r="AQ825" s="8" t="n">
        <v>1.92225578643555</v>
      </c>
      <c r="AR825" s="8" t="n">
        <v>1.79075996729553</v>
      </c>
      <c r="AS825" s="8" t="n">
        <v>1.45306997547165</v>
      </c>
      <c r="AT825" s="8" t="n">
        <v>2.51865557523523</v>
      </c>
      <c r="AU825" s="9" t="n">
        <v>0</v>
      </c>
      <c r="AV825" s="1" t="n">
        <v>0.35</v>
      </c>
      <c r="AW825" s="10" t="n">
        <v>791.842438764302</v>
      </c>
      <c r="AX825" s="10" t="n">
        <v>728.890117574091</v>
      </c>
      <c r="AY825" s="9" t="n">
        <f aca="false">(2603)/(-LN(W825)+1.7)</f>
        <v>724.935618561353</v>
      </c>
    </row>
    <row r="826" customFormat="false" ht="12.75" hidden="false" customHeight="false" outlineLevel="0" collapsed="false">
      <c r="A826" s="1" t="s">
        <v>116</v>
      </c>
      <c r="C826" s="1" t="n">
        <v>21</v>
      </c>
      <c r="D826" s="1" t="n">
        <v>4</v>
      </c>
      <c r="E826" s="6" t="n">
        <v>47.7782</v>
      </c>
      <c r="F826" s="6" t="n">
        <v>1.4206</v>
      </c>
      <c r="G826" s="6" t="n">
        <v>6.7128</v>
      </c>
      <c r="H826" s="6" t="n">
        <v>17.0662</v>
      </c>
      <c r="I826" s="6" t="n">
        <v>0.4792</v>
      </c>
      <c r="J826" s="6" t="n">
        <v>12.8041</v>
      </c>
      <c r="K826" s="6" t="n">
        <v>10.8715</v>
      </c>
      <c r="L826" s="6" t="n">
        <v>1.5215</v>
      </c>
      <c r="M826" s="6" t="n">
        <v>0.3513</v>
      </c>
      <c r="N826" s="6" t="n">
        <v>0.3629</v>
      </c>
      <c r="O826" s="6" t="n">
        <v>0.117</v>
      </c>
      <c r="P826" s="6" t="n">
        <v>99.5085</v>
      </c>
      <c r="S826" s="7" t="n">
        <v>6.86131819789763</v>
      </c>
      <c r="T826" s="7" t="n">
        <v>1.13616604852278</v>
      </c>
      <c r="U826" s="7"/>
      <c r="V826" s="7" t="n">
        <f aca="false">(S826+T826)-8</f>
        <v>-0.00251575357958966</v>
      </c>
      <c r="W826" s="7" t="n">
        <v>0.153454299363157</v>
      </c>
      <c r="X826" s="7" t="n">
        <v>1.04878067088779</v>
      </c>
      <c r="Y826" s="7" t="n">
        <v>0.0582881571778451</v>
      </c>
      <c r="Z826" s="7" t="n">
        <v>2.74116627053671</v>
      </c>
      <c r="AA826" s="7" t="n">
        <v>1.00082635561408</v>
      </c>
      <c r="AC826" s="7" t="n">
        <v>1.67272633370216</v>
      </c>
      <c r="AD826" s="7" t="n">
        <f aca="false">2-AC826</f>
        <v>0.327273666297844</v>
      </c>
      <c r="AG826" s="7" t="n">
        <v>0.0963765001144461</v>
      </c>
      <c r="AH826" s="7" t="n">
        <v>0.0643597675249693</v>
      </c>
      <c r="AI826" s="7"/>
      <c r="AJ826" s="7" t="n">
        <v>0.164823019931105</v>
      </c>
      <c r="AK826" s="7" t="n">
        <v>0.0284755193275212</v>
      </c>
      <c r="AL826" s="7" t="n">
        <v>1.80670146074137</v>
      </c>
      <c r="AM826" s="7"/>
      <c r="AN826" s="7" t="n">
        <v>17.1607362676394</v>
      </c>
      <c r="AO826" s="6" t="s">
        <v>46</v>
      </c>
      <c r="AQ826" s="8" t="n">
        <v>1.7949152240696</v>
      </c>
      <c r="AR826" s="8" t="n">
        <v>1.6479765136685</v>
      </c>
      <c r="AS826" s="8" t="n">
        <v>1.34598238525138</v>
      </c>
      <c r="AT826" s="8" t="n">
        <v>2.39815039096845</v>
      </c>
      <c r="AU826" s="9" t="n">
        <v>10.9288608738518</v>
      </c>
      <c r="AW826" s="10" t="n">
        <v>788.316070967088</v>
      </c>
      <c r="AX826" s="10" t="n">
        <v>731.807414807569</v>
      </c>
      <c r="AY826" s="9" t="n">
        <f aca="false">(2603)/(-LN(W826)+1.7)</f>
        <v>728.243790825036</v>
      </c>
    </row>
    <row r="827" customFormat="false" ht="12.75" hidden="false" customHeight="false" outlineLevel="0" collapsed="false">
      <c r="A827" s="1" t="s">
        <v>116</v>
      </c>
      <c r="C827" s="1" t="n">
        <v>21</v>
      </c>
      <c r="D827" s="1" t="n">
        <v>4</v>
      </c>
      <c r="E827" s="6" t="n">
        <v>48.2018</v>
      </c>
      <c r="F827" s="6" t="n">
        <v>1.2912</v>
      </c>
      <c r="G827" s="6" t="n">
        <v>6.2128</v>
      </c>
      <c r="H827" s="6" t="n">
        <v>16.8914</v>
      </c>
      <c r="I827" s="6" t="n">
        <v>0.4612</v>
      </c>
      <c r="J827" s="6" t="n">
        <v>13.2547</v>
      </c>
      <c r="K827" s="6" t="n">
        <v>10.6263</v>
      </c>
      <c r="L827" s="6" t="n">
        <v>1.4885</v>
      </c>
      <c r="M827" s="6" t="n">
        <v>0.3325</v>
      </c>
      <c r="N827" s="6" t="n">
        <v>0.3564</v>
      </c>
      <c r="O827" s="6" t="n">
        <v>0.1221</v>
      </c>
      <c r="P827" s="6" t="n">
        <v>99.2595</v>
      </c>
      <c r="S827" s="7" t="n">
        <v>6.90329289436003</v>
      </c>
      <c r="T827" s="7" t="n">
        <v>1.04867457755949</v>
      </c>
      <c r="U827" s="7"/>
      <c r="V827" s="7" t="n">
        <f aca="false">(S827+T827)-8</f>
        <v>-0.0480325280804852</v>
      </c>
      <c r="W827" s="7" t="n">
        <v>0.139096446442695</v>
      </c>
      <c r="X827" s="7" t="n">
        <v>0.891712702214962</v>
      </c>
      <c r="Y827" s="7" t="n">
        <v>0.0559458764053736</v>
      </c>
      <c r="Z827" s="7" t="n">
        <v>2.82990262401754</v>
      </c>
      <c r="AA827" s="7" t="n">
        <v>1.13137487899991</v>
      </c>
      <c r="AC827" s="7" t="n">
        <v>1.63054490549999</v>
      </c>
      <c r="AD827" s="7" t="n">
        <f aca="false">2-AC827</f>
        <v>0.369455094500011</v>
      </c>
      <c r="AG827" s="7" t="n">
        <v>0.0438773827496872</v>
      </c>
      <c r="AH827" s="7" t="n">
        <v>0.0607495735854815</v>
      </c>
      <c r="AI827" s="7"/>
      <c r="AJ827" s="7" t="n">
        <v>0.161429856838467</v>
      </c>
      <c r="AK827" s="7" t="n">
        <v>0.0296358046145696</v>
      </c>
      <c r="AL827" s="7" t="n">
        <v>1.80893433854696</v>
      </c>
      <c r="AM827" s="7"/>
      <c r="AN827" s="7" t="n">
        <v>17.1046269563352</v>
      </c>
      <c r="AO827" s="6" t="s">
        <v>46</v>
      </c>
      <c r="AQ827" s="8" t="n">
        <v>1.35483312512423</v>
      </c>
      <c r="AR827" s="8" t="n">
        <v>1.15452461743552</v>
      </c>
      <c r="AS827" s="8" t="n">
        <v>0.975893463076639</v>
      </c>
      <c r="AT827" s="8" t="n">
        <v>1.98169098918317</v>
      </c>
      <c r="AU827" s="9" t="n">
        <v>21.8577217477036</v>
      </c>
      <c r="AW827" s="10" t="n">
        <v>779.237606346598</v>
      </c>
      <c r="AX827" s="10" t="n">
        <v>715.057763664663</v>
      </c>
      <c r="AY827" s="9" t="n">
        <f aca="false">(2603)/(-LN(W827)+1.7)</f>
        <v>708.764553328315</v>
      </c>
    </row>
    <row r="828" customFormat="false" ht="12.75" hidden="false" customHeight="false" outlineLevel="0" collapsed="false">
      <c r="A828" s="1" t="s">
        <v>116</v>
      </c>
      <c r="C828" s="1" t="n">
        <v>21</v>
      </c>
      <c r="D828" s="1" t="n">
        <v>4</v>
      </c>
      <c r="E828" s="6" t="n">
        <v>48.304</v>
      </c>
      <c r="F828" s="6" t="n">
        <v>1.2896</v>
      </c>
      <c r="G828" s="6" t="n">
        <v>6.3286</v>
      </c>
      <c r="H828" s="6" t="n">
        <v>17.0311</v>
      </c>
      <c r="I828" s="6" t="n">
        <v>0.4736</v>
      </c>
      <c r="J828" s="6" t="n">
        <v>13.0233</v>
      </c>
      <c r="K828" s="6" t="n">
        <v>10.6397</v>
      </c>
      <c r="L828" s="6" t="n">
        <v>1.5082</v>
      </c>
      <c r="M828" s="6" t="n">
        <v>0.3021</v>
      </c>
      <c r="N828" s="6" t="n">
        <v>0.3497</v>
      </c>
      <c r="O828" s="6" t="n">
        <v>0.1557</v>
      </c>
      <c r="P828" s="6" t="n">
        <v>99.4305</v>
      </c>
      <c r="S828" s="7" t="n">
        <v>6.91641741885655</v>
      </c>
      <c r="T828" s="7" t="n">
        <v>1.06798725490649</v>
      </c>
      <c r="U828" s="7"/>
      <c r="V828" s="7" t="n">
        <f aca="false">(S828+T828)-8</f>
        <v>-0.0155953262369568</v>
      </c>
      <c r="W828" s="7" t="n">
        <v>0.138893716416012</v>
      </c>
      <c r="X828" s="7" t="n">
        <v>0.956366062903689</v>
      </c>
      <c r="Y828" s="7" t="n">
        <v>0.0574375005841831</v>
      </c>
      <c r="Z828" s="7" t="n">
        <v>2.77989050838178</v>
      </c>
      <c r="AA828" s="7" t="n">
        <v>1.08300753795129</v>
      </c>
      <c r="AC828" s="7" t="n">
        <v>1.63224418589499</v>
      </c>
      <c r="AD828" s="7" t="n">
        <f aca="false">2-AC828</f>
        <v>0.367755814105007</v>
      </c>
      <c r="AG828" s="7" t="n">
        <v>0.0509554890799313</v>
      </c>
      <c r="AH828" s="7" t="n">
        <v>0.0551832616221781</v>
      </c>
      <c r="AI828" s="7"/>
      <c r="AJ828" s="7" t="n">
        <v>0.158360496627775</v>
      </c>
      <c r="AK828" s="7" t="n">
        <v>0.037782851206825</v>
      </c>
      <c r="AL828" s="7" t="n">
        <v>1.8038566521654</v>
      </c>
      <c r="AM828" s="7"/>
      <c r="AN828" s="7" t="n">
        <v>17.1061387507021</v>
      </c>
      <c r="AO828" s="6" t="s">
        <v>46</v>
      </c>
      <c r="AQ828" s="8" t="n">
        <v>1.45197589217966</v>
      </c>
      <c r="AR828" s="8" t="n">
        <v>1.26344811767262</v>
      </c>
      <c r="AS828" s="8" t="n">
        <v>1.05758608825447</v>
      </c>
      <c r="AT828" s="8" t="n">
        <v>2.07361933335491</v>
      </c>
      <c r="AU828" s="9" t="n">
        <v>32.7865826215554</v>
      </c>
      <c r="AW828" s="10" t="n">
        <v>787.689845882499</v>
      </c>
      <c r="AX828" s="10" t="n">
        <v>714.375809270328</v>
      </c>
      <c r="AY828" s="9" t="n">
        <f aca="false">(2603)/(-LN(W828)+1.7)</f>
        <v>708.483184429729</v>
      </c>
    </row>
    <row r="829" customFormat="false" ht="12.75" hidden="false" customHeight="false" outlineLevel="0" collapsed="false">
      <c r="A829" s="1" t="s">
        <v>116</v>
      </c>
      <c r="C829" s="1" t="n">
        <v>21</v>
      </c>
      <c r="D829" s="1" t="n">
        <v>4</v>
      </c>
      <c r="E829" s="6" t="n">
        <v>48.2869</v>
      </c>
      <c r="F829" s="6" t="n">
        <v>1.2811</v>
      </c>
      <c r="G829" s="6" t="n">
        <v>6.3749</v>
      </c>
      <c r="H829" s="6" t="n">
        <v>17.244</v>
      </c>
      <c r="I829" s="6" t="n">
        <v>0.469</v>
      </c>
      <c r="J829" s="6" t="n">
        <v>13.1089</v>
      </c>
      <c r="K829" s="6" t="n">
        <v>10.558</v>
      </c>
      <c r="L829" s="6" t="n">
        <v>1.5386</v>
      </c>
      <c r="M829" s="6" t="n">
        <v>0.3249</v>
      </c>
      <c r="N829" s="6" t="n">
        <v>0.3164</v>
      </c>
      <c r="O829" s="6" t="n">
        <v>0.1432</v>
      </c>
      <c r="P829" s="6" t="n">
        <v>99.6489</v>
      </c>
      <c r="S829" s="7" t="n">
        <v>6.88871553361519</v>
      </c>
      <c r="T829" s="7" t="n">
        <v>1.07187125861196</v>
      </c>
      <c r="U829" s="7"/>
      <c r="V829" s="7" t="n">
        <f aca="false">(S829+T829)-8</f>
        <v>-0.0394132077728493</v>
      </c>
      <c r="W829" s="7" t="n">
        <v>0.13747427293493</v>
      </c>
      <c r="X829" s="7" t="n">
        <v>0.893887158470813</v>
      </c>
      <c r="Y829" s="7" t="n">
        <v>0.0566718654366719</v>
      </c>
      <c r="Z829" s="7" t="n">
        <v>2.78794192243323</v>
      </c>
      <c r="AA829" s="7" t="n">
        <v>1.16343798849721</v>
      </c>
      <c r="AC829" s="7" t="n">
        <v>1.6137945018128</v>
      </c>
      <c r="AD829" s="7" t="n">
        <f aca="false">2-AC829</f>
        <v>0.386205498187201</v>
      </c>
      <c r="AG829" s="7" t="n">
        <v>0.0393853718562687</v>
      </c>
      <c r="AH829" s="7" t="n">
        <v>0.0591312661215214</v>
      </c>
      <c r="AI829" s="7"/>
      <c r="AJ829" s="7" t="n">
        <v>0.142757365176442</v>
      </c>
      <c r="AK829" s="7" t="n">
        <v>0.0346226224209126</v>
      </c>
      <c r="AL829" s="7" t="n">
        <v>1.82262001240265</v>
      </c>
      <c r="AM829" s="7"/>
      <c r="AN829" s="7" t="n">
        <v>17.0985166379778</v>
      </c>
      <c r="AO829" s="6" t="s">
        <v>46</v>
      </c>
      <c r="AQ829" s="8" t="n">
        <v>1.47151243081817</v>
      </c>
      <c r="AR829" s="8" t="n">
        <v>1.28535389857147</v>
      </c>
      <c r="AS829" s="8" t="n">
        <v>1.0740154239286</v>
      </c>
      <c r="AT829" s="8" t="n">
        <v>2.09210719099294</v>
      </c>
      <c r="AU829" s="9" t="n">
        <v>43.7154434954073</v>
      </c>
      <c r="AW829" s="10" t="n">
        <v>787.303513475841</v>
      </c>
      <c r="AX829" s="10" t="n">
        <v>713.044891757537</v>
      </c>
      <c r="AY829" s="9" t="n">
        <f aca="false">(2603)/(-LN(W829)+1.7)</f>
        <v>706.507868518628</v>
      </c>
    </row>
    <row r="830" customFormat="false" ht="12.75" hidden="false" customHeight="false" outlineLevel="0" collapsed="false">
      <c r="A830" s="1" t="s">
        <v>116</v>
      </c>
      <c r="C830" s="1" t="n">
        <v>21</v>
      </c>
      <c r="D830" s="1" t="n">
        <v>4</v>
      </c>
      <c r="E830" s="6" t="n">
        <v>48.0281</v>
      </c>
      <c r="F830" s="6" t="n">
        <v>1.3087</v>
      </c>
      <c r="G830" s="6" t="n">
        <v>6.355</v>
      </c>
      <c r="H830" s="6" t="n">
        <v>17.0128</v>
      </c>
      <c r="I830" s="6" t="n">
        <v>0.462</v>
      </c>
      <c r="J830" s="6" t="n">
        <v>12.9424</v>
      </c>
      <c r="K830" s="6" t="n">
        <v>10.5652</v>
      </c>
      <c r="L830" s="6" t="n">
        <v>1.5089</v>
      </c>
      <c r="M830" s="6" t="n">
        <v>0.3342</v>
      </c>
      <c r="N830" s="6" t="n">
        <v>0.3404</v>
      </c>
      <c r="O830" s="6" t="n">
        <v>0.1067</v>
      </c>
      <c r="P830" s="6" t="n">
        <v>98.985</v>
      </c>
      <c r="S830" s="7" t="n">
        <v>6.90552230317634</v>
      </c>
      <c r="T830" s="7" t="n">
        <v>1.07690403400793</v>
      </c>
      <c r="U830" s="7"/>
      <c r="V830" s="7" t="n">
        <f aca="false">(S830+T830)-8</f>
        <v>-0.0175736628157281</v>
      </c>
      <c r="W830" s="7" t="n">
        <v>0.141537233438281</v>
      </c>
      <c r="X830" s="7" t="n">
        <v>0.953745932592904</v>
      </c>
      <c r="Y830" s="7" t="n">
        <v>0.056263771525951</v>
      </c>
      <c r="Z830" s="7" t="n">
        <v>2.77411518553812</v>
      </c>
      <c r="AA830" s="7" t="n">
        <v>1.09191153972047</v>
      </c>
      <c r="AC830" s="7" t="n">
        <v>1.62755808276797</v>
      </c>
      <c r="AD830" s="7" t="n">
        <f aca="false">2-AC830</f>
        <v>0.372441917232025</v>
      </c>
      <c r="AG830" s="7" t="n">
        <v>0.0482064745282798</v>
      </c>
      <c r="AH830" s="7" t="n">
        <v>0.0613007957461028</v>
      </c>
      <c r="AI830" s="7"/>
      <c r="AJ830" s="7" t="n">
        <v>0.154790320693337</v>
      </c>
      <c r="AK830" s="7" t="n">
        <v>0.026000012734886</v>
      </c>
      <c r="AL830" s="7" t="n">
        <v>1.81920966657178</v>
      </c>
      <c r="AM830" s="7"/>
      <c r="AN830" s="7" t="n">
        <v>17.1095072702744</v>
      </c>
      <c r="AO830" s="6" t="s">
        <v>46</v>
      </c>
      <c r="AQ830" s="8" t="n">
        <v>1.49682729105988</v>
      </c>
      <c r="AR830" s="8" t="n">
        <v>1.31373875180471</v>
      </c>
      <c r="AS830" s="8" t="n">
        <v>1.09530406385353</v>
      </c>
      <c r="AT830" s="8" t="n">
        <v>2.11606320187774</v>
      </c>
      <c r="AU830" s="9" t="n">
        <v>54.6443043692591</v>
      </c>
      <c r="AW830" s="10" t="n">
        <v>789.457445171287</v>
      </c>
      <c r="AX830" s="10" t="n">
        <v>717.637886835878</v>
      </c>
      <c r="AY830" s="9" t="n">
        <f aca="false">(2603)/(-LN(W830)+1.7)</f>
        <v>712.137603308699</v>
      </c>
    </row>
    <row r="831" customFormat="false" ht="12.75" hidden="false" customHeight="false" outlineLevel="0" collapsed="false">
      <c r="A831" s="1" t="s">
        <v>116</v>
      </c>
      <c r="C831" s="1" t="n">
        <v>21</v>
      </c>
      <c r="D831" s="1" t="n">
        <v>4</v>
      </c>
      <c r="E831" s="6" t="n">
        <v>48.2057</v>
      </c>
      <c r="F831" s="6" t="n">
        <v>1.3168</v>
      </c>
      <c r="G831" s="6" t="n">
        <v>6.4812</v>
      </c>
      <c r="H831" s="6" t="n">
        <v>16.9494</v>
      </c>
      <c r="I831" s="6" t="n">
        <v>0.4957</v>
      </c>
      <c r="J831" s="6" t="n">
        <v>13.1799</v>
      </c>
      <c r="K831" s="6" t="n">
        <v>10.6811</v>
      </c>
      <c r="L831" s="6" t="n">
        <v>1.5206</v>
      </c>
      <c r="M831" s="6" t="n">
        <v>0.3579</v>
      </c>
      <c r="N831" s="6" t="n">
        <v>0.373</v>
      </c>
      <c r="O831" s="6" t="n">
        <v>0.1182</v>
      </c>
      <c r="P831" s="6" t="n">
        <v>99.6795</v>
      </c>
      <c r="S831" s="7" t="n">
        <v>6.8806783539107</v>
      </c>
      <c r="T831" s="7" t="n">
        <v>1.09030652003404</v>
      </c>
      <c r="U831" s="7"/>
      <c r="V831" s="7" t="n">
        <f aca="false">(S831+T831)-8</f>
        <v>-0.0290151260552554</v>
      </c>
      <c r="W831" s="7" t="n">
        <v>0.14137810454843</v>
      </c>
      <c r="X831" s="7" t="n">
        <v>0.910544305155555</v>
      </c>
      <c r="Y831" s="7" t="n">
        <v>0.0599290676413196</v>
      </c>
      <c r="Z831" s="7" t="n">
        <v>2.804487597226</v>
      </c>
      <c r="AA831" s="7" t="n">
        <v>1.11267605148396</v>
      </c>
      <c r="AC831" s="7" t="n">
        <v>1.63345243088616</v>
      </c>
      <c r="AD831" s="7" t="n">
        <f aca="false">2-AC831</f>
        <v>0.366547569113845</v>
      </c>
      <c r="AG831" s="7" t="n">
        <v>0.0542812732165485</v>
      </c>
      <c r="AH831" s="7" t="n">
        <v>0.0651708074610308</v>
      </c>
      <c r="AI831" s="7"/>
      <c r="AJ831" s="7" t="n">
        <v>0.168381671871882</v>
      </c>
      <c r="AK831" s="7" t="n">
        <v>0.0285929098338511</v>
      </c>
      <c r="AL831" s="7" t="n">
        <v>1.80302541829427</v>
      </c>
      <c r="AM831" s="7"/>
      <c r="AN831" s="7" t="n">
        <v>17.1194520806776</v>
      </c>
      <c r="AO831" s="6" t="s">
        <v>46</v>
      </c>
      <c r="AQ831" s="8" t="n">
        <v>1.56424179577124</v>
      </c>
      <c r="AR831" s="8" t="n">
        <v>1.38932877299201</v>
      </c>
      <c r="AS831" s="8" t="n">
        <v>1.15199657974401</v>
      </c>
      <c r="AT831" s="8" t="n">
        <v>2.17985903536205</v>
      </c>
      <c r="AU831" s="9" t="n">
        <v>65.5731652431109</v>
      </c>
      <c r="AW831" s="10" t="n">
        <v>786.455673161538</v>
      </c>
      <c r="AX831" s="10" t="n">
        <v>717.606487577602</v>
      </c>
      <c r="AY831" s="9" t="n">
        <f aca="false">(2603)/(-LN(W831)+1.7)</f>
        <v>711.918503190103</v>
      </c>
    </row>
    <row r="832" customFormat="false" ht="12.75" hidden="false" customHeight="false" outlineLevel="0" collapsed="false">
      <c r="A832" s="1" t="s">
        <v>116</v>
      </c>
      <c r="C832" s="1" t="n">
        <v>21</v>
      </c>
      <c r="D832" s="1" t="n">
        <v>4</v>
      </c>
      <c r="E832" s="6" t="n">
        <v>48.2999</v>
      </c>
      <c r="F832" s="6" t="n">
        <v>1.3291</v>
      </c>
      <c r="G832" s="6" t="n">
        <v>6.3797</v>
      </c>
      <c r="H832" s="6" t="n">
        <v>17.1055</v>
      </c>
      <c r="I832" s="6" t="n">
        <v>0.4592</v>
      </c>
      <c r="J832" s="6" t="n">
        <v>13.1016</v>
      </c>
      <c r="K832" s="6" t="n">
        <v>10.5426</v>
      </c>
      <c r="L832" s="6" t="n">
        <v>1.5228</v>
      </c>
      <c r="M832" s="6" t="n">
        <v>0.3187</v>
      </c>
      <c r="N832" s="6" t="n">
        <v>0.2966</v>
      </c>
      <c r="O832" s="6" t="n">
        <v>0.1326</v>
      </c>
      <c r="P832" s="6" t="n">
        <v>99.4968</v>
      </c>
      <c r="S832" s="7" t="n">
        <v>6.89664351999232</v>
      </c>
      <c r="T832" s="7" t="n">
        <v>1.07362379050382</v>
      </c>
      <c r="U832" s="7"/>
      <c r="V832" s="7" t="n">
        <f aca="false">(S832+T832)-8</f>
        <v>-0.0297326895038577</v>
      </c>
      <c r="W832" s="7" t="n">
        <v>0.142750842046502</v>
      </c>
      <c r="X832" s="7" t="n">
        <v>0.900380034543563</v>
      </c>
      <c r="Y832" s="7" t="n">
        <v>0.0555365842776039</v>
      </c>
      <c r="Z832" s="7" t="n">
        <v>2.78884532667238</v>
      </c>
      <c r="AA832" s="7" t="n">
        <v>1.14221990196381</v>
      </c>
      <c r="AC832" s="7" t="n">
        <v>1.61286093626583</v>
      </c>
      <c r="AD832" s="7" t="n">
        <f aca="false">2-AC832</f>
        <v>0.387139063734168</v>
      </c>
      <c r="AG832" s="7" t="n">
        <v>0.0344526468983859</v>
      </c>
      <c r="AH832" s="7" t="n">
        <v>0.0580540002905073</v>
      </c>
      <c r="AI832" s="7"/>
      <c r="AJ832" s="7" t="n">
        <v>0.133941702856469</v>
      </c>
      <c r="AK832" s="7" t="n">
        <v>0.0320880322931974</v>
      </c>
      <c r="AL832" s="7" t="n">
        <v>1.83397026485033</v>
      </c>
      <c r="AM832" s="7"/>
      <c r="AN832" s="7" t="n">
        <v>17.0925066471889</v>
      </c>
      <c r="AO832" s="6" t="s">
        <v>46</v>
      </c>
      <c r="AQ832" s="8" t="n">
        <v>1.48032766623421</v>
      </c>
      <c r="AR832" s="8" t="n">
        <v>1.29523817844154</v>
      </c>
      <c r="AS832" s="8" t="n">
        <v>1.08142863383115</v>
      </c>
      <c r="AT832" s="8" t="n">
        <v>2.10044924279818</v>
      </c>
      <c r="AU832" s="9" t="n">
        <v>76.5020261169627</v>
      </c>
      <c r="AW832" s="10" t="n">
        <v>789.657614577408</v>
      </c>
      <c r="AX832" s="10" t="n">
        <v>719.348269023083</v>
      </c>
      <c r="AY832" s="9" t="n">
        <f aca="false">(2603)/(-LN(W832)+1.7)</f>
        <v>713.80493473196</v>
      </c>
    </row>
    <row r="833" customFormat="false" ht="12.75" hidden="false" customHeight="false" outlineLevel="0" collapsed="false">
      <c r="A833" s="1" t="s">
        <v>116</v>
      </c>
      <c r="C833" s="1" t="n">
        <v>21</v>
      </c>
      <c r="D833" s="1" t="n">
        <v>4</v>
      </c>
      <c r="E833" s="6" t="n">
        <v>47.906</v>
      </c>
      <c r="F833" s="6" t="n">
        <v>1.3775</v>
      </c>
      <c r="G833" s="6" t="n">
        <v>6.3916</v>
      </c>
      <c r="H833" s="6" t="n">
        <v>16.9938</v>
      </c>
      <c r="I833" s="6" t="n">
        <v>0.4911</v>
      </c>
      <c r="J833" s="6" t="n">
        <v>13.1202</v>
      </c>
      <c r="K833" s="6" t="n">
        <v>10.6373</v>
      </c>
      <c r="L833" s="6" t="n">
        <v>1.5505</v>
      </c>
      <c r="M833" s="6" t="n">
        <v>0.37</v>
      </c>
      <c r="N833" s="6" t="n">
        <v>0.3247</v>
      </c>
      <c r="O833" s="6" t="n">
        <v>0.1191</v>
      </c>
      <c r="P833" s="6" t="n">
        <v>99.2874</v>
      </c>
      <c r="S833" s="7" t="n">
        <v>6.86923119981816</v>
      </c>
      <c r="T833" s="7" t="n">
        <v>1.08016010928726</v>
      </c>
      <c r="U833" s="7"/>
      <c r="V833" s="7" t="n">
        <f aca="false">(S833+T833)-8</f>
        <v>-0.0506086908945829</v>
      </c>
      <c r="W833" s="7" t="n">
        <v>0.148572798963585</v>
      </c>
      <c r="X833" s="7" t="n">
        <v>0.92075121491436</v>
      </c>
      <c r="Y833" s="7" t="n">
        <v>0.0596449799612532</v>
      </c>
      <c r="Z833" s="7" t="n">
        <v>2.80457607283208</v>
      </c>
      <c r="AA833" s="7" t="n">
        <v>1.11706362422331</v>
      </c>
      <c r="AC833" s="7" t="n">
        <v>1.63420779904418</v>
      </c>
      <c r="AD833" s="7" t="n">
        <f aca="false">2-AC833</f>
        <v>0.365792200955823</v>
      </c>
      <c r="AG833" s="7" t="n">
        <v>0.0652776431831534</v>
      </c>
      <c r="AH833" s="7" t="n">
        <v>0.0676828266986172</v>
      </c>
      <c r="AI833" s="7"/>
      <c r="AJ833" s="7" t="n">
        <v>0.147249434239191</v>
      </c>
      <c r="AK833" s="7" t="n">
        <v>0.0289426305117709</v>
      </c>
      <c r="AL833" s="7" t="n">
        <v>1.82380793524904</v>
      </c>
      <c r="AM833" s="7"/>
      <c r="AN833" s="7" t="n">
        <v>17.1329604698818</v>
      </c>
      <c r="AO833" s="6" t="s">
        <v>46</v>
      </c>
      <c r="AQ833" s="8" t="n">
        <v>1.51320534971491</v>
      </c>
      <c r="AR833" s="8" t="n">
        <v>1.33210301638013</v>
      </c>
      <c r="AS833" s="8" t="n">
        <v>1.1090772622851</v>
      </c>
      <c r="AT833" s="8" t="n">
        <v>2.13156212020735</v>
      </c>
      <c r="AU833" s="9" t="n">
        <v>87.4308869908145</v>
      </c>
      <c r="AW833" s="10" t="n">
        <v>783.334293219968</v>
      </c>
      <c r="AX833" s="10" t="n">
        <v>726.643181767955</v>
      </c>
      <c r="AY833" s="9" t="n">
        <f aca="false">(2603)/(-LN(W833)+1.7)</f>
        <v>721.716328281691</v>
      </c>
    </row>
    <row r="834" customFormat="false" ht="12.75" hidden="false" customHeight="false" outlineLevel="0" collapsed="false">
      <c r="A834" s="1" t="s">
        <v>116</v>
      </c>
      <c r="C834" s="1" t="n">
        <v>21</v>
      </c>
      <c r="D834" s="1" t="n">
        <v>4</v>
      </c>
      <c r="E834" s="6" t="n">
        <v>48.2536</v>
      </c>
      <c r="F834" s="6" t="n">
        <v>1.3385</v>
      </c>
      <c r="G834" s="6" t="n">
        <v>6.4455</v>
      </c>
      <c r="H834" s="6" t="n">
        <v>16.7579</v>
      </c>
      <c r="I834" s="6" t="n">
        <v>0.4819</v>
      </c>
      <c r="J834" s="6" t="n">
        <v>13.2617</v>
      </c>
      <c r="K834" s="6" t="n">
        <v>10.7072</v>
      </c>
      <c r="L834" s="6" t="n">
        <v>1.5531</v>
      </c>
      <c r="M834" s="6" t="n">
        <v>0.3588</v>
      </c>
      <c r="N834" s="6" t="n">
        <v>0.3413</v>
      </c>
      <c r="O834" s="6" t="n">
        <v>0.125</v>
      </c>
      <c r="P834" s="6" t="n">
        <v>99.6301</v>
      </c>
      <c r="S834" s="7" t="n">
        <v>6.88961428691881</v>
      </c>
      <c r="T834" s="7" t="n">
        <v>1.08463127878392</v>
      </c>
      <c r="U834" s="7"/>
      <c r="V834" s="7" t="n">
        <f aca="false">(S834+T834)-8</f>
        <v>-0.0257544342972711</v>
      </c>
      <c r="W834" s="7" t="n">
        <v>0.14375171624059</v>
      </c>
      <c r="X834" s="7" t="n">
        <v>0.923528818908152</v>
      </c>
      <c r="Y834" s="7" t="n">
        <v>0.0582784314701523</v>
      </c>
      <c r="Z834" s="7" t="n">
        <v>2.82275336491007</v>
      </c>
      <c r="AA834" s="7" t="n">
        <v>1.07744210276831</v>
      </c>
      <c r="AC834" s="7" t="n">
        <v>1.63794287555528</v>
      </c>
      <c r="AD834" s="7" t="n">
        <f aca="false">2-AC834</f>
        <v>0.362057124444724</v>
      </c>
      <c r="AG834" s="7" t="n">
        <v>0.0678971361344507</v>
      </c>
      <c r="AH834" s="7" t="n">
        <v>0.0653546004392512</v>
      </c>
      <c r="AI834" s="7"/>
      <c r="AJ834" s="7" t="n">
        <v>0.154118438355948</v>
      </c>
      <c r="AK834" s="7" t="n">
        <v>0.0302470634364115</v>
      </c>
      <c r="AL834" s="7" t="n">
        <v>1.81563449820764</v>
      </c>
      <c r="AM834" s="7"/>
      <c r="AN834" s="7" t="n">
        <v>17.1332517365737</v>
      </c>
      <c r="AO834" s="6" t="s">
        <v>46</v>
      </c>
      <c r="AQ834" s="8" t="n">
        <v>1.53569533228313</v>
      </c>
      <c r="AR834" s="8" t="n">
        <v>1.35732041234132</v>
      </c>
      <c r="AS834" s="8" t="n">
        <v>1.12799030925599</v>
      </c>
      <c r="AT834" s="8" t="n">
        <v>2.15284488701147</v>
      </c>
      <c r="AU834" s="9" t="n">
        <v>98.3597478646663</v>
      </c>
      <c r="AW834" s="10" t="n">
        <v>788.522976362669</v>
      </c>
      <c r="AX834" s="10" t="n">
        <v>720.399398666269</v>
      </c>
      <c r="AY834" s="9" t="n">
        <f aca="false">(2603)/(-LN(W834)+1.7)</f>
        <v>715.175187115188</v>
      </c>
    </row>
    <row r="835" s="13" customFormat="true" ht="12.75" hidden="false" customHeight="false" outlineLevel="0" collapsed="false">
      <c r="A835" s="13" t="s">
        <v>116</v>
      </c>
      <c r="C835" s="1"/>
      <c r="D835" s="1"/>
      <c r="E835" s="14" t="n">
        <v>49.0172</v>
      </c>
      <c r="F835" s="14" t="n">
        <v>1.3125</v>
      </c>
      <c r="G835" s="14" t="n">
        <v>6.4416</v>
      </c>
      <c r="H835" s="14" t="n">
        <v>16.7802</v>
      </c>
      <c r="I835" s="14" t="n">
        <v>0.4796</v>
      </c>
      <c r="J835" s="14" t="n">
        <v>13.7226</v>
      </c>
      <c r="K835" s="14" t="n">
        <v>10.7658</v>
      </c>
      <c r="L835" s="14" t="n">
        <v>1.5134</v>
      </c>
      <c r="M835" s="14" t="n">
        <v>0.3435</v>
      </c>
      <c r="N835" s="14" t="n">
        <v>0.3272</v>
      </c>
      <c r="O835" s="14" t="n">
        <v>0.101</v>
      </c>
      <c r="P835" s="14" t="n">
        <v>100.8316</v>
      </c>
      <c r="S835" s="15" t="n">
        <v>6.88943515721909</v>
      </c>
      <c r="T835" s="15" t="n">
        <v>1.06706086814547</v>
      </c>
      <c r="U835" s="15"/>
      <c r="V835" s="15" t="n">
        <f aca="false">(S835+T835)-8</f>
        <v>-0.043503974635442</v>
      </c>
      <c r="W835" s="15" t="n">
        <v>0.13875987612228</v>
      </c>
      <c r="X835" s="15" t="n">
        <v>0.812256658610769</v>
      </c>
      <c r="Y835" s="15" t="n">
        <v>0.0570952568598461</v>
      </c>
      <c r="Z835" s="15" t="n">
        <v>2.87527949556046</v>
      </c>
      <c r="AA835" s="15" t="n">
        <v>1.16011268748208</v>
      </c>
      <c r="AC835" s="15" t="n">
        <v>1.62120924785884</v>
      </c>
      <c r="AD835" s="15" t="n">
        <f aca="false">2-AC835</f>
        <v>0.378790752141156</v>
      </c>
      <c r="AG835" s="15" t="n">
        <v>0.0336356839593295</v>
      </c>
      <c r="AH835" s="15" t="n">
        <v>0.0615914458715354</v>
      </c>
      <c r="AI835" s="15"/>
      <c r="AJ835" s="15" t="n">
        <v>0.145445917291464</v>
      </c>
      <c r="AK835" s="15" t="n">
        <v>0.0240582761976742</v>
      </c>
      <c r="AL835" s="15" t="n">
        <v>1.83049580651086</v>
      </c>
      <c r="AM835" s="15"/>
      <c r="AN835" s="15" t="n">
        <v>17.0952271298309</v>
      </c>
      <c r="AO835" s="6" t="s">
        <v>46</v>
      </c>
      <c r="AQ835" s="16" t="n">
        <v>1.4473161667717</v>
      </c>
      <c r="AR835" s="16" t="n">
        <v>1.25822329634043</v>
      </c>
      <c r="AS835" s="16" t="n">
        <v>1.05366747225533</v>
      </c>
      <c r="AT835" s="16" t="n">
        <v>2.06920973237242</v>
      </c>
      <c r="AU835" s="12" t="n">
        <v>109.288608738518</v>
      </c>
      <c r="AW835" s="10"/>
      <c r="AX835" s="10"/>
      <c r="AY835" s="9"/>
    </row>
    <row r="836" customFormat="false" ht="12.75" hidden="false" customHeight="false" outlineLevel="0" collapsed="false">
      <c r="A836" s="1" t="s">
        <v>116</v>
      </c>
      <c r="C836" s="1" t="n">
        <v>21</v>
      </c>
      <c r="D836" s="1" t="n">
        <v>4</v>
      </c>
      <c r="E836" s="6" t="n">
        <v>48.3479</v>
      </c>
      <c r="F836" s="6" t="n">
        <v>1.2891</v>
      </c>
      <c r="G836" s="6" t="n">
        <v>6.372</v>
      </c>
      <c r="H836" s="6" t="n">
        <v>16.64</v>
      </c>
      <c r="I836" s="6" t="n">
        <v>0.4861</v>
      </c>
      <c r="J836" s="6" t="n">
        <v>13.3911</v>
      </c>
      <c r="K836" s="6" t="n">
        <v>10.6706</v>
      </c>
      <c r="L836" s="6" t="n">
        <v>1.5362</v>
      </c>
      <c r="M836" s="6" t="n">
        <v>0.3382</v>
      </c>
      <c r="N836" s="6" t="n">
        <v>0.364</v>
      </c>
      <c r="O836" s="6" t="n">
        <v>0.1086</v>
      </c>
      <c r="P836" s="6" t="n">
        <v>99.5593</v>
      </c>
      <c r="S836" s="7" t="n">
        <v>6.89789795768252</v>
      </c>
      <c r="T836" s="7" t="n">
        <v>1.07145821817401</v>
      </c>
      <c r="U836" s="7"/>
      <c r="V836" s="7" t="n">
        <f aca="false">(S836+T836)-8</f>
        <v>-0.0306438241434632</v>
      </c>
      <c r="W836" s="7" t="n">
        <v>0.138342376733064</v>
      </c>
      <c r="X836" s="7" t="n">
        <v>0.878091582096412</v>
      </c>
      <c r="Y836" s="7" t="n">
        <v>0.058742240982529</v>
      </c>
      <c r="Z836" s="7" t="n">
        <v>2.84815715514008</v>
      </c>
      <c r="AA836" s="7" t="n">
        <v>1.10731046919138</v>
      </c>
      <c r="AC836" s="7" t="n">
        <v>1.63111896736674</v>
      </c>
      <c r="AD836" s="7" t="n">
        <f aca="false">2-AC836</f>
        <v>0.368881032633259</v>
      </c>
      <c r="AG836" s="7" t="n">
        <v>0.0560755484346274</v>
      </c>
      <c r="AH836" s="7" t="n">
        <v>0.0615561280020654</v>
      </c>
      <c r="AI836" s="7"/>
      <c r="AJ836" s="7" t="n">
        <v>0.164245566895775</v>
      </c>
      <c r="AK836" s="7" t="n">
        <v>0.0262589279008002</v>
      </c>
      <c r="AL836" s="7" t="n">
        <v>1.80949550520342</v>
      </c>
      <c r="AM836" s="7"/>
      <c r="AN836" s="7" t="n">
        <v>17.1176316764367</v>
      </c>
      <c r="AO836" s="6" t="s">
        <v>46</v>
      </c>
      <c r="AQ836" s="8" t="n">
        <v>1.46943483741528</v>
      </c>
      <c r="AR836" s="8" t="n">
        <v>1.28302435050143</v>
      </c>
      <c r="AS836" s="8" t="n">
        <v>1.07226826287607</v>
      </c>
      <c r="AT836" s="8" t="n">
        <v>2.0901411185083</v>
      </c>
      <c r="AU836" s="9" t="n">
        <v>120.21746961237</v>
      </c>
      <c r="AW836" s="10" t="n">
        <v>786.347935986108</v>
      </c>
      <c r="AX836" s="10" t="n">
        <v>713.907231925611</v>
      </c>
      <c r="AY836" s="9" t="n">
        <f aca="false">(2603)/(-LN(W836)+1.7)</f>
        <v>707.717032187902</v>
      </c>
    </row>
    <row r="837" customFormat="false" ht="12.75" hidden="false" customHeight="false" outlineLevel="0" collapsed="false">
      <c r="A837" s="1" t="s">
        <v>116</v>
      </c>
      <c r="C837" s="1" t="n">
        <v>21</v>
      </c>
      <c r="D837" s="1" t="n">
        <v>4</v>
      </c>
      <c r="E837" s="6" t="n">
        <v>48.3251</v>
      </c>
      <c r="F837" s="6" t="n">
        <v>1.2938</v>
      </c>
      <c r="G837" s="6" t="n">
        <v>6.4019</v>
      </c>
      <c r="H837" s="6" t="n">
        <v>16.5762</v>
      </c>
      <c r="I837" s="6" t="n">
        <v>0.4697</v>
      </c>
      <c r="J837" s="6" t="n">
        <v>13.1818</v>
      </c>
      <c r="K837" s="6" t="n">
        <v>10.7157</v>
      </c>
      <c r="L837" s="6" t="n">
        <v>1.5309</v>
      </c>
      <c r="M837" s="6" t="n">
        <v>0.3451</v>
      </c>
      <c r="N837" s="6" t="n">
        <v>0.3117</v>
      </c>
      <c r="O837" s="6" t="n">
        <v>0.0904</v>
      </c>
      <c r="P837" s="6" t="n">
        <v>99.2446</v>
      </c>
      <c r="S837" s="7" t="n">
        <v>6.9222440413162</v>
      </c>
      <c r="T837" s="7" t="n">
        <v>1.0777559586838</v>
      </c>
      <c r="U837" s="7"/>
      <c r="V837" s="7" t="n">
        <v>0.00303910785413319</v>
      </c>
      <c r="W837" s="7" t="n">
        <v>0.139402565205155</v>
      </c>
      <c r="X837" s="7" t="n">
        <v>0.967183966978235</v>
      </c>
      <c r="Y837" s="7" t="n">
        <v>0.0569876100838368</v>
      </c>
      <c r="Z837" s="7" t="n">
        <v>2.81486394530707</v>
      </c>
      <c r="AA837" s="7" t="n">
        <v>1.01852280457157</v>
      </c>
      <c r="AC837" s="7" t="n">
        <v>1.64456990533584</v>
      </c>
      <c r="AD837" s="7" t="n">
        <f aca="false">2-AC837</f>
        <v>0.355430094664156</v>
      </c>
      <c r="AG837" s="7" t="n">
        <v>0.069755572329119</v>
      </c>
      <c r="AH837" s="7" t="n">
        <v>0.0630634381828211</v>
      </c>
      <c r="AI837" s="7"/>
      <c r="AJ837" s="7" t="n">
        <v>0.141209550166516</v>
      </c>
      <c r="AK837" s="7" t="n">
        <v>0.0219457582311313</v>
      </c>
      <c r="AL837" s="7" t="n">
        <v>1.83684469160235</v>
      </c>
      <c r="AM837" s="7"/>
      <c r="AN837" s="7" t="n">
        <v>17.1328190105119</v>
      </c>
      <c r="AO837" s="6" t="s">
        <v>46</v>
      </c>
      <c r="AQ837" s="8" t="n">
        <v>1.5163991846858</v>
      </c>
      <c r="AR837" s="8" t="n">
        <v>1.33568417527394</v>
      </c>
      <c r="AS837" s="8" t="n">
        <v>1.11176313145545</v>
      </c>
      <c r="AT837" s="8" t="n">
        <v>2.13458451672056</v>
      </c>
      <c r="AU837" s="9" t="n">
        <v>131.146330486222</v>
      </c>
      <c r="AW837" s="10" t="n">
        <v>790.819795699249</v>
      </c>
      <c r="AX837" s="10" t="n">
        <v>714.67739181557</v>
      </c>
      <c r="AY837" s="9" t="n">
        <f aca="false">(2603)/(-LN(W837)+1.7)</f>
        <v>709.189061750749</v>
      </c>
    </row>
    <row r="838" customFormat="false" ht="12.75" hidden="false" customHeight="false" outlineLevel="0" collapsed="false">
      <c r="A838" s="1" t="s">
        <v>116</v>
      </c>
      <c r="C838" s="1" t="n">
        <v>21</v>
      </c>
      <c r="D838" s="1" t="n">
        <v>4</v>
      </c>
      <c r="E838" s="6" t="n">
        <v>48.0112</v>
      </c>
      <c r="F838" s="6" t="n">
        <v>1.3285</v>
      </c>
      <c r="G838" s="6" t="n">
        <v>6.657</v>
      </c>
      <c r="H838" s="6" t="n">
        <v>16.7569</v>
      </c>
      <c r="I838" s="6" t="n">
        <v>0.4774</v>
      </c>
      <c r="J838" s="6" t="n">
        <v>13.2066</v>
      </c>
      <c r="K838" s="6" t="n">
        <v>10.8108</v>
      </c>
      <c r="L838" s="6" t="n">
        <v>1.5786</v>
      </c>
      <c r="M838" s="6" t="n">
        <v>0.3423</v>
      </c>
      <c r="N838" s="6" t="n">
        <v>0.2926</v>
      </c>
      <c r="O838" s="6" t="n">
        <v>0.1116</v>
      </c>
      <c r="P838" s="6" t="n">
        <v>99.5861</v>
      </c>
      <c r="S838" s="7" t="n">
        <v>6.86159418713457</v>
      </c>
      <c r="T838" s="7" t="n">
        <v>1.1212987758539</v>
      </c>
      <c r="U838" s="7"/>
      <c r="V838" s="7" t="n">
        <f aca="false">(S838+T838)-8</f>
        <v>-0.0171070370115238</v>
      </c>
      <c r="W838" s="7" t="n">
        <v>0.142814893679678</v>
      </c>
      <c r="X838" s="7" t="n">
        <v>0.94349647986875</v>
      </c>
      <c r="Y838" s="7" t="n">
        <v>0.0577897242404549</v>
      </c>
      <c r="Z838" s="7" t="n">
        <v>2.81372751796182</v>
      </c>
      <c r="AA838" s="7" t="n">
        <v>1.05927842126082</v>
      </c>
      <c r="AC838" s="7" t="n">
        <v>1.65538093316484</v>
      </c>
      <c r="AD838" s="7" t="n">
        <f aca="false">2-AC838</f>
        <v>0.344619066835157</v>
      </c>
      <c r="AG838" s="7" t="n">
        <v>0.0928146097876499</v>
      </c>
      <c r="AH838" s="7" t="n">
        <v>0.0624090983042825</v>
      </c>
      <c r="AI838" s="7"/>
      <c r="AJ838" s="7" t="n">
        <v>0.13225433390673</v>
      </c>
      <c r="AK838" s="7" t="n">
        <v>0.0270305372717811</v>
      </c>
      <c r="AL838" s="7" t="n">
        <v>1.84071512882149</v>
      </c>
      <c r="AM838" s="7"/>
      <c r="AN838" s="7" t="n">
        <v>17.1552237080919</v>
      </c>
      <c r="AO838" s="6" t="s">
        <v>46</v>
      </c>
      <c r="AQ838" s="8" t="n">
        <v>1.72013284254514</v>
      </c>
      <c r="AR838" s="8" t="n">
        <v>1.56412509581602</v>
      </c>
      <c r="AS838" s="8" t="n">
        <v>1.28309382186201</v>
      </c>
      <c r="AT838" s="8" t="n">
        <v>2.32738217306458</v>
      </c>
      <c r="AU838" s="9" t="n">
        <v>142.075191360074</v>
      </c>
      <c r="AW838" s="10" t="n">
        <v>788.666585804199</v>
      </c>
      <c r="AX838" s="10" t="n">
        <v>719.123526247073</v>
      </c>
      <c r="AY838" s="9" t="n">
        <f aca="false">(2603)/(-LN(W838)+1.7)</f>
        <v>713.892754536563</v>
      </c>
    </row>
    <row r="839" customFormat="false" ht="12.75" hidden="false" customHeight="false" outlineLevel="0" collapsed="false">
      <c r="A839" s="1" t="s">
        <v>116</v>
      </c>
      <c r="C839" s="1" t="n">
        <v>21</v>
      </c>
      <c r="D839" s="1" t="n">
        <v>4</v>
      </c>
      <c r="E839" s="6" t="n">
        <v>47.772</v>
      </c>
      <c r="F839" s="6" t="n">
        <v>1.2896</v>
      </c>
      <c r="G839" s="6" t="n">
        <v>6.7024</v>
      </c>
      <c r="H839" s="6" t="n">
        <v>16.6966</v>
      </c>
      <c r="I839" s="6" t="n">
        <v>0.4535</v>
      </c>
      <c r="J839" s="6" t="n">
        <v>13.0561</v>
      </c>
      <c r="K839" s="6" t="n">
        <v>10.6301</v>
      </c>
      <c r="L839" s="6" t="n">
        <v>1.5834</v>
      </c>
      <c r="M839" s="6" t="n">
        <v>0.3571</v>
      </c>
      <c r="N839" s="6" t="n">
        <v>0.3568</v>
      </c>
      <c r="O839" s="6" t="n">
        <v>0.1096</v>
      </c>
      <c r="P839" s="6" t="n">
        <v>99.0094</v>
      </c>
      <c r="S839" s="7" t="n">
        <v>6.8659025777672</v>
      </c>
      <c r="T839" s="7" t="n">
        <v>1.1340974222328</v>
      </c>
      <c r="U839" s="7"/>
      <c r="V839" s="7" t="n">
        <v>0.00121366482404839</v>
      </c>
      <c r="W839" s="7" t="n">
        <v>0.139414745913194</v>
      </c>
      <c r="X839" s="7" t="n">
        <v>0.933254949954238</v>
      </c>
      <c r="Y839" s="7" t="n">
        <v>0.0552061223766124</v>
      </c>
      <c r="Z839" s="7" t="n">
        <v>2.79734625459944</v>
      </c>
      <c r="AA839" s="7" t="n">
        <v>1.07356426233247</v>
      </c>
      <c r="AC839" s="7" t="n">
        <v>1.63688892639567</v>
      </c>
      <c r="AD839" s="7" t="n">
        <f aca="false">2-AC839</f>
        <v>0.36311107360433</v>
      </c>
      <c r="AG839" s="7" t="n">
        <v>0.0781265145458523</v>
      </c>
      <c r="AH839" s="7" t="n">
        <v>0.0654745623083711</v>
      </c>
      <c r="AI839" s="7"/>
      <c r="AJ839" s="7" t="n">
        <v>0.162181824357163</v>
      </c>
      <c r="AK839" s="7" t="n">
        <v>0.0266957903201233</v>
      </c>
      <c r="AL839" s="7" t="n">
        <v>1.81112238532271</v>
      </c>
      <c r="AM839" s="7"/>
      <c r="AN839" s="7" t="n">
        <v>17.1436010768542</v>
      </c>
      <c r="AO839" s="6" t="s">
        <v>46</v>
      </c>
      <c r="AQ839" s="8" t="n">
        <v>1.79061476789594</v>
      </c>
      <c r="AR839" s="8" t="n">
        <v>1.64315453100062</v>
      </c>
      <c r="AS839" s="8" t="n">
        <v>1.34236589825046</v>
      </c>
      <c r="AT839" s="8" t="n">
        <v>2.39408077439059</v>
      </c>
      <c r="AU839" s="9" t="n">
        <v>153.004052233925</v>
      </c>
      <c r="AW839" s="10" t="n">
        <v>795.816972878151</v>
      </c>
      <c r="AX839" s="10" t="n">
        <v>714.816208723175</v>
      </c>
      <c r="AY839" s="9" t="n">
        <f aca="false">(2603)/(-LN(W839)+1.7)</f>
        <v>709.205944494263</v>
      </c>
    </row>
    <row r="840" customFormat="false" ht="12.75" hidden="false" customHeight="false" outlineLevel="0" collapsed="false">
      <c r="A840" s="1" t="s">
        <v>116</v>
      </c>
      <c r="C840" s="1" t="n">
        <v>21</v>
      </c>
      <c r="D840" s="1" t="n">
        <v>4</v>
      </c>
      <c r="E840" s="6" t="n">
        <v>48.1613</v>
      </c>
      <c r="F840" s="6" t="n">
        <v>1.3419</v>
      </c>
      <c r="G840" s="6" t="n">
        <v>6.4883</v>
      </c>
      <c r="H840" s="6" t="n">
        <v>16.54</v>
      </c>
      <c r="I840" s="6" t="n">
        <v>0.485</v>
      </c>
      <c r="J840" s="6" t="n">
        <v>13.1288</v>
      </c>
      <c r="K840" s="6" t="n">
        <v>10.6159</v>
      </c>
      <c r="L840" s="6" t="n">
        <v>1.6103</v>
      </c>
      <c r="M840" s="6" t="n">
        <v>0.3222</v>
      </c>
      <c r="N840" s="6" t="n">
        <v>0.3295</v>
      </c>
      <c r="O840" s="6" t="n">
        <v>0.1163</v>
      </c>
      <c r="P840" s="6" t="n">
        <v>99.1456</v>
      </c>
      <c r="S840" s="7" t="n">
        <v>6.90807594282503</v>
      </c>
      <c r="T840" s="7" t="n">
        <v>1.09192405717497</v>
      </c>
      <c r="U840" s="7"/>
      <c r="V840" s="7" t="n">
        <v>0.00493328614156385</v>
      </c>
      <c r="W840" s="7" t="n">
        <v>0.144779985546154</v>
      </c>
      <c r="X840" s="7" t="n">
        <v>0.95630460304459</v>
      </c>
      <c r="Y840" s="7" t="n">
        <v>0.0589232075262933</v>
      </c>
      <c r="Z840" s="7" t="n">
        <v>2.80732362279337</v>
      </c>
      <c r="AA840" s="7" t="n">
        <v>1.02773529494804</v>
      </c>
      <c r="AC840" s="7" t="n">
        <v>1.63144849818985</v>
      </c>
      <c r="AD840" s="7" t="n">
        <f aca="false">2-AC840</f>
        <v>0.368551501810146</v>
      </c>
      <c r="AG840" s="7" t="n">
        <v>0.0792889747719108</v>
      </c>
      <c r="AH840" s="7" t="n">
        <v>0.0589580320312891</v>
      </c>
      <c r="AI840" s="7"/>
      <c r="AJ840" s="7" t="n">
        <v>0.149474615032639</v>
      </c>
      <c r="AK840" s="7" t="n">
        <v>0.028271355522834</v>
      </c>
      <c r="AL840" s="7" t="n">
        <v>1.82225402944453</v>
      </c>
      <c r="AM840" s="7"/>
      <c r="AN840" s="7" t="n">
        <v>17.1382470068032</v>
      </c>
      <c r="AO840" s="6" t="s">
        <v>46</v>
      </c>
      <c r="AQ840" s="8" t="n">
        <v>1.59719243688217</v>
      </c>
      <c r="AR840" s="8" t="n">
        <v>1.42627541630526</v>
      </c>
      <c r="AS840" s="8" t="n">
        <v>1.17970656222894</v>
      </c>
      <c r="AT840" s="8" t="n">
        <v>2.21104095418671</v>
      </c>
      <c r="AU840" s="9" t="n">
        <v>163.932913107777</v>
      </c>
      <c r="AW840" s="10" t="n">
        <v>797.416831520053</v>
      </c>
      <c r="AX840" s="10" t="n">
        <v>721.220224058548</v>
      </c>
      <c r="AY840" s="9" t="n">
        <f aca="false">(2603)/(-LN(W840)+1.7)</f>
        <v>716.578476365918</v>
      </c>
    </row>
    <row r="841" customFormat="false" ht="12.75" hidden="false" customHeight="false" outlineLevel="0" collapsed="false">
      <c r="A841" s="1" t="s">
        <v>116</v>
      </c>
      <c r="C841" s="1" t="n">
        <v>21</v>
      </c>
      <c r="D841" s="1" t="n">
        <v>4</v>
      </c>
      <c r="E841" s="6" t="n">
        <v>48.2266</v>
      </c>
      <c r="F841" s="6" t="n">
        <v>1.3366</v>
      </c>
      <c r="G841" s="6" t="n">
        <v>6.6274</v>
      </c>
      <c r="H841" s="6" t="n">
        <v>16.9465</v>
      </c>
      <c r="I841" s="6" t="n">
        <v>0.4342</v>
      </c>
      <c r="J841" s="6" t="n">
        <v>13.226</v>
      </c>
      <c r="K841" s="6" t="n">
        <v>10.7735</v>
      </c>
      <c r="L841" s="6" t="n">
        <v>1.5991</v>
      </c>
      <c r="M841" s="6" t="n">
        <v>0.329</v>
      </c>
      <c r="N841" s="6" t="n">
        <v>0.3312</v>
      </c>
      <c r="O841" s="6" t="n">
        <v>0.1125</v>
      </c>
      <c r="P841" s="6" t="n">
        <v>99.952</v>
      </c>
      <c r="S841" s="7" t="n">
        <v>6.86690013672339</v>
      </c>
      <c r="T841" s="7" t="n">
        <v>1.11218643265856</v>
      </c>
      <c r="U841" s="7"/>
      <c r="V841" s="7" t="n">
        <f aca="false">(S841+T841)-8</f>
        <v>-0.0209134306180472</v>
      </c>
      <c r="W841" s="7" t="n">
        <v>0.143154504250449</v>
      </c>
      <c r="X841" s="7" t="n">
        <v>0.938625638417195</v>
      </c>
      <c r="Y841" s="7" t="n">
        <v>0.0523660293676938</v>
      </c>
      <c r="Z841" s="7" t="n">
        <v>2.80744431269557</v>
      </c>
      <c r="AA841" s="7" t="n">
        <v>1.07932294588714</v>
      </c>
      <c r="AC841" s="7" t="n">
        <v>1.64357130396399</v>
      </c>
      <c r="AD841" s="7" t="n">
        <f aca="false">2-AC841</f>
        <v>0.356428696036015</v>
      </c>
      <c r="AG841" s="7" t="n">
        <v>0.0850475674163578</v>
      </c>
      <c r="AH841" s="7" t="n">
        <v>0.0597624681262678</v>
      </c>
      <c r="AI841" s="7"/>
      <c r="AJ841" s="7" t="n">
        <v>0.149148035439691</v>
      </c>
      <c r="AK841" s="7" t="n">
        <v>0.027147798950632</v>
      </c>
      <c r="AL841" s="7" t="n">
        <v>1.82370416560968</v>
      </c>
      <c r="AM841" s="7"/>
      <c r="AN841" s="7" t="n">
        <v>17.1448100355426</v>
      </c>
      <c r="AO841" s="6" t="s">
        <v>46</v>
      </c>
      <c r="AQ841" s="8" t="n">
        <v>1.67429775627257</v>
      </c>
      <c r="AR841" s="8" t="n">
        <v>1.51273148019429</v>
      </c>
      <c r="AS841" s="8" t="n">
        <v>1.24454861014572</v>
      </c>
      <c r="AT841" s="8" t="n">
        <v>2.28400741945476</v>
      </c>
      <c r="AU841" s="9" t="n">
        <v>174.861773981629</v>
      </c>
      <c r="AW841" s="10" t="n">
        <v>790.398799161007</v>
      </c>
      <c r="AX841" s="10" t="n">
        <v>719.62180338524</v>
      </c>
      <c r="AY841" s="9" t="n">
        <f aca="false">(2603)/(-LN(W841)+1.7)</f>
        <v>714.358090493684</v>
      </c>
    </row>
    <row r="842" customFormat="false" ht="12.75" hidden="false" customHeight="false" outlineLevel="0" collapsed="false">
      <c r="A842" s="1" t="s">
        <v>116</v>
      </c>
      <c r="C842" s="1" t="n">
        <v>21</v>
      </c>
      <c r="D842" s="1" t="n">
        <v>4</v>
      </c>
      <c r="E842" s="6" t="n">
        <v>48.4598</v>
      </c>
      <c r="F842" s="6" t="n">
        <v>1.2342</v>
      </c>
      <c r="G842" s="6" t="n">
        <v>6.3618</v>
      </c>
      <c r="H842" s="6" t="n">
        <v>16.5222</v>
      </c>
      <c r="I842" s="6" t="n">
        <v>0.4811</v>
      </c>
      <c r="J842" s="6" t="n">
        <v>13.4161</v>
      </c>
      <c r="K842" s="6" t="n">
        <v>10.7502</v>
      </c>
      <c r="L842" s="6" t="n">
        <v>1.5288</v>
      </c>
      <c r="M842" s="6" t="n">
        <v>0.3351</v>
      </c>
      <c r="N842" s="6" t="n">
        <v>0.3393</v>
      </c>
      <c r="O842" s="6" t="n">
        <v>0.1116</v>
      </c>
      <c r="P842" s="6" t="n">
        <v>99.5453</v>
      </c>
      <c r="S842" s="7" t="n">
        <v>6.91438639128507</v>
      </c>
      <c r="T842" s="7" t="n">
        <v>1.06982406404779</v>
      </c>
      <c r="U842" s="7"/>
      <c r="V842" s="7" t="n">
        <f aca="false">(S842+T842)-8</f>
        <v>-0.0157895446671343</v>
      </c>
      <c r="W842" s="7" t="n">
        <v>0.132460699401493</v>
      </c>
      <c r="X842" s="7" t="n">
        <v>0.90577451400878</v>
      </c>
      <c r="Y842" s="7" t="n">
        <v>0.0581424226712685</v>
      </c>
      <c r="Z842" s="7" t="n">
        <v>2.85369043839655</v>
      </c>
      <c r="AA842" s="7" t="n">
        <v>1.06572147018904</v>
      </c>
      <c r="AC842" s="7" t="n">
        <v>1.64341111274432</v>
      </c>
      <c r="AD842" s="7" t="n">
        <f aca="false">2-AC842</f>
        <v>0.356588887255682</v>
      </c>
      <c r="AG842" s="7" t="n">
        <v>0.0663526603526989</v>
      </c>
      <c r="AH842" s="7" t="n">
        <v>0.0609965112930271</v>
      </c>
      <c r="AI842" s="7"/>
      <c r="AJ842" s="7" t="n">
        <v>0.15311192263852</v>
      </c>
      <c r="AK842" s="7" t="n">
        <v>0.0269863555283106</v>
      </c>
      <c r="AL842" s="7" t="n">
        <v>1.81990172183317</v>
      </c>
      <c r="AM842" s="7"/>
      <c r="AN842" s="7" t="n">
        <v>17.1273491716457</v>
      </c>
      <c r="AO842" s="6" t="s">
        <v>46</v>
      </c>
      <c r="AQ842" s="8" t="n">
        <v>1.46121504216041</v>
      </c>
      <c r="AR842" s="8" t="n">
        <v>1.27380772122956</v>
      </c>
      <c r="AS842" s="8" t="n">
        <v>1.06535579092217</v>
      </c>
      <c r="AT842" s="8" t="n">
        <v>2.0823625448675</v>
      </c>
      <c r="AU842" s="9" t="n">
        <v>185.790634855481</v>
      </c>
      <c r="AW842" s="10" t="n">
        <v>786.029027431537</v>
      </c>
      <c r="AX842" s="10" t="n">
        <v>706.501581086255</v>
      </c>
      <c r="AY842" s="9" t="n">
        <f aca="false">(2603)/(-LN(W842)+1.7)</f>
        <v>699.45491956682</v>
      </c>
    </row>
    <row r="843" customFormat="false" ht="12.75" hidden="false" customHeight="false" outlineLevel="0" collapsed="false">
      <c r="A843" s="1" t="s">
        <v>116</v>
      </c>
      <c r="C843" s="1" t="n">
        <v>21</v>
      </c>
      <c r="D843" s="1" t="n">
        <v>4</v>
      </c>
      <c r="E843" s="6" t="n">
        <v>48.7008</v>
      </c>
      <c r="F843" s="6" t="n">
        <v>1.3705</v>
      </c>
      <c r="G843" s="6" t="n">
        <v>6.4238</v>
      </c>
      <c r="H843" s="6" t="n">
        <v>16.5658</v>
      </c>
      <c r="I843" s="6" t="n">
        <v>0.4654</v>
      </c>
      <c r="J843" s="6" t="n">
        <v>13.2317</v>
      </c>
      <c r="K843" s="6" t="n">
        <v>10.8413</v>
      </c>
      <c r="L843" s="6" t="n">
        <v>1.5408</v>
      </c>
      <c r="M843" s="6" t="n">
        <v>0.3206</v>
      </c>
      <c r="N843" s="6" t="n">
        <v>0.3335</v>
      </c>
      <c r="O843" s="6" t="n">
        <v>0.1154</v>
      </c>
      <c r="P843" s="6" t="n">
        <v>99.9106</v>
      </c>
      <c r="S843" s="7" t="n">
        <v>6.93622202827026</v>
      </c>
      <c r="T843" s="7" t="n">
        <v>1.06377797172974</v>
      </c>
      <c r="U843" s="7"/>
      <c r="V843" s="7" t="n">
        <v>0.0145210842632215</v>
      </c>
      <c r="W843" s="7" t="n">
        <v>0.146823443291823</v>
      </c>
      <c r="X843" s="7" t="n">
        <v>1.00994995755271</v>
      </c>
      <c r="Y843" s="7" t="n">
        <v>0.0561434387357968</v>
      </c>
      <c r="Z843" s="7" t="n">
        <v>2.80938385499438</v>
      </c>
      <c r="AA843" s="7" t="n">
        <v>0.963178221162067</v>
      </c>
      <c r="AC843" s="7" t="n">
        <v>1.65434430565664</v>
      </c>
      <c r="AD843" s="7" t="n">
        <f aca="false">2-AC843</f>
        <v>0.345655694343363</v>
      </c>
      <c r="AG843" s="7" t="n">
        <v>0.0798357277326485</v>
      </c>
      <c r="AH843" s="7" t="n">
        <v>0.0582517463315177</v>
      </c>
      <c r="AI843" s="7"/>
      <c r="AJ843" s="7" t="n">
        <v>0.150222799776397</v>
      </c>
      <c r="AK843" s="7" t="n">
        <v>0.0278548430098441</v>
      </c>
      <c r="AL843" s="7" t="n">
        <v>1.82192235721376</v>
      </c>
      <c r="AM843" s="7"/>
      <c r="AN843" s="7" t="n">
        <v>17.1380874740642</v>
      </c>
      <c r="AO843" s="6" t="s">
        <v>46</v>
      </c>
      <c r="AQ843" s="8" t="n">
        <v>1.50384425164459</v>
      </c>
      <c r="AR843" s="8" t="n">
        <v>1.3216066758003</v>
      </c>
      <c r="AS843" s="8" t="n">
        <v>1.10120500685022</v>
      </c>
      <c r="AT843" s="8" t="n">
        <v>2.12270350652649</v>
      </c>
      <c r="AU843" s="9" t="n">
        <v>196.719495729333</v>
      </c>
      <c r="AW843" s="10" t="n">
        <v>791.625106462647</v>
      </c>
      <c r="AX843" s="10" t="n">
        <v>723.47231077814</v>
      </c>
      <c r="AY843" s="9" t="n">
        <f aca="false">(2603)/(-LN(W843)+1.7)</f>
        <v>719.353983733639</v>
      </c>
    </row>
    <row r="844" customFormat="false" ht="12.75" hidden="false" customHeight="false" outlineLevel="0" collapsed="false">
      <c r="A844" s="1" t="s">
        <v>116</v>
      </c>
      <c r="C844" s="1" t="n">
        <v>21</v>
      </c>
      <c r="D844" s="1" t="n">
        <v>4</v>
      </c>
      <c r="E844" s="6" t="n">
        <v>48.5278</v>
      </c>
      <c r="F844" s="6" t="n">
        <v>1.3455</v>
      </c>
      <c r="G844" s="6" t="n">
        <v>6.3459</v>
      </c>
      <c r="H844" s="6" t="n">
        <v>16.4976</v>
      </c>
      <c r="I844" s="6" t="n">
        <v>0.4467</v>
      </c>
      <c r="J844" s="6" t="n">
        <v>13.3354</v>
      </c>
      <c r="K844" s="6" t="n">
        <v>10.8588</v>
      </c>
      <c r="L844" s="6" t="n">
        <v>1.5694</v>
      </c>
      <c r="M844" s="6" t="n">
        <v>0.3393</v>
      </c>
      <c r="N844" s="6" t="n">
        <v>0.3443</v>
      </c>
      <c r="O844" s="6" t="n">
        <v>0.0952</v>
      </c>
      <c r="P844" s="6" t="n">
        <v>99.7095</v>
      </c>
      <c r="S844" s="7" t="n">
        <v>6.92690445764921</v>
      </c>
      <c r="T844" s="7" t="n">
        <v>1.06758420898695</v>
      </c>
      <c r="U844" s="7"/>
      <c r="V844" s="7" t="n">
        <f aca="false">(S844+T844)-8</f>
        <v>-0.00551133336383636</v>
      </c>
      <c r="W844" s="7" t="n">
        <v>0.144464710104097</v>
      </c>
      <c r="X844" s="7" t="n">
        <v>0.997196070697522</v>
      </c>
      <c r="Y844" s="7" t="n">
        <v>0.0540070289104481</v>
      </c>
      <c r="Z844" s="7" t="n">
        <v>2.83767848214893</v>
      </c>
      <c r="AA844" s="7" t="n">
        <v>0.972165041502833</v>
      </c>
      <c r="AC844" s="7" t="n">
        <v>1.66068810941658</v>
      </c>
      <c r="AD844" s="7" t="n">
        <f aca="false">2-AC844</f>
        <v>0.339311890583424</v>
      </c>
      <c r="AG844" s="7" t="n">
        <v>0.0950381744867066</v>
      </c>
      <c r="AH844" s="7" t="n">
        <v>0.0617861301003146</v>
      </c>
      <c r="AI844" s="7"/>
      <c r="AJ844" s="7" t="n">
        <v>0.155431393142205</v>
      </c>
      <c r="AK844" s="7" t="n">
        <v>0.0230299798501388</v>
      </c>
      <c r="AL844" s="7" t="n">
        <v>1.82153862700766</v>
      </c>
      <c r="AM844" s="7"/>
      <c r="AN844" s="7" t="n">
        <v>17.156824304587</v>
      </c>
      <c r="AO844" s="6" t="s">
        <v>46</v>
      </c>
      <c r="AQ844" s="8" t="n">
        <v>1.44994857120436</v>
      </c>
      <c r="AR844" s="8" t="n">
        <v>1.2611749386864</v>
      </c>
      <c r="AS844" s="8" t="n">
        <v>1.0558812040148</v>
      </c>
      <c r="AT844" s="8" t="n">
        <v>2.07170083477788</v>
      </c>
      <c r="AU844" s="9" t="n">
        <v>207.648356603185</v>
      </c>
      <c r="AW844" s="10" t="n">
        <v>789.28390138223</v>
      </c>
      <c r="AX844" s="10" t="n">
        <v>720.840414522641</v>
      </c>
      <c r="AY844" s="9" t="n">
        <f aca="false">(2603)/(-LN(W844)+1.7)</f>
        <v>716.148694879497</v>
      </c>
    </row>
    <row r="845" customFormat="false" ht="12.75" hidden="false" customHeight="false" outlineLevel="0" collapsed="false"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S845" s="7"/>
      <c r="T845" s="7"/>
      <c r="V845" s="7"/>
      <c r="W845" s="7"/>
      <c r="X845" s="7"/>
      <c r="Y845" s="7"/>
      <c r="Z845" s="7"/>
      <c r="AA845" s="7"/>
      <c r="AC845" s="7"/>
      <c r="AD845" s="7" t="n">
        <f aca="false">2-AC845</f>
        <v>2</v>
      </c>
      <c r="AG845" s="7"/>
      <c r="AH845" s="7"/>
      <c r="AI845" s="7"/>
      <c r="AJ845" s="7"/>
      <c r="AK845" s="7"/>
      <c r="AL845" s="7"/>
      <c r="AM845" s="7"/>
      <c r="AN845" s="7"/>
      <c r="AO845" s="6"/>
      <c r="AQ845" s="8"/>
      <c r="AR845" s="8"/>
      <c r="AS845" s="8"/>
      <c r="AT845" s="8"/>
      <c r="AU845" s="9"/>
      <c r="AY845" s="9"/>
    </row>
    <row r="846" customFormat="false" ht="12.75" hidden="false" customHeight="false" outlineLevel="0" collapsed="false">
      <c r="A846" s="1" t="s">
        <v>117</v>
      </c>
      <c r="E846" s="6" t="n">
        <v>43.939</v>
      </c>
      <c r="F846" s="6" t="n">
        <v>2.282</v>
      </c>
      <c r="G846" s="6" t="n">
        <v>9.848</v>
      </c>
      <c r="H846" s="6" t="n">
        <v>12.399</v>
      </c>
      <c r="I846" s="6" t="n">
        <v>0.247</v>
      </c>
      <c r="J846" s="6" t="n">
        <v>14.522</v>
      </c>
      <c r="K846" s="6" t="n">
        <v>11.542</v>
      </c>
      <c r="L846" s="6" t="n">
        <v>2.14</v>
      </c>
      <c r="M846" s="6" t="n">
        <v>0.397</v>
      </c>
      <c r="N846" s="6" t="n">
        <v>0.215</v>
      </c>
      <c r="O846" s="6" t="n">
        <v>0.022</v>
      </c>
      <c r="P846" s="6" t="n">
        <v>97.578</v>
      </c>
      <c r="R846" s="6"/>
      <c r="S846" s="7" t="n">
        <v>6.38295708850272</v>
      </c>
      <c r="T846" s="7" t="n">
        <v>1.61704291149728</v>
      </c>
      <c r="U846" s="7"/>
      <c r="V846" s="7" t="n">
        <v>0.0690446279252441</v>
      </c>
      <c r="W846" s="7" t="n">
        <v>0.249354304751681</v>
      </c>
      <c r="X846" s="7" t="n">
        <v>0.726213611464613</v>
      </c>
      <c r="Y846" s="7" t="n">
        <v>0.0303916618597131</v>
      </c>
      <c r="Z846" s="7" t="n">
        <v>3.14489922916692</v>
      </c>
      <c r="AA846" s="7" t="n">
        <v>0.78009656483183</v>
      </c>
      <c r="AB846" s="7"/>
      <c r="AC846" s="7" t="n">
        <v>1.79643072158514</v>
      </c>
      <c r="AD846" s="7" t="n">
        <v>0.203569278414862</v>
      </c>
      <c r="AE846" s="7"/>
      <c r="AF846" s="7"/>
      <c r="AG846" s="7" t="n">
        <v>0.399188991531943</v>
      </c>
      <c r="AH846" s="7" t="n">
        <v>0.0735733961197681</v>
      </c>
      <c r="AI846" s="7"/>
      <c r="AJ846" s="7" t="n">
        <v>0.0987787073498787</v>
      </c>
      <c r="AK846" s="7" t="n">
        <v>0.00541629676881426</v>
      </c>
      <c r="AL846" s="7" t="n">
        <v>1.89580499588131</v>
      </c>
      <c r="AM846" s="7"/>
      <c r="AN846" s="7" t="n">
        <v>17.4727623876517</v>
      </c>
      <c r="AO846" s="1" t="s">
        <v>46</v>
      </c>
      <c r="AP846" s="1" t="s">
        <v>49</v>
      </c>
      <c r="AQ846" s="8" t="n">
        <v>4.5610203232953</v>
      </c>
      <c r="AR846" s="8" t="n">
        <v>4.74953372234304</v>
      </c>
      <c r="AS846" s="8" t="n">
        <v>3.67215029175728</v>
      </c>
      <c r="AT846" s="8" t="n">
        <v>5.01577668765122</v>
      </c>
      <c r="AV846" s="6" t="n">
        <v>0.4</v>
      </c>
      <c r="AW846" s="10" t="n">
        <v>847.37138105431</v>
      </c>
      <c r="AX846" s="10" t="n">
        <v>810.586068199543</v>
      </c>
      <c r="AY846" s="9" t="n">
        <f aca="false">(2603)/(-LN(W846)+1.7)</f>
        <v>842.700134925404</v>
      </c>
    </row>
    <row r="847" customFormat="false" ht="12.75" hidden="false" customHeight="false" outlineLevel="0" collapsed="false">
      <c r="A847" s="1" t="s">
        <v>118</v>
      </c>
      <c r="E847" s="6" t="n">
        <v>44.416</v>
      </c>
      <c r="F847" s="6" t="n">
        <v>2.119</v>
      </c>
      <c r="G847" s="6" t="n">
        <v>9.335</v>
      </c>
      <c r="H847" s="6" t="n">
        <v>13.298</v>
      </c>
      <c r="I847" s="6" t="n">
        <v>0.291</v>
      </c>
      <c r="J847" s="6" t="n">
        <v>14.199</v>
      </c>
      <c r="K847" s="6" t="n">
        <v>11.562</v>
      </c>
      <c r="L847" s="6" t="n">
        <v>2.108</v>
      </c>
      <c r="M847" s="6" t="n">
        <v>0.375</v>
      </c>
      <c r="N847" s="6" t="n">
        <v>0.12</v>
      </c>
      <c r="O847" s="6" t="n">
        <v>0.05</v>
      </c>
      <c r="P847" s="6" t="n">
        <v>97.88</v>
      </c>
      <c r="R847" s="6"/>
      <c r="S847" s="7" t="n">
        <v>6.44811758441682</v>
      </c>
      <c r="T847" s="7" t="n">
        <v>1.55188241558318</v>
      </c>
      <c r="U847" s="7"/>
      <c r="V847" s="7" t="n">
        <v>0.0453501234986911</v>
      </c>
      <c r="W847" s="7" t="n">
        <v>0.231394980916988</v>
      </c>
      <c r="X847" s="7" t="n">
        <v>0.830347914767671</v>
      </c>
      <c r="Y847" s="7" t="n">
        <v>0.0357826278938848</v>
      </c>
      <c r="Z847" s="7" t="n">
        <v>3.07298053074175</v>
      </c>
      <c r="AA847" s="7" t="n">
        <v>0.784143822181022</v>
      </c>
      <c r="AB847" s="7"/>
      <c r="AC847" s="7" t="n">
        <v>1.79839098349041</v>
      </c>
      <c r="AD847" s="7" t="n">
        <v>0.201609016509594</v>
      </c>
      <c r="AE847" s="7"/>
      <c r="AF847" s="7"/>
      <c r="AG847" s="7" t="n">
        <v>0.391755755555471</v>
      </c>
      <c r="AH847" s="7" t="n">
        <v>0.0694517690236059</v>
      </c>
      <c r="AI847" s="7"/>
      <c r="AJ847" s="7" t="n">
        <v>0.0550969898721767</v>
      </c>
      <c r="AK847" s="7" t="n">
        <v>0.012301881053691</v>
      </c>
      <c r="AL847" s="7" t="n">
        <v>1.93260112907413</v>
      </c>
      <c r="AM847" s="7"/>
      <c r="AN847" s="7" t="n">
        <v>17.4612075245791</v>
      </c>
      <c r="AO847" s="1" t="s">
        <v>46</v>
      </c>
      <c r="AP847" s="1" t="s">
        <v>49</v>
      </c>
      <c r="AQ847" s="8" t="n">
        <v>4.1140796715818</v>
      </c>
      <c r="AR847" s="8" t="n">
        <v>4.24839152042174</v>
      </c>
      <c r="AS847" s="8" t="n">
        <v>3.29629364031631</v>
      </c>
      <c r="AT847" s="8" t="n">
        <v>4.5928268860297</v>
      </c>
      <c r="AV847" s="6" t="n">
        <v>0.4</v>
      </c>
      <c r="AW847" s="10" t="n">
        <v>838.786508715876</v>
      </c>
      <c r="AX847" s="10" t="n">
        <v>801.398362492162</v>
      </c>
      <c r="AY847" s="9" t="n">
        <f aca="false">(2603)/(-LN(W847)+1.7)</f>
        <v>822.789231244656</v>
      </c>
    </row>
    <row r="848" customFormat="false" ht="12.75" hidden="false" customHeight="false" outlineLevel="0" collapsed="false">
      <c r="A848" s="1" t="s">
        <v>119</v>
      </c>
      <c r="E848" s="6" t="n">
        <v>46.767</v>
      </c>
      <c r="F848" s="6" t="n">
        <v>1.368</v>
      </c>
      <c r="G848" s="6" t="n">
        <v>6.569</v>
      </c>
      <c r="H848" s="6" t="n">
        <v>18.604</v>
      </c>
      <c r="I848" s="6" t="n">
        <v>0.332</v>
      </c>
      <c r="J848" s="6" t="n">
        <v>11.843</v>
      </c>
      <c r="K848" s="6" t="n">
        <v>10.861</v>
      </c>
      <c r="L848" s="6" t="n">
        <v>1.485</v>
      </c>
      <c r="M848" s="6" t="n">
        <v>0.371</v>
      </c>
      <c r="N848" s="6" t="n">
        <v>0.293</v>
      </c>
      <c r="O848" s="6" t="n">
        <v>0.117</v>
      </c>
      <c r="P848" s="6" t="n">
        <v>98.61</v>
      </c>
      <c r="R848" s="6"/>
      <c r="S848" s="7" t="n">
        <v>6.82862352962506</v>
      </c>
      <c r="T848" s="7" t="n">
        <v>1.13045490647953</v>
      </c>
      <c r="U848" s="7"/>
      <c r="V848" s="7" t="n">
        <v>0</v>
      </c>
      <c r="W848" s="7" t="n">
        <v>0.150248183379563</v>
      </c>
      <c r="X848" s="7" t="n">
        <v>1.24766378834636</v>
      </c>
      <c r="Y848" s="7" t="n">
        <v>0.0410598616178289</v>
      </c>
      <c r="Z848" s="7" t="n">
        <v>2.57788733740907</v>
      </c>
      <c r="AA848" s="7" t="n">
        <v>0.983140829247177</v>
      </c>
      <c r="AB848" s="7"/>
      <c r="AC848" s="7" t="n">
        <v>1.69910852768456</v>
      </c>
      <c r="AD848" s="7" t="n">
        <v>0.300891472315444</v>
      </c>
      <c r="AE848" s="7"/>
      <c r="AF848" s="7"/>
      <c r="AG848" s="7" t="n">
        <v>0.119523099311728</v>
      </c>
      <c r="AH848" s="7" t="n">
        <v>0.0691076473723529</v>
      </c>
      <c r="AI848" s="7"/>
      <c r="AJ848" s="7" t="n">
        <v>0.135305173129491</v>
      </c>
      <c r="AK848" s="7" t="n">
        <v>0.0289525976713819</v>
      </c>
      <c r="AL848" s="7" t="n">
        <v>1.83574222919913</v>
      </c>
      <c r="AM848" s="7"/>
      <c r="AN848" s="7" t="n">
        <v>17.1886307466841</v>
      </c>
      <c r="AO848" s="1" t="s">
        <v>46</v>
      </c>
      <c r="AP848" s="1" t="s">
        <v>49</v>
      </c>
      <c r="AQ848" s="8" t="n">
        <v>1.76618817959202</v>
      </c>
      <c r="AR848" s="8" t="n">
        <v>1.61576567254453</v>
      </c>
      <c r="AS848" s="8" t="n">
        <v>1.3218242544084</v>
      </c>
      <c r="AT848" s="8" t="n">
        <v>2.37096535484254</v>
      </c>
      <c r="AV848" s="6" t="n">
        <v>0.4</v>
      </c>
      <c r="AW848" s="10" t="n">
        <v>776.624681450688</v>
      </c>
      <c r="AX848" s="10" t="n">
        <v>736.391291628639</v>
      </c>
      <c r="AY848" s="9" t="n">
        <f aca="false">(2603)/(-LN(W848)+1.7)</f>
        <v>723.967191877466</v>
      </c>
    </row>
    <row r="849" customFormat="false" ht="12.75" hidden="false" customHeight="false" outlineLevel="0" collapsed="false">
      <c r="A849" s="1" t="s">
        <v>120</v>
      </c>
      <c r="E849" s="6" t="n">
        <v>46.541</v>
      </c>
      <c r="F849" s="6" t="n">
        <v>1.336</v>
      </c>
      <c r="G849" s="6" t="n">
        <v>6.651</v>
      </c>
      <c r="H849" s="6" t="n">
        <v>18.473</v>
      </c>
      <c r="I849" s="6" t="n">
        <v>0.392</v>
      </c>
      <c r="J849" s="6" t="n">
        <v>11.973</v>
      </c>
      <c r="K849" s="6" t="n">
        <v>10.838</v>
      </c>
      <c r="L849" s="6" t="n">
        <v>1.531</v>
      </c>
      <c r="M849" s="6" t="n">
        <v>0.392</v>
      </c>
      <c r="N849" s="6" t="n">
        <v>0.318</v>
      </c>
      <c r="O849" s="6" t="n">
        <v>0.092</v>
      </c>
      <c r="P849" s="6" t="n">
        <v>98.536</v>
      </c>
      <c r="R849" s="6"/>
      <c r="S849" s="7" t="n">
        <v>6.79702613827647</v>
      </c>
      <c r="T849" s="7" t="n">
        <v>1.14480231828792</v>
      </c>
      <c r="U849" s="7"/>
      <c r="V849" s="7" t="n">
        <v>0</v>
      </c>
      <c r="W849" s="7" t="n">
        <v>0.146763872199683</v>
      </c>
      <c r="X849" s="7" t="n">
        <v>1.18685904167357</v>
      </c>
      <c r="Y849" s="7" t="n">
        <v>0.0484903183963159</v>
      </c>
      <c r="Z849" s="7" t="n">
        <v>2.60672224198165</v>
      </c>
      <c r="AA849" s="7" t="n">
        <v>1.01116452574878</v>
      </c>
      <c r="AB849" s="7"/>
      <c r="AC849" s="7" t="n">
        <v>1.69586010547952</v>
      </c>
      <c r="AD849" s="7" t="n">
        <v>0.304139894520479</v>
      </c>
      <c r="AE849" s="7"/>
      <c r="AF849" s="7"/>
      <c r="AG849" s="7" t="n">
        <v>0.129387023651458</v>
      </c>
      <c r="AH849" s="7" t="n">
        <v>0.0730344624444099</v>
      </c>
      <c r="AI849" s="7"/>
      <c r="AJ849" s="7" t="n">
        <v>0.14688027333728</v>
      </c>
      <c r="AK849" s="7" t="n">
        <v>0.0227708410677536</v>
      </c>
      <c r="AL849" s="7" t="n">
        <v>1.83034888559497</v>
      </c>
      <c r="AM849" s="7"/>
      <c r="AN849" s="7" t="n">
        <v>17.2024214860959</v>
      </c>
      <c r="AO849" s="1" t="s">
        <v>46</v>
      </c>
      <c r="AP849" s="1" t="s">
        <v>49</v>
      </c>
      <c r="AQ849" s="8" t="n">
        <v>1.83835566098822</v>
      </c>
      <c r="AR849" s="8" t="n">
        <v>1.69668507514385</v>
      </c>
      <c r="AS849" s="8" t="n">
        <v>1.38251380635789</v>
      </c>
      <c r="AT849" s="8" t="n">
        <v>2.43925903505049</v>
      </c>
      <c r="AV849" s="6" t="n">
        <v>0.4</v>
      </c>
      <c r="AW849" s="10" t="n">
        <v>774.299986578294</v>
      </c>
      <c r="AX849" s="10" t="n">
        <v>740.679468691539</v>
      </c>
      <c r="AY849" s="9" t="n">
        <f aca="false">(2603)/(-LN(W849)+1.7)</f>
        <v>719.273317698561</v>
      </c>
    </row>
    <row r="850" customFormat="false" ht="12.75" hidden="false" customHeight="false" outlineLevel="0" collapsed="false">
      <c r="A850" s="1" t="s">
        <v>121</v>
      </c>
      <c r="E850" s="6" t="n">
        <v>47.381</v>
      </c>
      <c r="F850" s="6" t="n">
        <v>1.133</v>
      </c>
      <c r="G850" s="6" t="n">
        <v>6.532</v>
      </c>
      <c r="H850" s="6" t="n">
        <v>16.902</v>
      </c>
      <c r="I850" s="6" t="n">
        <v>0.48</v>
      </c>
      <c r="J850" s="6" t="n">
        <v>13.293</v>
      </c>
      <c r="K850" s="6" t="n">
        <v>10.772</v>
      </c>
      <c r="L850" s="6" t="n">
        <v>1.351</v>
      </c>
      <c r="M850" s="6" t="n">
        <v>0.316</v>
      </c>
      <c r="N850" s="6" t="n">
        <v>0.155</v>
      </c>
      <c r="O850" s="6" t="n">
        <v>0.121</v>
      </c>
      <c r="P850" s="6" t="n">
        <v>98.435</v>
      </c>
      <c r="R850" s="6"/>
      <c r="S850" s="7" t="n">
        <v>6.82194359934968</v>
      </c>
      <c r="T850" s="7" t="n">
        <v>1.10843543475323</v>
      </c>
      <c r="U850" s="7"/>
      <c r="V850" s="7" t="n">
        <v>0</v>
      </c>
      <c r="W850" s="7" t="n">
        <v>0.122705289904916</v>
      </c>
      <c r="X850" s="7" t="n">
        <v>0.791526305574033</v>
      </c>
      <c r="Y850" s="7" t="n">
        <v>0.058537056262799</v>
      </c>
      <c r="Z850" s="7" t="n">
        <v>2.85322126640398</v>
      </c>
      <c r="AA850" s="7" t="n">
        <v>1.17401008185427</v>
      </c>
      <c r="AB850" s="7"/>
      <c r="AC850" s="7" t="n">
        <v>1.66172018101485</v>
      </c>
      <c r="AD850" s="7" t="n">
        <v>0.338279818985154</v>
      </c>
      <c r="AE850" s="7"/>
      <c r="AF850" s="7"/>
      <c r="AG850" s="7" t="n">
        <v>0.0388726015436361</v>
      </c>
      <c r="AH850" s="7" t="n">
        <v>0.0580429564277318</v>
      </c>
      <c r="AI850" s="7"/>
      <c r="AJ850" s="7" t="n">
        <v>0.0705811487958365</v>
      </c>
      <c r="AK850" s="7" t="n">
        <v>0.0295255018126897</v>
      </c>
      <c r="AL850" s="7" t="n">
        <v>1.89989334939147</v>
      </c>
      <c r="AM850" s="7"/>
      <c r="AN850" s="7" t="n">
        <v>17.0969155579714</v>
      </c>
      <c r="AO850" s="1" t="s">
        <v>46</v>
      </c>
      <c r="AP850" s="1" t="s">
        <v>49</v>
      </c>
      <c r="AQ850" s="8" t="n">
        <v>1.65543023680876</v>
      </c>
      <c r="AR850" s="8" t="n">
        <v>1.49157585200823</v>
      </c>
      <c r="AS850" s="8" t="n">
        <v>1.22868188900618</v>
      </c>
      <c r="AT850" s="8" t="n">
        <v>2.26615266942539</v>
      </c>
      <c r="AV850" s="6" t="n">
        <v>0.4</v>
      </c>
      <c r="AW850" s="10" t="n">
        <v>769.969396872476</v>
      </c>
      <c r="AX850" s="10" t="n">
        <v>734.384336436816</v>
      </c>
      <c r="AY850" s="9" t="n">
        <f aca="false">(2603)/(-LN(W850)+1.7)</f>
        <v>685.366163061637</v>
      </c>
    </row>
    <row r="851" customFormat="false" ht="12.75" hidden="false" customHeight="false" outlineLevel="0" collapsed="false">
      <c r="A851" s="1" t="s">
        <v>122</v>
      </c>
      <c r="E851" s="6" t="n">
        <v>47.796</v>
      </c>
      <c r="F851" s="6" t="n">
        <v>1.189</v>
      </c>
      <c r="G851" s="6" t="n">
        <v>5.951</v>
      </c>
      <c r="H851" s="6" t="n">
        <v>16.363</v>
      </c>
      <c r="I851" s="6" t="n">
        <v>0.537</v>
      </c>
      <c r="J851" s="6" t="n">
        <v>13.357</v>
      </c>
      <c r="K851" s="6" t="n">
        <v>10.889</v>
      </c>
      <c r="L851" s="6" t="n">
        <v>1.367</v>
      </c>
      <c r="M851" s="6" t="n">
        <v>0.445</v>
      </c>
      <c r="N851" s="6" t="n">
        <v>0.194</v>
      </c>
      <c r="O851" s="6" t="n">
        <v>0.168</v>
      </c>
      <c r="P851" s="6" t="n">
        <v>98.268</v>
      </c>
      <c r="R851" s="6"/>
      <c r="S851" s="7" t="n">
        <v>6.92269235763674</v>
      </c>
      <c r="T851" s="7" t="n">
        <v>1.01585974898832</v>
      </c>
      <c r="U851" s="7"/>
      <c r="V851" s="7" t="n">
        <v>0</v>
      </c>
      <c r="W851" s="7" t="n">
        <v>0.129537290332015</v>
      </c>
      <c r="X851" s="7" t="n">
        <v>0.947982423112004</v>
      </c>
      <c r="Y851" s="7" t="n">
        <v>0.0658784700434699</v>
      </c>
      <c r="Z851" s="7" t="n">
        <v>2.88403781977849</v>
      </c>
      <c r="AA851" s="7" t="n">
        <v>0.972563996734018</v>
      </c>
      <c r="AB851" s="7"/>
      <c r="AC851" s="7" t="n">
        <v>1.68977595108922</v>
      </c>
      <c r="AD851" s="7" t="n">
        <v>0.310224048910781</v>
      </c>
      <c r="AE851" s="7"/>
      <c r="AF851" s="7"/>
      <c r="AG851" s="7" t="n">
        <v>0.0736684643226795</v>
      </c>
      <c r="AH851" s="7" t="n">
        <v>0.0822246495533118</v>
      </c>
      <c r="AI851" s="7"/>
      <c r="AJ851" s="7" t="n">
        <v>0.0888665524418779</v>
      </c>
      <c r="AK851" s="7" t="n">
        <v>0.041238302173962</v>
      </c>
      <c r="AL851" s="7" t="n">
        <v>1.86989514538416</v>
      </c>
      <c r="AM851" s="7"/>
      <c r="AN851" s="7" t="n">
        <v>17.155893113876</v>
      </c>
      <c r="AO851" s="1" t="s">
        <v>46</v>
      </c>
      <c r="AP851" s="1" t="s">
        <v>49</v>
      </c>
      <c r="AQ851" s="8" t="n">
        <v>1.18977453741127</v>
      </c>
      <c r="AR851" s="8" t="n">
        <v>0.969448984294144</v>
      </c>
      <c r="AS851" s="8" t="n">
        <v>0.837086738220608</v>
      </c>
      <c r="AT851" s="8" t="n">
        <v>1.82549240518442</v>
      </c>
      <c r="AV851" s="6" t="n">
        <v>0.4</v>
      </c>
      <c r="AW851" s="10" t="n">
        <v>758.563996529137</v>
      </c>
      <c r="AX851" s="10" t="n">
        <v>719.718566790318</v>
      </c>
      <c r="AY851" s="9" t="n">
        <f aca="false">(2603)/(-LN(W851)+1.7)</f>
        <v>695.285377992736</v>
      </c>
    </row>
    <row r="852" customFormat="false" ht="12.75" hidden="false" customHeight="false" outlineLevel="0" collapsed="false">
      <c r="A852" s="1" t="s">
        <v>123</v>
      </c>
      <c r="E852" s="6" t="n">
        <v>47.519</v>
      </c>
      <c r="F852" s="6" t="n">
        <v>1.085</v>
      </c>
      <c r="G852" s="6" t="n">
        <v>6.47</v>
      </c>
      <c r="H852" s="6" t="n">
        <v>16.46</v>
      </c>
      <c r="I852" s="6" t="n">
        <v>0.479</v>
      </c>
      <c r="J852" s="6" t="n">
        <v>13.505</v>
      </c>
      <c r="K852" s="6" t="n">
        <v>10.868</v>
      </c>
      <c r="L852" s="6" t="n">
        <v>1.399</v>
      </c>
      <c r="M852" s="6" t="n">
        <v>0.324</v>
      </c>
      <c r="N852" s="6" t="n">
        <v>0.23</v>
      </c>
      <c r="O852" s="6" t="n">
        <v>0.118</v>
      </c>
      <c r="P852" s="6" t="n">
        <v>98.457</v>
      </c>
      <c r="R852" s="6"/>
      <c r="S852" s="7" t="n">
        <v>6.84375501397776</v>
      </c>
      <c r="T852" s="7" t="n">
        <v>1.0982261120738</v>
      </c>
      <c r="U852" s="7"/>
      <c r="V852" s="7" t="n">
        <v>0</v>
      </c>
      <c r="W852" s="7" t="n">
        <v>0.117540186137998</v>
      </c>
      <c r="X852" s="7" t="n">
        <v>0.807518700116153</v>
      </c>
      <c r="Y852" s="7" t="n">
        <v>0.058431685588716</v>
      </c>
      <c r="Z852" s="7" t="n">
        <v>2.89954795667598</v>
      </c>
      <c r="AA852" s="7" t="n">
        <v>1.11696147148115</v>
      </c>
      <c r="AB852" s="7"/>
      <c r="AC852" s="7" t="n">
        <v>1.67700531572796</v>
      </c>
      <c r="AD852" s="7" t="n">
        <v>0.322994684272042</v>
      </c>
      <c r="AE852" s="7"/>
      <c r="AF852" s="7"/>
      <c r="AG852" s="7" t="n">
        <v>0.0676685351735757</v>
      </c>
      <c r="AH852" s="7" t="n">
        <v>0.059529291363561</v>
      </c>
      <c r="AI852" s="7"/>
      <c r="AJ852" s="7" t="n">
        <v>0.104763046835897</v>
      </c>
      <c r="AK852" s="7" t="n">
        <v>0.0288016377993432</v>
      </c>
      <c r="AL852" s="7" t="n">
        <v>1.86643531536476</v>
      </c>
      <c r="AM852" s="7"/>
      <c r="AN852" s="7" t="n">
        <v>17.1271978265371</v>
      </c>
      <c r="AO852" s="1" t="s">
        <v>46</v>
      </c>
      <c r="AP852" s="1" t="s">
        <v>49</v>
      </c>
      <c r="AQ852" s="8" t="n">
        <v>1.60407734373121</v>
      </c>
      <c r="AR852" s="8" t="n">
        <v>1.43399527209623</v>
      </c>
      <c r="AS852" s="8" t="n">
        <v>1.18549645407217</v>
      </c>
      <c r="AT852" s="8" t="n">
        <v>2.21755629347128</v>
      </c>
      <c r="AV852" s="6" t="n">
        <v>0.4</v>
      </c>
      <c r="AW852" s="10" t="n">
        <v>770.589676146772</v>
      </c>
      <c r="AX852" s="10" t="n">
        <v>732.122189103728</v>
      </c>
      <c r="AY852" s="9" t="n">
        <f aca="false">(2603)/(-LN(W852)+1.7)</f>
        <v>677.692513994729</v>
      </c>
    </row>
    <row r="853" customFormat="false" ht="12.75" hidden="false" customHeight="false" outlineLevel="0" collapsed="false">
      <c r="A853" s="1" t="s">
        <v>124</v>
      </c>
      <c r="E853" s="6" t="n">
        <v>47.985</v>
      </c>
      <c r="F853" s="6" t="n">
        <v>1.16</v>
      </c>
      <c r="G853" s="6" t="n">
        <v>6.154</v>
      </c>
      <c r="H853" s="6" t="n">
        <v>16.314</v>
      </c>
      <c r="I853" s="6" t="n">
        <v>0.534</v>
      </c>
      <c r="J853" s="6" t="n">
        <v>13.536</v>
      </c>
      <c r="K853" s="6" t="n">
        <v>10.695</v>
      </c>
      <c r="L853" s="6" t="n">
        <v>1.369</v>
      </c>
      <c r="M853" s="6" t="n">
        <v>0.459</v>
      </c>
      <c r="N853" s="6" t="n">
        <v>0.159</v>
      </c>
      <c r="O853" s="6" t="n">
        <v>0.189</v>
      </c>
      <c r="P853" s="6" t="n">
        <v>98.568</v>
      </c>
      <c r="R853" s="6"/>
      <c r="S853" s="7" t="n">
        <v>6.90164154764496</v>
      </c>
      <c r="T853" s="7" t="n">
        <v>1.04319312224422</v>
      </c>
      <c r="U853" s="7"/>
      <c r="V853" s="7" t="n">
        <v>0</v>
      </c>
      <c r="W853" s="7" t="n">
        <v>0.12549729455728</v>
      </c>
      <c r="X853" s="7" t="n">
        <v>0.821971036026555</v>
      </c>
      <c r="Y853" s="7" t="n">
        <v>0.0650539837089171</v>
      </c>
      <c r="Z853" s="7" t="n">
        <v>2.90232332139994</v>
      </c>
      <c r="AA853" s="7" t="n">
        <v>1.08515436430731</v>
      </c>
      <c r="AB853" s="7"/>
      <c r="AC853" s="7" t="n">
        <v>1.64810674475795</v>
      </c>
      <c r="AD853" s="7" t="n">
        <v>0.351893255242053</v>
      </c>
      <c r="AE853" s="7"/>
      <c r="AF853" s="7"/>
      <c r="AG853" s="7" t="n">
        <v>0.0298821938679256</v>
      </c>
      <c r="AH853" s="7" t="n">
        <v>0.0842205603072913</v>
      </c>
      <c r="AI853" s="7"/>
      <c r="AJ853" s="7" t="n">
        <v>0.0723264496764017</v>
      </c>
      <c r="AK853" s="7" t="n">
        <v>0.0460698416718566</v>
      </c>
      <c r="AL853" s="7" t="n">
        <v>1.88160370865174</v>
      </c>
      <c r="AM853" s="7"/>
      <c r="AN853" s="7" t="n">
        <v>17.1141027541752</v>
      </c>
      <c r="AO853" s="1" t="s">
        <v>46</v>
      </c>
      <c r="AP853" s="1" t="s">
        <v>49</v>
      </c>
      <c r="AQ853" s="8" t="n">
        <v>1.32726140488845</v>
      </c>
      <c r="AR853" s="8" t="n">
        <v>1.12360920945743</v>
      </c>
      <c r="AS853" s="8" t="n">
        <v>0.952706907093071</v>
      </c>
      <c r="AT853" s="8" t="n">
        <v>1.95559926188251</v>
      </c>
      <c r="AV853" s="6" t="n">
        <v>0.4</v>
      </c>
      <c r="AW853" s="10" t="n">
        <v>771.337313648783</v>
      </c>
      <c r="AX853" s="10" t="n">
        <v>721.04923345419</v>
      </c>
      <c r="AY853" s="9" t="n">
        <f aca="false">(2603)/(-LN(W853)+1.7)</f>
        <v>689.450388111517</v>
      </c>
    </row>
    <row r="854" customFormat="false" ht="12.75" hidden="false" customHeight="false" outlineLevel="0" collapsed="false">
      <c r="A854" s="1" t="s">
        <v>125</v>
      </c>
      <c r="E854" s="6" t="n">
        <v>46.009</v>
      </c>
      <c r="F854" s="6" t="n">
        <v>1.432</v>
      </c>
      <c r="G854" s="6" t="n">
        <v>7.156</v>
      </c>
      <c r="H854" s="6" t="n">
        <v>18</v>
      </c>
      <c r="I854" s="6" t="n">
        <v>0.406</v>
      </c>
      <c r="J854" s="6" t="n">
        <v>11.949</v>
      </c>
      <c r="K854" s="6" t="n">
        <v>10.85</v>
      </c>
      <c r="L854" s="6" t="n">
        <v>1.576</v>
      </c>
      <c r="M854" s="6" t="n">
        <v>0.261</v>
      </c>
      <c r="N854" s="6" t="n">
        <v>0.211</v>
      </c>
      <c r="O854" s="6" t="n">
        <v>0.089</v>
      </c>
      <c r="P854" s="6" t="n">
        <v>97.949</v>
      </c>
      <c r="R854" s="6"/>
      <c r="S854" s="7" t="n">
        <v>6.74084422548939</v>
      </c>
      <c r="T854" s="7" t="n">
        <v>1.23566900126527</v>
      </c>
      <c r="U854" s="7"/>
      <c r="V854" s="7" t="n">
        <v>0</v>
      </c>
      <c r="W854" s="7" t="n">
        <v>0.157813440856487</v>
      </c>
      <c r="X854" s="7" t="n">
        <v>1.1412768243307</v>
      </c>
      <c r="Y854" s="7" t="n">
        <v>0.050382912571603</v>
      </c>
      <c r="Z854" s="7" t="n">
        <v>2.60982630269528</v>
      </c>
      <c r="AA854" s="7" t="n">
        <v>1.04070051954593</v>
      </c>
      <c r="AB854" s="7"/>
      <c r="AC854" s="7" t="n">
        <v>1.70317346676384</v>
      </c>
      <c r="AD854" s="7" t="n">
        <v>0.296826533236163</v>
      </c>
      <c r="AE854" s="7"/>
      <c r="AF854" s="7"/>
      <c r="AG854" s="7" t="n">
        <v>0.150871677293554</v>
      </c>
      <c r="AH854" s="7" t="n">
        <v>0.0487832291943113</v>
      </c>
      <c r="AI854" s="7"/>
      <c r="AJ854" s="7" t="n">
        <v>0.0977703286236755</v>
      </c>
      <c r="AK854" s="7" t="n">
        <v>0.0220988421068438</v>
      </c>
      <c r="AL854" s="7" t="n">
        <v>1.88013082926948</v>
      </c>
      <c r="AM854" s="7"/>
      <c r="AN854" s="7" t="n">
        <v>17.1996549064879</v>
      </c>
      <c r="AO854" s="1" t="s">
        <v>46</v>
      </c>
      <c r="AP854" s="1" t="s">
        <v>49</v>
      </c>
      <c r="AQ854" s="8" t="n">
        <v>2.29541507636431</v>
      </c>
      <c r="AR854" s="8" t="n">
        <v>2.20917316713612</v>
      </c>
      <c r="AS854" s="8" t="n">
        <v>1.76687987535209</v>
      </c>
      <c r="AT854" s="8" t="n">
        <v>2.87178444602268</v>
      </c>
      <c r="AV854" s="6" t="n">
        <v>0.4</v>
      </c>
      <c r="AW854" s="10" t="n">
        <v>792.358261731436</v>
      </c>
      <c r="AX854" s="10" t="n">
        <v>750.93904701169</v>
      </c>
      <c r="AY854" s="9" t="n">
        <f aca="false">(2603)/(-LN(W854)+1.7)</f>
        <v>733.995824968632</v>
      </c>
    </row>
    <row r="855" customFormat="false" ht="12.75" hidden="false" customHeight="false" outlineLevel="0" collapsed="false">
      <c r="A855" s="1" t="s">
        <v>126</v>
      </c>
      <c r="E855" s="6" t="n">
        <v>46.893</v>
      </c>
      <c r="F855" s="6" t="n">
        <v>1.225</v>
      </c>
      <c r="G855" s="6" t="n">
        <v>6.562</v>
      </c>
      <c r="H855" s="6" t="n">
        <v>18.738</v>
      </c>
      <c r="I855" s="6" t="n">
        <v>0.46</v>
      </c>
      <c r="J855" s="6" t="n">
        <v>11.882</v>
      </c>
      <c r="K855" s="6" t="n">
        <v>10.655</v>
      </c>
      <c r="L855" s="6" t="n">
        <v>1.385</v>
      </c>
      <c r="M855" s="6" t="n">
        <v>0.254</v>
      </c>
      <c r="N855" s="6" t="n">
        <v>0.27</v>
      </c>
      <c r="O855" s="6" t="n">
        <v>0.099</v>
      </c>
      <c r="P855" s="6" t="n">
        <v>98.422</v>
      </c>
      <c r="R855" s="6"/>
      <c r="S855" s="7" t="n">
        <v>6.82488263822143</v>
      </c>
      <c r="T855" s="7" t="n">
        <v>1.12559905205513</v>
      </c>
      <c r="U855" s="7"/>
      <c r="V855" s="7" t="n">
        <v>0</v>
      </c>
      <c r="W855" s="7" t="n">
        <v>0.134107396811344</v>
      </c>
      <c r="X855" s="7" t="n">
        <v>1.08525062577236</v>
      </c>
      <c r="Y855" s="7" t="n">
        <v>0.0567062255127782</v>
      </c>
      <c r="Z855" s="7" t="n">
        <v>2.57801395189577</v>
      </c>
      <c r="AA855" s="7" t="n">
        <v>1.14592180000776</v>
      </c>
      <c r="AB855" s="7"/>
      <c r="AC855" s="7" t="n">
        <v>1.66149206416371</v>
      </c>
      <c r="AD855" s="7" t="n">
        <v>0.338507935836294</v>
      </c>
      <c r="AE855" s="7"/>
      <c r="AF855" s="7"/>
      <c r="AG855" s="7" t="n">
        <v>0.0523280925659847</v>
      </c>
      <c r="AH855" s="7" t="n">
        <v>0.0471606114184346</v>
      </c>
      <c r="AI855" s="7"/>
      <c r="AJ855" s="7" t="n">
        <v>0.124280804667807</v>
      </c>
      <c r="AK855" s="7" t="n">
        <v>0.0244191408323405</v>
      </c>
      <c r="AL855" s="7" t="n">
        <v>1.85130005449985</v>
      </c>
      <c r="AM855" s="7"/>
      <c r="AN855" s="7" t="n">
        <v>17.0994887039844</v>
      </c>
      <c r="AO855" s="1" t="s">
        <v>46</v>
      </c>
      <c r="AP855" s="1" t="s">
        <v>49</v>
      </c>
      <c r="AQ855" s="8" t="n">
        <v>1.74176323183729</v>
      </c>
      <c r="AR855" s="8" t="n">
        <v>1.58837865359092</v>
      </c>
      <c r="AS855" s="8" t="n">
        <v>1.30128399019319</v>
      </c>
      <c r="AT855" s="8" t="n">
        <v>2.34785148778241</v>
      </c>
      <c r="AV855" s="6" t="n">
        <v>0.4</v>
      </c>
      <c r="AW855" s="10" t="n">
        <v>778.340244651272</v>
      </c>
      <c r="AX855" s="10" t="n">
        <v>734.578272511113</v>
      </c>
      <c r="AY855" s="9" t="n">
        <f aca="false">(2603)/(-LN(W855)+1.7)</f>
        <v>701.784784048864</v>
      </c>
    </row>
    <row r="856" customFormat="false" ht="12.75" hidden="false" customHeight="false" outlineLevel="0" collapsed="false">
      <c r="A856" s="1" t="s">
        <v>127</v>
      </c>
      <c r="E856" s="6" t="n">
        <v>46.966</v>
      </c>
      <c r="F856" s="6" t="n">
        <v>1.352</v>
      </c>
      <c r="G856" s="6" t="n">
        <v>6.718</v>
      </c>
      <c r="H856" s="6" t="n">
        <v>17.441</v>
      </c>
      <c r="I856" s="6" t="n">
        <v>0.425</v>
      </c>
      <c r="J856" s="6" t="n">
        <v>12.605</v>
      </c>
      <c r="K856" s="6" t="n">
        <v>10.812</v>
      </c>
      <c r="L856" s="6" t="n">
        <v>1.445</v>
      </c>
      <c r="M856" s="6" t="n">
        <v>0.375</v>
      </c>
      <c r="N856" s="6" t="n">
        <v>0.223</v>
      </c>
      <c r="O856" s="6" t="n">
        <v>0.104</v>
      </c>
      <c r="P856" s="6" t="n">
        <v>98.467</v>
      </c>
      <c r="R856" s="6"/>
      <c r="S856" s="7" t="n">
        <v>6.81141764880426</v>
      </c>
      <c r="T856" s="7" t="n">
        <v>1.148297075834</v>
      </c>
      <c r="U856" s="7"/>
      <c r="V856" s="7" t="n">
        <v>0</v>
      </c>
      <c r="W856" s="7" t="n">
        <v>0.147489159961198</v>
      </c>
      <c r="X856" s="7" t="n">
        <v>1.01723273885101</v>
      </c>
      <c r="Y856" s="7" t="n">
        <v>0.0522069841298689</v>
      </c>
      <c r="Z856" s="7" t="n">
        <v>2.72524362310806</v>
      </c>
      <c r="AA856" s="7" t="n">
        <v>1.05782749394986</v>
      </c>
      <c r="AB856" s="7"/>
      <c r="AC856" s="7" t="n">
        <v>1.68003225953559</v>
      </c>
      <c r="AD856" s="7" t="n">
        <v>0.319967740464408</v>
      </c>
      <c r="AE856" s="7"/>
      <c r="AF856" s="7"/>
      <c r="AG856" s="7" t="n">
        <v>0.0863627682193427</v>
      </c>
      <c r="AH856" s="7" t="n">
        <v>0.0693815095685497</v>
      </c>
      <c r="AI856" s="7"/>
      <c r="AJ856" s="7" t="n">
        <v>0.102284993549929</v>
      </c>
      <c r="AK856" s="7" t="n">
        <v>0.0255620271056775</v>
      </c>
      <c r="AL856" s="7" t="n">
        <v>1.87215297934439</v>
      </c>
      <c r="AM856" s="7"/>
      <c r="AN856" s="7" t="n">
        <v>17.1557442777879</v>
      </c>
      <c r="AO856" s="1" t="s">
        <v>46</v>
      </c>
      <c r="AP856" s="1" t="s">
        <v>49</v>
      </c>
      <c r="AQ856" s="8" t="n">
        <v>1.85593429144503</v>
      </c>
      <c r="AR856" s="8" t="n">
        <v>1.71639550770377</v>
      </c>
      <c r="AS856" s="8" t="n">
        <v>1.39729663077783</v>
      </c>
      <c r="AT856" s="8" t="n">
        <v>2.45589408096985</v>
      </c>
      <c r="AV856" s="6" t="n">
        <v>0.4</v>
      </c>
      <c r="AW856" s="10" t="n">
        <v>780.677609994269</v>
      </c>
      <c r="AX856" s="10" t="n">
        <v>738.07805884541</v>
      </c>
      <c r="AY856" s="9" t="n">
        <f aca="false">(2603)/(-LN(W856)+1.7)</f>
        <v>720.254446461016</v>
      </c>
    </row>
    <row r="857" customFormat="false" ht="12.75" hidden="false" customHeight="false" outlineLevel="0" collapsed="false">
      <c r="A857" s="1" t="s">
        <v>128</v>
      </c>
      <c r="E857" s="6" t="n">
        <v>46.964</v>
      </c>
      <c r="F857" s="6" t="n">
        <v>1.264</v>
      </c>
      <c r="G857" s="6" t="n">
        <v>6.523</v>
      </c>
      <c r="H857" s="6" t="n">
        <v>18.656</v>
      </c>
      <c r="I857" s="6" t="n">
        <v>0.49</v>
      </c>
      <c r="J857" s="6" t="n">
        <v>12.056</v>
      </c>
      <c r="K857" s="6" t="n">
        <v>10.54</v>
      </c>
      <c r="L857" s="6" t="n">
        <v>1.414</v>
      </c>
      <c r="M857" s="6" t="n">
        <v>0.386</v>
      </c>
      <c r="N857" s="6" t="n">
        <v>0.221</v>
      </c>
      <c r="O857" s="6" t="n">
        <v>0.16</v>
      </c>
      <c r="P857" s="6" t="n">
        <v>98.675</v>
      </c>
      <c r="R857" s="6"/>
      <c r="S857" s="7" t="n">
        <v>6.81457146870865</v>
      </c>
      <c r="T857" s="7" t="n">
        <v>1.11552979022704</v>
      </c>
      <c r="U857" s="7"/>
      <c r="V857" s="7" t="n">
        <v>0</v>
      </c>
      <c r="W857" s="7" t="n">
        <v>0.137958994092254</v>
      </c>
      <c r="X857" s="7" t="n">
        <v>1.0309005680405</v>
      </c>
      <c r="Y857" s="7" t="n">
        <v>0.0602220160791619</v>
      </c>
      <c r="Z857" s="7" t="n">
        <v>2.60786590285673</v>
      </c>
      <c r="AA857" s="7" t="n">
        <v>1.16305251893135</v>
      </c>
      <c r="AB857" s="7"/>
      <c r="AC857" s="7" t="n">
        <v>1.63859539333855</v>
      </c>
      <c r="AD857" s="7" t="n">
        <v>0.361404606661454</v>
      </c>
      <c r="AE857" s="7"/>
      <c r="AF857" s="7"/>
      <c r="AG857" s="7" t="n">
        <v>0.0364098202423693</v>
      </c>
      <c r="AH857" s="7" t="n">
        <v>0.0714528105945736</v>
      </c>
      <c r="AI857" s="7"/>
      <c r="AJ857" s="7" t="n">
        <v>0.10141889337379</v>
      </c>
      <c r="AK857" s="7" t="n">
        <v>0.0393460798600407</v>
      </c>
      <c r="AL857" s="7" t="n">
        <v>1.85923502676617</v>
      </c>
      <c r="AM857" s="7"/>
      <c r="AN857" s="7" t="n">
        <v>17.1078626308369</v>
      </c>
      <c r="AO857" s="1" t="s">
        <v>46</v>
      </c>
      <c r="AP857" s="1" t="s">
        <v>49</v>
      </c>
      <c r="AQ857" s="8" t="n">
        <v>1.69111484484199</v>
      </c>
      <c r="AR857" s="8" t="n">
        <v>1.53158801688048</v>
      </c>
      <c r="AS857" s="8" t="n">
        <v>1.25869101266036</v>
      </c>
      <c r="AT857" s="8" t="n">
        <v>2.29992180148069</v>
      </c>
      <c r="AV857" s="6" t="n">
        <v>0.4</v>
      </c>
      <c r="AW857" s="10" t="n">
        <v>911.947160959778</v>
      </c>
      <c r="AX857" s="10" t="n">
        <v>785.793357071586</v>
      </c>
      <c r="AY857" s="9" t="n">
        <f aca="false">(2603)/(-LN(W857)+1.7)</f>
        <v>707.18345500426</v>
      </c>
    </row>
    <row r="858" customFormat="false" ht="12.75" hidden="false" customHeight="false" outlineLevel="0" collapsed="false">
      <c r="A858" s="1" t="s">
        <v>129</v>
      </c>
      <c r="E858" s="6" t="n">
        <v>46.93</v>
      </c>
      <c r="F858" s="6" t="n">
        <v>1.216</v>
      </c>
      <c r="G858" s="6" t="n">
        <v>6.649</v>
      </c>
      <c r="H858" s="6" t="n">
        <v>18.355</v>
      </c>
      <c r="I858" s="6" t="n">
        <v>0.464</v>
      </c>
      <c r="J858" s="6" t="n">
        <v>12.132</v>
      </c>
      <c r="K858" s="6" t="n">
        <v>10.682</v>
      </c>
      <c r="L858" s="6" t="n">
        <v>1.476</v>
      </c>
      <c r="M858" s="6" t="n">
        <v>0.236</v>
      </c>
      <c r="N858" s="6" t="n">
        <v>0.198</v>
      </c>
      <c r="O858" s="6" t="n">
        <v>0.1</v>
      </c>
      <c r="P858" s="6" t="n">
        <v>98.449</v>
      </c>
      <c r="R858" s="6"/>
      <c r="S858" s="7" t="n">
        <v>6.81588015045957</v>
      </c>
      <c r="T858" s="7" t="n">
        <v>1.1381199781038</v>
      </c>
      <c r="U858" s="7"/>
      <c r="V858" s="7" t="n">
        <v>0</v>
      </c>
      <c r="W858" s="7" t="n">
        <v>0.132841704647888</v>
      </c>
      <c r="X858" s="7" t="n">
        <v>1.04868335628139</v>
      </c>
      <c r="Y858" s="7" t="n">
        <v>0.0570788363661045</v>
      </c>
      <c r="Z858" s="7" t="n">
        <v>2.62671127475436</v>
      </c>
      <c r="AA858" s="7" t="n">
        <v>1.13468482795026</v>
      </c>
      <c r="AB858" s="7"/>
      <c r="AC858" s="7" t="n">
        <v>1.66219362423357</v>
      </c>
      <c r="AD858" s="7" t="n">
        <v>0.337806375766426</v>
      </c>
      <c r="AE858" s="7"/>
      <c r="AF858" s="7"/>
      <c r="AG858" s="7" t="n">
        <v>0.0778317681606801</v>
      </c>
      <c r="AH858" s="7" t="n">
        <v>0.043726219900138</v>
      </c>
      <c r="AI858" s="7"/>
      <c r="AJ858" s="7" t="n">
        <v>0.0909472776709828</v>
      </c>
      <c r="AK858" s="7" t="n">
        <v>0.024613841873924</v>
      </c>
      <c r="AL858" s="7" t="n">
        <v>1.88443888045509</v>
      </c>
      <c r="AM858" s="7"/>
      <c r="AN858" s="7" t="n">
        <v>17.1215579880608</v>
      </c>
      <c r="AO858" s="1" t="s">
        <v>46</v>
      </c>
      <c r="AP858" s="1" t="s">
        <v>49</v>
      </c>
      <c r="AQ858" s="8" t="n">
        <v>1.80474348986212</v>
      </c>
      <c r="AR858" s="8" t="n">
        <v>1.65899667650544</v>
      </c>
      <c r="AS858" s="8" t="n">
        <v>1.35424750737908</v>
      </c>
      <c r="AT858" s="8" t="n">
        <v>2.40745109577409</v>
      </c>
      <c r="AV858" s="6" t="n">
        <v>0.4</v>
      </c>
      <c r="AW858" s="10" t="n">
        <v>782.553713264704</v>
      </c>
      <c r="AX858" s="10" t="n">
        <v>736.175856810292</v>
      </c>
      <c r="AY858" s="9" t="n">
        <f aca="false">(2603)/(-LN(W858)+1.7)</f>
        <v>699.995176903619</v>
      </c>
    </row>
    <row r="859" customFormat="false" ht="12.75" hidden="false" customHeight="false" outlineLevel="0" collapsed="false">
      <c r="A859" s="1" t="s">
        <v>130</v>
      </c>
      <c r="E859" s="6" t="n">
        <v>46.629</v>
      </c>
      <c r="F859" s="6" t="n">
        <v>1.375</v>
      </c>
      <c r="G859" s="6" t="n">
        <v>6.887</v>
      </c>
      <c r="H859" s="6" t="n">
        <v>17.609</v>
      </c>
      <c r="I859" s="6" t="n">
        <v>0.446</v>
      </c>
      <c r="J859" s="6" t="n">
        <v>12.264</v>
      </c>
      <c r="K859" s="6" t="n">
        <v>11.028</v>
      </c>
      <c r="L859" s="6" t="n">
        <v>1.468</v>
      </c>
      <c r="M859" s="6" t="n">
        <v>0.398</v>
      </c>
      <c r="N859" s="6" t="n">
        <v>0.2</v>
      </c>
      <c r="O859" s="6" t="n">
        <v>0.144</v>
      </c>
      <c r="P859" s="6" t="n">
        <v>98.455</v>
      </c>
      <c r="R859" s="6"/>
      <c r="S859" s="7" t="n">
        <v>6.79823286878718</v>
      </c>
      <c r="T859" s="7" t="n">
        <v>1.18339666511132</v>
      </c>
      <c r="U859" s="7"/>
      <c r="V859" s="7" t="n">
        <v>0</v>
      </c>
      <c r="W859" s="7" t="n">
        <v>0.150789849354606</v>
      </c>
      <c r="X859" s="7" t="n">
        <v>1.16271575068652</v>
      </c>
      <c r="Y859" s="7" t="n">
        <v>0.0550757643628687</v>
      </c>
      <c r="Z859" s="7" t="n">
        <v>2.66551188093586</v>
      </c>
      <c r="AA859" s="7" t="n">
        <v>0.965906754660142</v>
      </c>
      <c r="AB859" s="7"/>
      <c r="AC859" s="7" t="n">
        <v>1.72263925722219</v>
      </c>
      <c r="AD859" s="7" t="n">
        <v>0.277360742777814</v>
      </c>
      <c r="AE859" s="7"/>
      <c r="AF859" s="7"/>
      <c r="AG859" s="7" t="n">
        <v>0.137615886813419</v>
      </c>
      <c r="AH859" s="7" t="n">
        <v>0.0740255338078581</v>
      </c>
      <c r="AI859" s="7"/>
      <c r="AJ859" s="7" t="n">
        <v>0.092219561627553</v>
      </c>
      <c r="AK859" s="7" t="n">
        <v>0.0355803685695479</v>
      </c>
      <c r="AL859" s="7" t="n">
        <v>1.8722000698029</v>
      </c>
      <c r="AM859" s="7"/>
      <c r="AN859" s="7" t="n">
        <v>17.2116414206213</v>
      </c>
      <c r="AO859" s="1" t="s">
        <v>46</v>
      </c>
      <c r="AP859" s="1" t="s">
        <v>49</v>
      </c>
      <c r="AQ859" s="8" t="n">
        <v>2.03248522550995</v>
      </c>
      <c r="AR859" s="8" t="n">
        <v>1.91435719122785</v>
      </c>
      <c r="AS859" s="8" t="n">
        <v>1.54576789342089</v>
      </c>
      <c r="AT859" s="8" t="n">
        <v>2.62296812592989</v>
      </c>
      <c r="AV859" s="6" t="n">
        <v>0.4</v>
      </c>
      <c r="AW859" s="10" t="n">
        <v>782.030625565265</v>
      </c>
      <c r="AX859" s="10" t="n">
        <v>743.23910421972</v>
      </c>
      <c r="AY859" s="9" t="n">
        <f aca="false">(2603)/(-LN(W859)+1.7)</f>
        <v>724.692527745734</v>
      </c>
    </row>
    <row r="860" customFormat="false" ht="12.75" hidden="false" customHeight="false" outlineLevel="0" collapsed="false">
      <c r="A860" s="1" t="s">
        <v>131</v>
      </c>
      <c r="E860" s="6" t="n">
        <v>47.402</v>
      </c>
      <c r="F860" s="6" t="n">
        <v>1.351</v>
      </c>
      <c r="G860" s="6" t="n">
        <v>6.508</v>
      </c>
      <c r="H860" s="6" t="n">
        <v>17.676</v>
      </c>
      <c r="I860" s="6" t="n">
        <v>0.408</v>
      </c>
      <c r="J860" s="6" t="n">
        <v>12.453</v>
      </c>
      <c r="K860" s="6" t="n">
        <v>10.855</v>
      </c>
      <c r="L860" s="6" t="n">
        <v>1.431</v>
      </c>
      <c r="M860" s="6" t="n">
        <v>0.235</v>
      </c>
      <c r="N860" s="6" t="n">
        <v>0.219</v>
      </c>
      <c r="O860" s="6" t="n">
        <v>0.135</v>
      </c>
      <c r="P860" s="6" t="n">
        <v>98.673</v>
      </c>
      <c r="R860" s="6"/>
      <c r="S860" s="7" t="n">
        <v>6.86367913735039</v>
      </c>
      <c r="T860" s="7" t="n">
        <v>1.11062686421769</v>
      </c>
      <c r="U860" s="7"/>
      <c r="V860" s="7" t="n">
        <v>0</v>
      </c>
      <c r="W860" s="7" t="n">
        <v>0.147144871467214</v>
      </c>
      <c r="X860" s="7" t="n">
        <v>1.08590669196505</v>
      </c>
      <c r="Y860" s="7" t="n">
        <v>0.0500387220157768</v>
      </c>
      <c r="Z860" s="7" t="n">
        <v>2.68808402965113</v>
      </c>
      <c r="AA860" s="7" t="n">
        <v>1.02882568490082</v>
      </c>
      <c r="AB860" s="7"/>
      <c r="AC860" s="7" t="n">
        <v>1.68402208317927</v>
      </c>
      <c r="AD860" s="7" t="n">
        <v>0.315977916820733</v>
      </c>
      <c r="AE860" s="7"/>
      <c r="AF860" s="7"/>
      <c r="AG860" s="7" t="n">
        <v>0.085773659100294</v>
      </c>
      <c r="AH860" s="7" t="n">
        <v>0.0434096925348013</v>
      </c>
      <c r="AI860" s="7"/>
      <c r="AJ860" s="7" t="n">
        <v>0.100289979926642</v>
      </c>
      <c r="AK860" s="7" t="n">
        <v>0.0331285242932417</v>
      </c>
      <c r="AL860" s="7" t="n">
        <v>1.86658149578012</v>
      </c>
      <c r="AM860" s="7"/>
      <c r="AN860" s="7" t="n">
        <v>17.1291833516351</v>
      </c>
      <c r="AO860" s="1" t="s">
        <v>46</v>
      </c>
      <c r="AP860" s="1" t="s">
        <v>49</v>
      </c>
      <c r="AQ860" s="8" t="n">
        <v>1.66645312701498</v>
      </c>
      <c r="AR860" s="8" t="n">
        <v>1.50393551418777</v>
      </c>
      <c r="AS860" s="8" t="n">
        <v>1.23795163564083</v>
      </c>
      <c r="AT860" s="8" t="n">
        <v>2.2765838736762</v>
      </c>
      <c r="AV860" s="6" t="n">
        <v>0.4</v>
      </c>
      <c r="AW860" s="10" t="n">
        <v>778.994619590964</v>
      </c>
      <c r="AX860" s="10" t="n">
        <v>730.408389159332</v>
      </c>
      <c r="AY860" s="9" t="n">
        <f aca="false">(2603)/(-LN(W860)+1.7)</f>
        <v>719.788981741772</v>
      </c>
    </row>
    <row r="861" customFormat="false" ht="12.75" hidden="false" customHeight="false" outlineLevel="0" collapsed="false">
      <c r="A861" s="1" t="s">
        <v>132</v>
      </c>
      <c r="E861" s="6" t="n">
        <v>46.587</v>
      </c>
      <c r="F861" s="6" t="n">
        <v>1.404</v>
      </c>
      <c r="G861" s="6" t="n">
        <v>7.285</v>
      </c>
      <c r="H861" s="6" t="n">
        <v>17.072</v>
      </c>
      <c r="I861" s="6" t="n">
        <v>0.419</v>
      </c>
      <c r="J861" s="6" t="n">
        <v>12.343</v>
      </c>
      <c r="K861" s="6" t="n">
        <v>11.104</v>
      </c>
      <c r="L861" s="6" t="n">
        <v>1.59</v>
      </c>
      <c r="M861" s="6" t="n">
        <v>0.342</v>
      </c>
      <c r="N861" s="6" t="n">
        <v>0.257</v>
      </c>
      <c r="O861" s="6" t="n">
        <v>0.139</v>
      </c>
      <c r="P861" s="6" t="n">
        <v>98.542</v>
      </c>
      <c r="R861" s="6"/>
      <c r="S861" s="7" t="n">
        <v>6.78490326783819</v>
      </c>
      <c r="T861" s="7" t="n">
        <v>1.21509673216181</v>
      </c>
      <c r="U861" s="7"/>
      <c r="V861" s="7" t="n">
        <v>0.0353603615540199</v>
      </c>
      <c r="W861" s="7" t="n">
        <v>0.153806786099426</v>
      </c>
      <c r="X861" s="7" t="n">
        <v>1.185058124581</v>
      </c>
      <c r="Y861" s="7" t="n">
        <v>0.051686684866209</v>
      </c>
      <c r="Z861" s="7" t="n">
        <v>2.67983583466368</v>
      </c>
      <c r="AA861" s="7" t="n">
        <v>0.89425220823567</v>
      </c>
      <c r="AB861" s="7"/>
      <c r="AC861" s="7" t="n">
        <v>1.73267063940229</v>
      </c>
      <c r="AD861" s="7" t="n">
        <v>0.267329360597712</v>
      </c>
      <c r="AE861" s="7"/>
      <c r="AF861" s="7"/>
      <c r="AG861" s="7" t="n">
        <v>0.181657558366033</v>
      </c>
      <c r="AH861" s="7" t="n">
        <v>0.0635423924049519</v>
      </c>
      <c r="AI861" s="7"/>
      <c r="AJ861" s="7" t="n">
        <v>0.118376409051757</v>
      </c>
      <c r="AK861" s="7" t="n">
        <v>0.0343085000313314</v>
      </c>
      <c r="AL861" s="7" t="n">
        <v>1.84731509091691</v>
      </c>
      <c r="AM861" s="7"/>
      <c r="AN861" s="7" t="n">
        <v>17.245199950771</v>
      </c>
      <c r="AO861" s="1" t="s">
        <v>46</v>
      </c>
      <c r="AP861" s="1" t="s">
        <v>49</v>
      </c>
      <c r="AQ861" s="8" t="n">
        <v>2.36979918139065</v>
      </c>
      <c r="AR861" s="8" t="n">
        <v>2.29257800855731</v>
      </c>
      <c r="AS861" s="8" t="n">
        <v>1.82943350641798</v>
      </c>
      <c r="AT861" s="8" t="n">
        <v>2.94217576608737</v>
      </c>
      <c r="AV861" s="6" t="n">
        <v>0.4</v>
      </c>
      <c r="AW861" s="10" t="n">
        <v>797.197546532365</v>
      </c>
      <c r="AX861" s="10" t="n">
        <v>747.464426587122</v>
      </c>
      <c r="AY861" s="9" t="n">
        <f aca="false">(2603)/(-LN(W861)+1.7)</f>
        <v>728.711551472072</v>
      </c>
    </row>
    <row r="862" customFormat="false" ht="12.75" hidden="false" customHeight="false" outlineLevel="0" collapsed="false"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R862" s="6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Q862" s="8"/>
      <c r="AR862" s="8"/>
      <c r="AS862" s="8"/>
      <c r="AT862" s="8"/>
      <c r="AV862" s="6"/>
      <c r="AW862" s="10"/>
      <c r="AX862" s="10"/>
      <c r="AY862" s="9"/>
    </row>
    <row r="863" customFormat="false" ht="12.75" hidden="false" customHeight="false" outlineLevel="0" collapsed="false">
      <c r="A863" s="2" t="s">
        <v>133</v>
      </c>
      <c r="B863" s="2"/>
      <c r="C863" s="2"/>
      <c r="D863" s="2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R863" s="6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Q863" s="8"/>
      <c r="AR863" s="8"/>
      <c r="AS863" s="8"/>
      <c r="AT863" s="8"/>
      <c r="AV863" s="6"/>
      <c r="AW863" s="10"/>
      <c r="AX863" s="10"/>
      <c r="AY863" s="9"/>
    </row>
    <row r="864" customFormat="false" ht="12.75" hidden="false" customHeight="false" outlineLevel="0" collapsed="false">
      <c r="A864" s="1" t="s">
        <v>134</v>
      </c>
      <c r="B864" s="1" t="n">
        <v>7</v>
      </c>
      <c r="C864" s="1" t="n">
        <v>22</v>
      </c>
      <c r="E864" s="6" t="n">
        <v>46.5841</v>
      </c>
      <c r="F864" s="6" t="n">
        <v>2.0411</v>
      </c>
      <c r="G864" s="6" t="n">
        <v>8.8037</v>
      </c>
      <c r="H864" s="6" t="n">
        <v>16.0912</v>
      </c>
      <c r="I864" s="6" t="n">
        <v>0.2613</v>
      </c>
      <c r="J864" s="6" t="n">
        <v>13.0235</v>
      </c>
      <c r="K864" s="6" t="n">
        <v>11.0362</v>
      </c>
      <c r="L864" s="6" t="n">
        <v>1.9034</v>
      </c>
      <c r="M864" s="6" t="n">
        <v>0.4383</v>
      </c>
      <c r="N864" s="6" t="n">
        <v>0.3323</v>
      </c>
      <c r="O864" s="6" t="n">
        <v>0.0695</v>
      </c>
      <c r="P864" s="6" t="n">
        <v>100.5945</v>
      </c>
      <c r="S864" s="7" t="n">
        <v>6.61211433290348</v>
      </c>
      <c r="T864" s="7" t="n">
        <v>1.38788566709652</v>
      </c>
      <c r="V864" s="7" t="n">
        <v>0.0848615232259624</v>
      </c>
      <c r="W864" s="7" t="n">
        <v>0.217919654556902</v>
      </c>
      <c r="X864" s="7" t="n">
        <v>1.00275039376569</v>
      </c>
      <c r="Y864" s="7" t="n">
        <v>0.031414329459207</v>
      </c>
      <c r="Z864" s="7" t="n">
        <v>2.75574421938531</v>
      </c>
      <c r="AA864" s="7" t="n">
        <v>0.907309879606934</v>
      </c>
      <c r="AC864" s="7" t="n">
        <v>1.6783396506031</v>
      </c>
      <c r="AD864" s="7" t="n">
        <f aca="false">2-AC864</f>
        <v>0.321660349396902</v>
      </c>
      <c r="AG864" s="7" t="n">
        <v>0.202169640131694</v>
      </c>
      <c r="AH864" s="7" t="n">
        <v>0.0793656644150177</v>
      </c>
      <c r="AI864" s="7"/>
      <c r="AJ864" s="7" t="n">
        <v>0.149171586611063</v>
      </c>
      <c r="AK864" s="7" t="n">
        <v>0.0167184289917227</v>
      </c>
      <c r="AL864" s="7" t="n">
        <v>1.83410998439721</v>
      </c>
      <c r="AM864" s="7"/>
      <c r="AN864" s="7" t="n">
        <v>17.2815353045467</v>
      </c>
      <c r="AO864" s="6" t="s">
        <v>46</v>
      </c>
      <c r="AQ864" s="8" t="n">
        <v>3.48791836732209</v>
      </c>
      <c r="AR864" s="8" t="n">
        <v>3.5462941534188</v>
      </c>
      <c r="AS864" s="8" t="n">
        <v>2.7697206150641</v>
      </c>
      <c r="AT864" s="8" t="n">
        <v>4.00027662593502</v>
      </c>
      <c r="AU864" s="9" t="n">
        <v>0</v>
      </c>
      <c r="AV864" s="1" t="n">
        <v>0.33</v>
      </c>
      <c r="AW864" s="10" t="n">
        <v>735.968512439775</v>
      </c>
      <c r="AX864" s="10" t="n">
        <v>717.38400669667</v>
      </c>
      <c r="AY864" s="9" t="n">
        <f aca="false">(2603)/(-LN(W864)+1.7)</f>
        <v>807.475093511921</v>
      </c>
    </row>
    <row r="865" customFormat="false" ht="12.75" hidden="false" customHeight="false" outlineLevel="0" collapsed="false">
      <c r="A865" s="1" t="s">
        <v>134</v>
      </c>
      <c r="B865" s="1" t="n">
        <v>7</v>
      </c>
      <c r="C865" s="1" t="n">
        <v>22</v>
      </c>
      <c r="E865" s="6" t="n">
        <v>44.2957</v>
      </c>
      <c r="F865" s="6" t="n">
        <v>1.9244</v>
      </c>
      <c r="G865" s="6" t="n">
        <v>9.6997</v>
      </c>
      <c r="H865" s="6" t="n">
        <v>15.1397</v>
      </c>
      <c r="I865" s="6" t="n">
        <v>0.2612</v>
      </c>
      <c r="J865" s="6" t="n">
        <v>12.538</v>
      </c>
      <c r="K865" s="6" t="n">
        <v>10.026</v>
      </c>
      <c r="L865" s="6" t="n">
        <v>1.6406</v>
      </c>
      <c r="M865" s="6" t="n">
        <v>0.4632</v>
      </c>
      <c r="N865" s="6" t="n">
        <v>0.3325</v>
      </c>
      <c r="O865" s="6" t="n">
        <v>0.0822</v>
      </c>
      <c r="P865" s="6" t="n">
        <v>96.4363</v>
      </c>
      <c r="S865" s="7" t="n">
        <v>6.48847919348134</v>
      </c>
      <c r="T865" s="7" t="n">
        <v>1.51152080651866</v>
      </c>
      <c r="V865" s="7" t="n">
        <v>0.163036337127241</v>
      </c>
      <c r="W865" s="7" t="n">
        <v>0.212034323674947</v>
      </c>
      <c r="X865" s="7" t="n">
        <v>0.629713201690637</v>
      </c>
      <c r="Y865" s="7" t="n">
        <v>0.0324071066951424</v>
      </c>
      <c r="Z865" s="7" t="n">
        <v>2.73790363401019</v>
      </c>
      <c r="AA865" s="7" t="n">
        <v>1.22490539680184</v>
      </c>
      <c r="AC865" s="7" t="n">
        <v>1.57349981026903</v>
      </c>
      <c r="AD865" s="7" t="n">
        <f aca="false">2-AC865</f>
        <v>0.426500189730967</v>
      </c>
      <c r="AG865" s="7" t="n">
        <v>0.0394523707657939</v>
      </c>
      <c r="AH865" s="7" t="n">
        <v>0.0865582442048664</v>
      </c>
      <c r="AI865" s="7"/>
      <c r="AJ865" s="7" t="n">
        <v>0.154037378639048</v>
      </c>
      <c r="AK865" s="7" t="n">
        <v>0.0204061549422665</v>
      </c>
      <c r="AL865" s="7" t="n">
        <v>1.82555646641869</v>
      </c>
      <c r="AM865" s="7"/>
      <c r="AN865" s="7" t="n">
        <v>17.1260106149707</v>
      </c>
      <c r="AO865" s="6" t="s">
        <v>46</v>
      </c>
      <c r="AQ865" s="8" t="n">
        <v>4.5030224325389</v>
      </c>
      <c r="AR865" s="8" t="n">
        <v>4.6845022901629</v>
      </c>
      <c r="AS865" s="8" t="n">
        <v>3.62337671762217</v>
      </c>
      <c r="AT865" s="8" t="n">
        <v>4.9608920037545</v>
      </c>
      <c r="AU865" s="9" t="n">
        <v>8.70000000000073</v>
      </c>
      <c r="AW865" s="10" t="n">
        <v>772.774004307344</v>
      </c>
      <c r="AX865" s="10" t="n">
        <v>757.908479533511</v>
      </c>
      <c r="AY865" s="9" t="n">
        <f aca="false">(2603)/(-LN(W865)+1.7)</f>
        <v>800.674962955501</v>
      </c>
    </row>
    <row r="866" customFormat="false" ht="12.75" hidden="false" customHeight="false" outlineLevel="0" collapsed="false">
      <c r="A866" s="1" t="s">
        <v>134</v>
      </c>
      <c r="B866" s="1" t="n">
        <v>7</v>
      </c>
      <c r="C866" s="1" t="n">
        <v>22</v>
      </c>
      <c r="E866" s="6" t="n">
        <v>46.5381</v>
      </c>
      <c r="F866" s="6" t="n">
        <v>2.1358</v>
      </c>
      <c r="G866" s="6" t="n">
        <v>8.6485</v>
      </c>
      <c r="H866" s="6" t="n">
        <v>16.3455</v>
      </c>
      <c r="I866" s="6" t="n">
        <v>0.2492</v>
      </c>
      <c r="J866" s="6" t="n">
        <v>12.9372</v>
      </c>
      <c r="K866" s="6" t="n">
        <v>10.9622</v>
      </c>
      <c r="L866" s="6" t="n">
        <v>1.9159</v>
      </c>
      <c r="M866" s="6" t="n">
        <v>0.4115</v>
      </c>
      <c r="N866" s="6" t="n">
        <v>0.2385</v>
      </c>
      <c r="O866" s="6" t="n">
        <v>0.0696</v>
      </c>
      <c r="P866" s="6" t="n">
        <v>100.4537</v>
      </c>
      <c r="S866" s="7" t="n">
        <v>6.61164297121298</v>
      </c>
      <c r="T866" s="7" t="n">
        <v>1.38835702878702</v>
      </c>
      <c r="V866" s="7" t="n">
        <v>0.0597539887552321</v>
      </c>
      <c r="W866" s="7" t="n">
        <v>0.22823949685162</v>
      </c>
      <c r="X866" s="7" t="n">
        <v>1.00946611166474</v>
      </c>
      <c r="Y866" s="7" t="n">
        <v>0.0299871037585909</v>
      </c>
      <c r="Z866" s="7" t="n">
        <v>2.73999381695697</v>
      </c>
      <c r="AA866" s="7" t="n">
        <v>0.932559482012856</v>
      </c>
      <c r="AC866" s="7" t="n">
        <v>1.66861488689096</v>
      </c>
      <c r="AD866" s="7" t="n">
        <f aca="false">2-AC866</f>
        <v>0.331385113109037</v>
      </c>
      <c r="AG866" s="7" t="n">
        <v>0.196368518913398</v>
      </c>
      <c r="AH866" s="7" t="n">
        <v>0.0745811585113266</v>
      </c>
      <c r="AI866" s="7"/>
      <c r="AJ866" s="7" t="n">
        <v>0.10716235548624</v>
      </c>
      <c r="AK866" s="7" t="n">
        <v>0.0167578384723153</v>
      </c>
      <c r="AL866" s="7" t="n">
        <v>1.87607980604145</v>
      </c>
      <c r="AM866" s="7"/>
      <c r="AN866" s="7" t="n">
        <v>17.2709496774247</v>
      </c>
      <c r="AO866" s="6" t="s">
        <v>46</v>
      </c>
      <c r="AQ866" s="8" t="n">
        <v>3.36399841823754</v>
      </c>
      <c r="AR866" s="8" t="n">
        <v>3.40734613893831</v>
      </c>
      <c r="AS866" s="8" t="n">
        <v>2.66550960420373</v>
      </c>
      <c r="AT866" s="8" t="n">
        <v>3.88300844350113</v>
      </c>
      <c r="AU866" s="9" t="n">
        <v>17.4000000000015</v>
      </c>
      <c r="AW866" s="10" t="n">
        <v>832.46372416698</v>
      </c>
      <c r="AX866" s="10" t="n">
        <v>772.180309727438</v>
      </c>
      <c r="AY866" s="9" t="n">
        <f aca="false">(2603)/(-LN(W866)+1.7)</f>
        <v>819.233635174416</v>
      </c>
    </row>
    <row r="867" customFormat="false" ht="12.75" hidden="false" customHeight="false" outlineLevel="0" collapsed="false">
      <c r="A867" s="1" t="s">
        <v>134</v>
      </c>
      <c r="B867" s="1" t="n">
        <v>7</v>
      </c>
      <c r="C867" s="1" t="n">
        <v>22</v>
      </c>
      <c r="E867" s="6" t="n">
        <v>46.3372</v>
      </c>
      <c r="F867" s="6" t="n">
        <v>2.0353</v>
      </c>
      <c r="G867" s="6" t="n">
        <v>8.6143</v>
      </c>
      <c r="H867" s="6" t="n">
        <v>16.5254</v>
      </c>
      <c r="I867" s="6" t="n">
        <v>0.2595</v>
      </c>
      <c r="J867" s="6" t="n">
        <v>12.5321</v>
      </c>
      <c r="K867" s="6" t="n">
        <v>11.1106</v>
      </c>
      <c r="L867" s="6" t="n">
        <v>1.907</v>
      </c>
      <c r="M867" s="6" t="n">
        <v>0.4024</v>
      </c>
      <c r="N867" s="6" t="n">
        <v>0.2495</v>
      </c>
      <c r="O867" s="6" t="n">
        <v>0.0621</v>
      </c>
      <c r="P867" s="6" t="n">
        <v>100.0364</v>
      </c>
      <c r="S867" s="7" t="n">
        <v>6.63834829731219</v>
      </c>
      <c r="T867" s="7" t="n">
        <v>1.36165170268781</v>
      </c>
      <c r="V867" s="7" t="n">
        <v>0.0928377051781106</v>
      </c>
      <c r="W867" s="7" t="n">
        <v>0.219325008180519</v>
      </c>
      <c r="X867" s="7" t="n">
        <v>1.1637608154702</v>
      </c>
      <c r="Y867" s="7" t="n">
        <v>0.031488599783097</v>
      </c>
      <c r="Z867" s="7" t="n">
        <v>2.67647163380052</v>
      </c>
      <c r="AA867" s="7" t="n">
        <v>0.816116237587551</v>
      </c>
      <c r="AC867" s="7" t="n">
        <v>1.70539665853726</v>
      </c>
      <c r="AD867" s="7" t="n">
        <f aca="false">2-AC867</f>
        <v>0.29460334146274</v>
      </c>
      <c r="AG867" s="7" t="n">
        <v>0.23510716746637</v>
      </c>
      <c r="AH867" s="7" t="n">
        <v>0.0735439175574789</v>
      </c>
      <c r="AI867" s="7"/>
      <c r="AJ867" s="7" t="n">
        <v>0.113045666882741</v>
      </c>
      <c r="AK867" s="7" t="n">
        <v>0.0150775182591645</v>
      </c>
      <c r="AL867" s="7" t="n">
        <v>1.8718768148581</v>
      </c>
      <c r="AM867" s="7"/>
      <c r="AN867" s="7" t="n">
        <v>17.3086510850239</v>
      </c>
      <c r="AO867" s="6" t="s">
        <v>46</v>
      </c>
      <c r="AQ867" s="8" t="n">
        <v>3.39608172156558</v>
      </c>
      <c r="AR867" s="8" t="n">
        <v>3.44332026036379</v>
      </c>
      <c r="AS867" s="8" t="n">
        <v>2.69249019527285</v>
      </c>
      <c r="AT867" s="8" t="n">
        <v>3.91336958144178</v>
      </c>
      <c r="AU867" s="9" t="n">
        <v>26.1000000000022</v>
      </c>
      <c r="AW867" s="10" t="n">
        <v>819.293973094609</v>
      </c>
      <c r="AX867" s="10" t="n">
        <v>768.026767893213</v>
      </c>
      <c r="AY867" s="9" t="n">
        <f aca="false">(2603)/(-LN(W867)+1.7)</f>
        <v>809.088499213347</v>
      </c>
    </row>
    <row r="868" customFormat="false" ht="12.75" hidden="false" customHeight="false" outlineLevel="0" collapsed="false">
      <c r="A868" s="1" t="s">
        <v>134</v>
      </c>
      <c r="B868" s="1" t="n">
        <v>7</v>
      </c>
      <c r="C868" s="1" t="n">
        <v>22</v>
      </c>
      <c r="E868" s="6" t="n">
        <v>46.6893</v>
      </c>
      <c r="F868" s="6" t="n">
        <v>1.9915</v>
      </c>
      <c r="G868" s="6" t="n">
        <v>8.4432</v>
      </c>
      <c r="H868" s="6" t="n">
        <v>16.7787</v>
      </c>
      <c r="I868" s="6" t="n">
        <v>0.2671</v>
      </c>
      <c r="J868" s="6" t="n">
        <v>12.5826</v>
      </c>
      <c r="K868" s="6" t="n">
        <v>10.8433</v>
      </c>
      <c r="L868" s="6" t="n">
        <v>1.8317</v>
      </c>
      <c r="M868" s="6" t="n">
        <v>0.4262</v>
      </c>
      <c r="N868" s="6" t="n">
        <v>0.2587</v>
      </c>
      <c r="O868" s="6" t="n">
        <v>0.0706</v>
      </c>
      <c r="P868" s="6" t="n">
        <v>100.1905</v>
      </c>
      <c r="S868" s="7" t="n">
        <v>6.6586282650327</v>
      </c>
      <c r="T868" s="7" t="n">
        <v>1.3413717349673</v>
      </c>
      <c r="V868" s="7" t="n">
        <v>0.0777995229614914</v>
      </c>
      <c r="W868" s="7" t="n">
        <v>0.213637354756365</v>
      </c>
      <c r="X868" s="7" t="n">
        <v>1.06262984758273</v>
      </c>
      <c r="Y868" s="7" t="n">
        <v>0.0322646556580928</v>
      </c>
      <c r="Z868" s="7" t="n">
        <v>2.67513894202283</v>
      </c>
      <c r="AA868" s="7" t="n">
        <v>0.938529677018494</v>
      </c>
      <c r="AC868" s="7" t="n">
        <v>1.65686272739272</v>
      </c>
      <c r="AD868" s="7" t="n">
        <f aca="false">2-AC868</f>
        <v>0.343137272607281</v>
      </c>
      <c r="AG868" s="7" t="n">
        <v>0.163362670496023</v>
      </c>
      <c r="AH868" s="7" t="n">
        <v>0.0775424275858354</v>
      </c>
      <c r="AI868" s="7"/>
      <c r="AJ868" s="7" t="n">
        <v>0.116685517999774</v>
      </c>
      <c r="AK868" s="7" t="n">
        <v>0.0170639717521402</v>
      </c>
      <c r="AL868" s="7" t="n">
        <v>1.86625051024809</v>
      </c>
      <c r="AM868" s="7"/>
      <c r="AN868" s="7" t="n">
        <v>17.2409050980819</v>
      </c>
      <c r="AO868" s="6" t="s">
        <v>46</v>
      </c>
      <c r="AQ868" s="8" t="n">
        <v>3.21843142738181</v>
      </c>
      <c r="AR868" s="8" t="n">
        <v>3.24412589471837</v>
      </c>
      <c r="AS868" s="8" t="n">
        <v>2.54309442103878</v>
      </c>
      <c r="AT868" s="8" t="n">
        <v>3.74525518774104</v>
      </c>
      <c r="AU868" s="9" t="n">
        <v>34.8000000000029</v>
      </c>
      <c r="AW868" s="10" t="n">
        <v>821.990863204668</v>
      </c>
      <c r="AX868" s="10" t="n">
        <v>763.949840775583</v>
      </c>
      <c r="AY868" s="9" t="n">
        <f aca="false">(2603)/(-LN(W868)+1.7)</f>
        <v>802.534243344487</v>
      </c>
    </row>
    <row r="869" customFormat="false" ht="12.75" hidden="false" customHeight="false" outlineLevel="0" collapsed="false">
      <c r="A869" s="1" t="s">
        <v>134</v>
      </c>
      <c r="B869" s="1" t="n">
        <v>7</v>
      </c>
      <c r="C869" s="1" t="n">
        <v>22</v>
      </c>
      <c r="E869" s="6" t="n">
        <v>46.0545</v>
      </c>
      <c r="F869" s="6" t="n">
        <v>2.1053</v>
      </c>
      <c r="G869" s="6" t="n">
        <v>8.6264</v>
      </c>
      <c r="H869" s="6" t="n">
        <v>16.9741</v>
      </c>
      <c r="I869" s="6" t="n">
        <v>0.288</v>
      </c>
      <c r="J869" s="6" t="n">
        <v>12.4178</v>
      </c>
      <c r="K869" s="6" t="n">
        <v>11.0992</v>
      </c>
      <c r="L869" s="6" t="n">
        <v>1.9062</v>
      </c>
      <c r="M869" s="6" t="n">
        <v>0.4096</v>
      </c>
      <c r="N869" s="6" t="n">
        <v>0.2654</v>
      </c>
      <c r="O869" s="6" t="n">
        <v>0.08</v>
      </c>
      <c r="P869" s="6" t="n">
        <v>100.2274</v>
      </c>
      <c r="S869" s="7" t="n">
        <v>6.59688840714061</v>
      </c>
      <c r="T869" s="7" t="n">
        <v>1.40311159285939</v>
      </c>
      <c r="V869" s="7" t="n">
        <v>0.0532089677890839</v>
      </c>
      <c r="W869" s="7" t="n">
        <v>0.226835242640229</v>
      </c>
      <c r="X869" s="7" t="n">
        <v>1.14816519087474</v>
      </c>
      <c r="Y869" s="7" t="n">
        <v>0.034941801559239</v>
      </c>
      <c r="Z869" s="7" t="n">
        <v>2.65167486733007</v>
      </c>
      <c r="AA869" s="7" t="n">
        <v>0.885173929806641</v>
      </c>
      <c r="AC869" s="7" t="n">
        <v>1.70339901031207</v>
      </c>
      <c r="AD869" s="7" t="n">
        <f aca="false">2-AC869</f>
        <v>0.296600989687931</v>
      </c>
      <c r="AG869" s="7" t="n">
        <v>0.232810276880635</v>
      </c>
      <c r="AH869" s="7" t="n">
        <v>0.0748489227905007</v>
      </c>
      <c r="AI869" s="7"/>
      <c r="AJ869" s="7" t="n">
        <v>0.120232286697684</v>
      </c>
      <c r="AK869" s="7" t="n">
        <v>0.0194207084334531</v>
      </c>
      <c r="AL869" s="7" t="n">
        <v>1.86034700486886</v>
      </c>
      <c r="AM869" s="7"/>
      <c r="AN869" s="7" t="n">
        <v>17.3076591996711</v>
      </c>
      <c r="AO869" s="6" t="s">
        <v>46</v>
      </c>
      <c r="AQ869" s="8" t="n">
        <v>3.40529242006183</v>
      </c>
      <c r="AR869" s="8" t="n">
        <v>3.4536479620574</v>
      </c>
      <c r="AS869" s="8" t="n">
        <v>2.70023597154305</v>
      </c>
      <c r="AT869" s="8" t="n">
        <v>3.92208586868674</v>
      </c>
      <c r="AU869" s="9" t="n">
        <v>43.5000000000036</v>
      </c>
      <c r="AW869" s="10" t="n">
        <v>829.056670627435</v>
      </c>
      <c r="AX869" s="10" t="n">
        <v>775.050194504551</v>
      </c>
      <c r="AY869" s="9" t="n">
        <f aca="false">(2603)/(-LN(W869)+1.7)</f>
        <v>817.645479660584</v>
      </c>
    </row>
    <row r="870" customFormat="false" ht="12.75" hidden="false" customHeight="false" outlineLevel="0" collapsed="false">
      <c r="A870" s="1" t="s">
        <v>134</v>
      </c>
      <c r="B870" s="1" t="n">
        <v>7</v>
      </c>
      <c r="C870" s="1" t="n">
        <v>22</v>
      </c>
      <c r="E870" s="6" t="n">
        <v>45.8936</v>
      </c>
      <c r="F870" s="6" t="n">
        <v>2.0789</v>
      </c>
      <c r="G870" s="6" t="n">
        <v>8.7213</v>
      </c>
      <c r="H870" s="6" t="n">
        <v>17.1386</v>
      </c>
      <c r="I870" s="6" t="n">
        <v>0.2927</v>
      </c>
      <c r="J870" s="6" t="n">
        <v>12.2823</v>
      </c>
      <c r="K870" s="6" t="n">
        <v>11.0978</v>
      </c>
      <c r="L870" s="6" t="n">
        <v>1.949</v>
      </c>
      <c r="M870" s="6" t="n">
        <v>0.4052</v>
      </c>
      <c r="N870" s="6" t="n">
        <v>0.2596</v>
      </c>
      <c r="O870" s="6" t="n">
        <v>0.0631</v>
      </c>
      <c r="P870" s="6" t="n">
        <v>100.1843</v>
      </c>
      <c r="S870" s="7" t="n">
        <v>6.58322427222562</v>
      </c>
      <c r="T870" s="7" t="n">
        <v>1.41677572777438</v>
      </c>
      <c r="V870" s="7" t="n">
        <v>0.0576675614546238</v>
      </c>
      <c r="W870" s="7" t="n">
        <v>0.224310497006313</v>
      </c>
      <c r="X870" s="7" t="n">
        <v>1.17293981132901</v>
      </c>
      <c r="Y870" s="7" t="n">
        <v>0.0355627212871133</v>
      </c>
      <c r="Z870" s="7" t="n">
        <v>2.6264840695095</v>
      </c>
      <c r="AA870" s="7" t="n">
        <v>0.883035339413439</v>
      </c>
      <c r="AC870" s="7" t="n">
        <v>1.70561523185436</v>
      </c>
      <c r="AD870" s="7" t="n">
        <f aca="false">2-AC870</f>
        <v>0.294384768145636</v>
      </c>
      <c r="AG870" s="7" t="n">
        <v>0.247686029700101</v>
      </c>
      <c r="AH870" s="7" t="n">
        <v>0.0741505713392203</v>
      </c>
      <c r="AI870" s="7"/>
      <c r="AJ870" s="7" t="n">
        <v>0.117772619604399</v>
      </c>
      <c r="AK870" s="7" t="n">
        <v>0.0153399484057389</v>
      </c>
      <c r="AL870" s="7" t="n">
        <v>1.86688743198986</v>
      </c>
      <c r="AM870" s="7"/>
      <c r="AN870" s="7" t="n">
        <v>17.3218366010393</v>
      </c>
      <c r="AO870" s="6" t="s">
        <v>46</v>
      </c>
      <c r="AQ870" s="8" t="n">
        <v>3.49644974482187</v>
      </c>
      <c r="AR870" s="8" t="n">
        <v>3.55586015125156</v>
      </c>
      <c r="AS870" s="8" t="n">
        <v>2.77689511343867</v>
      </c>
      <c r="AT870" s="8" t="n">
        <v>4.00835005673004</v>
      </c>
      <c r="AU870" s="9" t="n">
        <v>52.2000000000044</v>
      </c>
      <c r="AW870" s="10" t="n">
        <v>831.534781270238</v>
      </c>
      <c r="AX870" s="10" t="n">
        <v>777.205282180796</v>
      </c>
      <c r="AY870" s="9" t="n">
        <f aca="false">(2603)/(-LN(W870)+1.7)</f>
        <v>814.780859861601</v>
      </c>
    </row>
    <row r="871" customFormat="false" ht="12.75" hidden="false" customHeight="false" outlineLevel="0" collapsed="false">
      <c r="A871" s="1" t="s">
        <v>134</v>
      </c>
      <c r="B871" s="1" t="n">
        <v>7</v>
      </c>
      <c r="C871" s="1" t="n">
        <v>22</v>
      </c>
      <c r="E871" s="6" t="n">
        <v>46.0334</v>
      </c>
      <c r="F871" s="6" t="n">
        <v>2.1376</v>
      </c>
      <c r="G871" s="6" t="n">
        <v>8.8892</v>
      </c>
      <c r="H871" s="6" t="n">
        <v>17.2325</v>
      </c>
      <c r="I871" s="6" t="n">
        <v>0.2764</v>
      </c>
      <c r="J871" s="6" t="n">
        <v>12.208</v>
      </c>
      <c r="K871" s="6" t="n">
        <v>11.1085</v>
      </c>
      <c r="L871" s="6" t="n">
        <v>1.8956</v>
      </c>
      <c r="M871" s="6" t="n">
        <v>0.4243</v>
      </c>
      <c r="N871" s="6" t="n">
        <v>0.2594</v>
      </c>
      <c r="O871" s="6" t="n">
        <v>0.0894</v>
      </c>
      <c r="P871" s="6" t="n">
        <v>100.5778</v>
      </c>
      <c r="S871" s="7" t="n">
        <v>6.57890142892023</v>
      </c>
      <c r="T871" s="7" t="n">
        <v>1.42109857107977</v>
      </c>
      <c r="V871" s="7" t="n">
        <v>0.076182475516825</v>
      </c>
      <c r="W871" s="7" t="n">
        <v>0.229792707066917</v>
      </c>
      <c r="X871" s="7" t="n">
        <v>1.17882365685115</v>
      </c>
      <c r="Y871" s="7" t="n">
        <v>0.0334583180020618</v>
      </c>
      <c r="Z871" s="7" t="n">
        <v>2.60095832037487</v>
      </c>
      <c r="AA871" s="7" t="n">
        <v>0.880784522188179</v>
      </c>
      <c r="AC871" s="7" t="n">
        <v>1.70095722961075</v>
      </c>
      <c r="AD871" s="7" t="n">
        <f aca="false">2-AC871</f>
        <v>0.29904277038925</v>
      </c>
      <c r="AG871" s="7" t="n">
        <v>0.226229742272914</v>
      </c>
      <c r="AH871" s="7" t="n">
        <v>0.0773591873572666</v>
      </c>
      <c r="AI871" s="7"/>
      <c r="AJ871" s="7" t="n">
        <v>0.117247454009135</v>
      </c>
      <c r="AK871" s="7" t="n">
        <v>0.021653388134329</v>
      </c>
      <c r="AL871" s="7" t="n">
        <v>1.86109915785654</v>
      </c>
      <c r="AM871" s="7"/>
      <c r="AN871" s="7" t="n">
        <v>17.3035889296302</v>
      </c>
      <c r="AO871" s="6" t="s">
        <v>46</v>
      </c>
      <c r="AQ871" s="8" t="n">
        <v>3.6113236643809</v>
      </c>
      <c r="AR871" s="8" t="n">
        <v>3.68466510280482</v>
      </c>
      <c r="AS871" s="8" t="n">
        <v>2.87349882710362</v>
      </c>
      <c r="AT871" s="8" t="n">
        <v>4.11705778179981</v>
      </c>
      <c r="AU871" s="9" t="n">
        <v>60.9000000000051</v>
      </c>
      <c r="AW871" s="10" t="n">
        <v>827.01095564029</v>
      </c>
      <c r="AX871" s="10" t="n">
        <v>776.876019188121</v>
      </c>
      <c r="AY871" s="9" t="n">
        <f aca="false">(2603)/(-LN(W871)+1.7)</f>
        <v>820.986043328929</v>
      </c>
    </row>
    <row r="872" customFormat="false" ht="12.75" hidden="false" customHeight="false" outlineLevel="0" collapsed="false">
      <c r="A872" s="1" t="s">
        <v>134</v>
      </c>
      <c r="B872" s="1" t="n">
        <v>7</v>
      </c>
      <c r="C872" s="1" t="n">
        <v>22</v>
      </c>
      <c r="E872" s="6" t="n">
        <v>45.4893</v>
      </c>
      <c r="F872" s="6" t="n">
        <v>2.1074</v>
      </c>
      <c r="G872" s="6" t="n">
        <v>8.855</v>
      </c>
      <c r="H872" s="6" t="n">
        <v>17.5153</v>
      </c>
      <c r="I872" s="6" t="n">
        <v>0.3093</v>
      </c>
      <c r="J872" s="6" t="n">
        <v>12.0203</v>
      </c>
      <c r="K872" s="6" t="n">
        <v>10.7883</v>
      </c>
      <c r="L872" s="6" t="n">
        <v>1.9407</v>
      </c>
      <c r="M872" s="6" t="n">
        <v>0.4337</v>
      </c>
      <c r="N872" s="6" t="n">
        <v>0.2862</v>
      </c>
      <c r="O872" s="6" t="n">
        <v>0.0873</v>
      </c>
      <c r="P872" s="6" t="n">
        <v>99.8327</v>
      </c>
      <c r="S872" s="7" t="n">
        <v>6.54594301208301</v>
      </c>
      <c r="T872" s="7" t="n">
        <v>1.454056987917</v>
      </c>
      <c r="V872" s="7" t="n">
        <v>0.0477421635629174</v>
      </c>
      <c r="W872" s="7" t="n">
        <v>0.22810742179227</v>
      </c>
      <c r="X872" s="7" t="n">
        <v>1.10545166695091</v>
      </c>
      <c r="Y872" s="7" t="n">
        <v>0.0376988954137294</v>
      </c>
      <c r="Z872" s="7" t="n">
        <v>2.5786168641395</v>
      </c>
      <c r="AA872" s="7" t="n">
        <v>1.00238298814067</v>
      </c>
      <c r="AC872" s="7" t="n">
        <v>1.6633116465195</v>
      </c>
      <c r="AD872" s="7" t="n">
        <f aca="false">2-AC872</f>
        <v>0.336688353480496</v>
      </c>
      <c r="AG872" s="7" t="n">
        <v>0.204787407528908</v>
      </c>
      <c r="AH872" s="7" t="n">
        <v>0.0796179385804565</v>
      </c>
      <c r="AI872" s="7"/>
      <c r="AJ872" s="7" t="n">
        <v>0.130252395184989</v>
      </c>
      <c r="AK872" s="7" t="n">
        <v>0.0212904688376753</v>
      </c>
      <c r="AL872" s="7" t="n">
        <v>1.84845713597734</v>
      </c>
      <c r="AM872" s="7"/>
      <c r="AN872" s="7" t="n">
        <v>17.2844053461094</v>
      </c>
      <c r="AO872" s="6" t="s">
        <v>46</v>
      </c>
      <c r="AQ872" s="8" t="n">
        <v>3.63404973194396</v>
      </c>
      <c r="AR872" s="8" t="n">
        <v>3.71014721434671</v>
      </c>
      <c r="AS872" s="8" t="n">
        <v>2.89261041076003</v>
      </c>
      <c r="AT872" s="8" t="n">
        <v>4.13856396104438</v>
      </c>
      <c r="AU872" s="9" t="n">
        <v>69.6000000000058</v>
      </c>
      <c r="AW872" s="10" t="n">
        <v>836.971822071773</v>
      </c>
      <c r="AX872" s="10" t="n">
        <v>780.387061705052</v>
      </c>
      <c r="AY872" s="9" t="n">
        <f aca="false">(2603)/(-LN(W872)+1.7)</f>
        <v>819.084418288982</v>
      </c>
    </row>
    <row r="873" customFormat="false" ht="12.75" hidden="false" customHeight="false" outlineLevel="0" collapsed="false">
      <c r="A873" s="1" t="s">
        <v>134</v>
      </c>
      <c r="B873" s="1" t="n">
        <v>7</v>
      </c>
      <c r="C873" s="1" t="n">
        <v>22</v>
      </c>
      <c r="E873" s="6" t="n">
        <v>45.1553</v>
      </c>
      <c r="F873" s="6" t="n">
        <v>2.022</v>
      </c>
      <c r="G873" s="6" t="n">
        <v>8.9557</v>
      </c>
      <c r="H873" s="6" t="n">
        <v>17.7241</v>
      </c>
      <c r="I873" s="6" t="n">
        <v>0.2854</v>
      </c>
      <c r="J873" s="6" t="n">
        <v>11.8751</v>
      </c>
      <c r="K873" s="6" t="n">
        <v>10.9559</v>
      </c>
      <c r="L873" s="6" t="n">
        <v>1.9022</v>
      </c>
      <c r="M873" s="6" t="n">
        <v>0.436</v>
      </c>
      <c r="N873" s="6" t="n">
        <v>0.2793</v>
      </c>
      <c r="O873" s="6" t="n">
        <v>0.0883</v>
      </c>
      <c r="P873" s="6" t="n">
        <v>99.6935</v>
      </c>
      <c r="S873" s="7" t="n">
        <v>6.52254649491857</v>
      </c>
      <c r="T873" s="7" t="n">
        <v>1.47745350508143</v>
      </c>
      <c r="V873" s="7" t="n">
        <v>0.0471900123031821</v>
      </c>
      <c r="W873" s="7" t="n">
        <v>0.219694445472304</v>
      </c>
      <c r="X873" s="7" t="n">
        <v>1.15440474387966</v>
      </c>
      <c r="Y873" s="7" t="n">
        <v>0.0349179034364824</v>
      </c>
      <c r="Z873" s="7" t="n">
        <v>2.55713862782305</v>
      </c>
      <c r="AA873" s="7" t="n">
        <v>0.986654267085321</v>
      </c>
      <c r="AC873" s="7" t="n">
        <v>1.69556388891808</v>
      </c>
      <c r="AD873" s="7" t="n">
        <f aca="false">2-AC873</f>
        <v>0.304436111081924</v>
      </c>
      <c r="AG873" s="7" t="n">
        <v>0.228312439961539</v>
      </c>
      <c r="AH873" s="7" t="n">
        <v>0.0803440058687003</v>
      </c>
      <c r="AI873" s="7"/>
      <c r="AJ873" s="7" t="n">
        <v>0.127594663195021</v>
      </c>
      <c r="AK873" s="7" t="n">
        <v>0.0216160915185085</v>
      </c>
      <c r="AL873" s="7" t="n">
        <v>1.85078924528647</v>
      </c>
      <c r="AM873" s="7"/>
      <c r="AN873" s="7" t="n">
        <v>17.3086564458302</v>
      </c>
      <c r="AO873" s="6" t="s">
        <v>46</v>
      </c>
      <c r="AQ873" s="8" t="n">
        <v>3.74895689244462</v>
      </c>
      <c r="AR873" s="8" t="n">
        <v>3.83898943804924</v>
      </c>
      <c r="AS873" s="8" t="n">
        <v>2.98924207853693</v>
      </c>
      <c r="AT873" s="8" t="n">
        <v>4.24730314275077</v>
      </c>
      <c r="AU873" s="9" t="n">
        <v>78.3000000000066</v>
      </c>
      <c r="AW873" s="10" t="n">
        <v>835.00734234972</v>
      </c>
      <c r="AX873" s="10" t="n">
        <v>785.019379660111</v>
      </c>
      <c r="AY873" s="9" t="n">
        <f aca="false">(2603)/(-LN(W873)+1.7)</f>
        <v>809.511978530839</v>
      </c>
    </row>
    <row r="874" customFormat="false" ht="12.75" hidden="false" customHeight="false" outlineLevel="0" collapsed="false">
      <c r="A874" s="1" t="s">
        <v>134</v>
      </c>
      <c r="B874" s="1" t="n">
        <v>7</v>
      </c>
      <c r="C874" s="1" t="n">
        <v>22</v>
      </c>
      <c r="E874" s="6" t="n">
        <v>45.3901</v>
      </c>
      <c r="F874" s="6" t="n">
        <v>1.8962</v>
      </c>
      <c r="G874" s="6" t="n">
        <v>9.0023</v>
      </c>
      <c r="H874" s="6" t="n">
        <v>17.8132</v>
      </c>
      <c r="I874" s="6" t="n">
        <v>0.3038</v>
      </c>
      <c r="J874" s="6" t="n">
        <v>11.7183</v>
      </c>
      <c r="K874" s="6" t="n">
        <v>10.9711</v>
      </c>
      <c r="L874" s="6" t="n">
        <v>1.9495</v>
      </c>
      <c r="M874" s="6" t="n">
        <v>0.4265</v>
      </c>
      <c r="N874" s="6" t="n">
        <v>0.2944</v>
      </c>
      <c r="O874" s="6" t="n">
        <v>0.1103</v>
      </c>
      <c r="P874" s="6" t="n">
        <v>99.8759</v>
      </c>
      <c r="S874" s="7" t="n">
        <v>6.552717145897</v>
      </c>
      <c r="T874" s="7" t="n">
        <v>1.447282854103</v>
      </c>
      <c r="V874" s="7" t="n">
        <v>0.0844184656973417</v>
      </c>
      <c r="W874" s="7" t="n">
        <v>0.205908321441827</v>
      </c>
      <c r="X874" s="7" t="n">
        <v>1.2176702767515</v>
      </c>
      <c r="Y874" s="7" t="n">
        <v>0.0371478592043912</v>
      </c>
      <c r="Z874" s="7" t="n">
        <v>2.52193239203357</v>
      </c>
      <c r="AA874" s="7" t="n">
        <v>0.932922684871372</v>
      </c>
      <c r="AC874" s="7" t="n">
        <v>1.69694631526181</v>
      </c>
      <c r="AD874" s="7" t="n">
        <f aca="false">2-AC874</f>
        <v>0.303053684738191</v>
      </c>
      <c r="AG874" s="7" t="n">
        <v>0.242630252233894</v>
      </c>
      <c r="AH874" s="7" t="n">
        <v>0.0785484931549349</v>
      </c>
      <c r="AI874" s="7"/>
      <c r="AJ874" s="7" t="n">
        <v>0.134416075187765</v>
      </c>
      <c r="AK874" s="7" t="n">
        <v>0.026986328940322</v>
      </c>
      <c r="AL874" s="7" t="n">
        <v>1.83859759587191</v>
      </c>
      <c r="AM874" s="7"/>
      <c r="AN874" s="7" t="n">
        <v>17.3211787453888</v>
      </c>
      <c r="AO874" s="6" t="s">
        <v>46</v>
      </c>
      <c r="AQ874" s="8" t="n">
        <v>3.78445763859572</v>
      </c>
      <c r="AR874" s="8" t="n">
        <v>3.87879544367392</v>
      </c>
      <c r="AS874" s="8" t="n">
        <v>3.01909658275544</v>
      </c>
      <c r="AT874" s="8" t="n">
        <v>4.28089828224962</v>
      </c>
      <c r="AU874" s="9" t="n">
        <v>87.0000000000073</v>
      </c>
      <c r="AW874" s="10" t="n">
        <v>826.684864615858</v>
      </c>
      <c r="AX874" s="10" t="n">
        <v>779.255390376292</v>
      </c>
      <c r="AY874" s="9" t="n">
        <f aca="false">(2603)/(-LN(W874)+1.7)</f>
        <v>793.519116095671</v>
      </c>
    </row>
    <row r="875" customFormat="false" ht="12.75" hidden="false" customHeight="false" outlineLevel="0" collapsed="false">
      <c r="A875" s="1" t="s">
        <v>134</v>
      </c>
      <c r="B875" s="1" t="n">
        <v>7</v>
      </c>
      <c r="C875" s="1" t="n">
        <v>22</v>
      </c>
      <c r="E875" s="6" t="n">
        <v>44.5487</v>
      </c>
      <c r="F875" s="6" t="n">
        <v>1.9588</v>
      </c>
      <c r="G875" s="6" t="n">
        <v>8.8456</v>
      </c>
      <c r="H875" s="6" t="n">
        <v>18.23</v>
      </c>
      <c r="I875" s="6" t="n">
        <v>0.3206</v>
      </c>
      <c r="J875" s="6" t="n">
        <v>11.3431</v>
      </c>
      <c r="K875" s="6" t="n">
        <v>10.6376</v>
      </c>
      <c r="L875" s="6" t="n">
        <v>1.8648</v>
      </c>
      <c r="M875" s="6" t="n">
        <v>0.4358</v>
      </c>
      <c r="N875" s="6" t="n">
        <v>0.2751</v>
      </c>
      <c r="O875" s="6" t="n">
        <v>0.0862</v>
      </c>
      <c r="P875" s="6" t="n">
        <v>98.5511</v>
      </c>
      <c r="S875" s="7" t="n">
        <v>6.51631469826493</v>
      </c>
      <c r="T875" s="7" t="n">
        <v>1.48368530173507</v>
      </c>
      <c r="V875" s="7" t="n">
        <v>0.0412612919207793</v>
      </c>
      <c r="W875" s="7" t="n">
        <v>0.215519506548402</v>
      </c>
      <c r="X875" s="7" t="n">
        <v>1.16309352166227</v>
      </c>
      <c r="Y875" s="7" t="n">
        <v>0.0397206431578627</v>
      </c>
      <c r="Z875" s="7" t="n">
        <v>2.47347383761765</v>
      </c>
      <c r="AA875" s="7" t="n">
        <v>1.06693119909303</v>
      </c>
      <c r="AC875" s="7" t="n">
        <v>1.66712559029306</v>
      </c>
      <c r="AD875" s="7" t="n">
        <f aca="false">2-AC875</f>
        <v>0.332874409706937</v>
      </c>
      <c r="AG875" s="7" t="n">
        <v>0.196005321589514</v>
      </c>
      <c r="AH875" s="7" t="n">
        <v>0.0813228857418781</v>
      </c>
      <c r="AI875" s="7"/>
      <c r="AJ875" s="7" t="n">
        <v>0.12726551159775</v>
      </c>
      <c r="AK875" s="7" t="n">
        <v>0.0213689063509856</v>
      </c>
      <c r="AL875" s="7" t="n">
        <v>1.85136558205126</v>
      </c>
      <c r="AM875" s="7"/>
      <c r="AN875" s="7" t="n">
        <v>17.2773282073314</v>
      </c>
      <c r="AO875" s="6" t="s">
        <v>46</v>
      </c>
      <c r="AQ875" s="8" t="n">
        <v>3.75048136608891</v>
      </c>
      <c r="AR875" s="8" t="n">
        <v>3.84069878821898</v>
      </c>
      <c r="AS875" s="8" t="n">
        <v>2.99052409116423</v>
      </c>
      <c r="AT875" s="8" t="n">
        <v>4.24874578580183</v>
      </c>
      <c r="AU875" s="9" t="n">
        <v>95.700000000008</v>
      </c>
      <c r="AW875" s="10" t="n">
        <v>836.189070201827</v>
      </c>
      <c r="AX875" s="10" t="n">
        <v>784.282488512902</v>
      </c>
      <c r="AY875" s="9" t="n">
        <f aca="false">(2603)/(-LN(W875)+1.7)</f>
        <v>804.710451389582</v>
      </c>
    </row>
    <row r="876" customFormat="false" ht="12.75" hidden="false" customHeight="false" outlineLevel="0" collapsed="false">
      <c r="A876" s="1" t="s">
        <v>134</v>
      </c>
      <c r="B876" s="1" t="n">
        <v>7</v>
      </c>
      <c r="C876" s="1" t="n">
        <v>22</v>
      </c>
      <c r="E876" s="6" t="n">
        <v>44.2196</v>
      </c>
      <c r="F876" s="6" t="n">
        <v>1.9335</v>
      </c>
      <c r="G876" s="6" t="n">
        <v>8.6293</v>
      </c>
      <c r="H876" s="6" t="n">
        <v>18.5031</v>
      </c>
      <c r="I876" s="6" t="n">
        <v>0.3545</v>
      </c>
      <c r="J876" s="6" t="n">
        <v>11.2501</v>
      </c>
      <c r="K876" s="6" t="n">
        <v>10.7524</v>
      </c>
      <c r="L876" s="6" t="n">
        <v>1.9747</v>
      </c>
      <c r="M876" s="6" t="n">
        <v>0.3742</v>
      </c>
      <c r="N876" s="6" t="n">
        <v>0.2423</v>
      </c>
      <c r="O876" s="6" t="n">
        <v>0.0735</v>
      </c>
      <c r="P876" s="6" t="n">
        <v>98.3182</v>
      </c>
      <c r="S876" s="7" t="n">
        <v>6.50363760545432</v>
      </c>
      <c r="T876" s="7" t="n">
        <v>1.49581338228231</v>
      </c>
      <c r="V876" s="7" t="n">
        <f aca="false">(S876+T876)-8</f>
        <v>-0.000549012263373783</v>
      </c>
      <c r="W876" s="7" t="n">
        <v>0.213902161996198</v>
      </c>
      <c r="X876" s="7" t="n">
        <v>1.2287757290027</v>
      </c>
      <c r="Y876" s="7" t="n">
        <v>0.0441614680980012</v>
      </c>
      <c r="Z876" s="7" t="n">
        <v>2.4666438753234</v>
      </c>
      <c r="AA876" s="7" t="n">
        <v>1.04706577784308</v>
      </c>
      <c r="AC876" s="7" t="n">
        <v>1.69435568242433</v>
      </c>
      <c r="AD876" s="7" t="n">
        <f aca="false">2-AC876</f>
        <v>0.305644317575665</v>
      </c>
      <c r="AG876" s="7" t="n">
        <v>0.257474834512346</v>
      </c>
      <c r="AH876" s="7" t="n">
        <v>0.0702107880369023</v>
      </c>
      <c r="AI876" s="7"/>
      <c r="AJ876" s="7" t="n">
        <v>0.112706265697846</v>
      </c>
      <c r="AK876" s="7" t="n">
        <v>0.0183204812679791</v>
      </c>
      <c r="AL876" s="7" t="n">
        <v>1.86897325303417</v>
      </c>
      <c r="AM876" s="7"/>
      <c r="AN876" s="7" t="n">
        <v>17.3276856225492</v>
      </c>
      <c r="AO876" s="6" t="s">
        <v>46</v>
      </c>
      <c r="AQ876" s="8" t="n">
        <v>3.60394131288001</v>
      </c>
      <c r="AR876" s="8" t="n">
        <v>3.67638747607222</v>
      </c>
      <c r="AS876" s="8" t="n">
        <v>2.86729060705416</v>
      </c>
      <c r="AT876" s="8" t="n">
        <v>4.11007169966379</v>
      </c>
      <c r="AU876" s="9" t="n">
        <v>104.400000000009</v>
      </c>
      <c r="AW876" s="10" t="n">
        <v>833.492090792028</v>
      </c>
      <c r="AX876" s="10" t="n">
        <v>786.723936532169</v>
      </c>
      <c r="AY876" s="9" t="n">
        <f aca="false">(2603)/(-LN(W876)+1.7)</f>
        <v>802.840864783896</v>
      </c>
    </row>
    <row r="877" s="13" customFormat="true" ht="12.75" hidden="false" customHeight="false" outlineLevel="0" collapsed="false">
      <c r="A877" s="13" t="s">
        <v>134</v>
      </c>
      <c r="B877" s="1"/>
      <c r="C877" s="1"/>
      <c r="E877" s="14" t="n">
        <v>47.0347</v>
      </c>
      <c r="F877" s="14" t="n">
        <v>1.882</v>
      </c>
      <c r="G877" s="14" t="n">
        <v>9.487</v>
      </c>
      <c r="H877" s="14" t="n">
        <v>18.3496</v>
      </c>
      <c r="I877" s="14" t="n">
        <v>0.3304</v>
      </c>
      <c r="J877" s="14" t="n">
        <v>12.4859</v>
      </c>
      <c r="K877" s="14" t="n">
        <v>10.5229</v>
      </c>
      <c r="L877" s="14" t="n">
        <v>2.0839</v>
      </c>
      <c r="M877" s="14" t="n">
        <v>0.3874</v>
      </c>
      <c r="N877" s="14" t="n">
        <v>0.3412</v>
      </c>
      <c r="O877" s="14" t="n">
        <v>0.08</v>
      </c>
      <c r="P877" s="14" t="n">
        <v>103.025</v>
      </c>
      <c r="S877" s="15" t="n">
        <v>6.51377485205666</v>
      </c>
      <c r="T877" s="15" t="n">
        <v>1.48622514794334</v>
      </c>
      <c r="V877" s="15" t="n">
        <v>0.0622476776608991</v>
      </c>
      <c r="W877" s="15" t="n">
        <v>0.196048470231938</v>
      </c>
      <c r="X877" s="15" t="n">
        <v>0.844063640869406</v>
      </c>
      <c r="Y877" s="15" t="n">
        <v>0.0387561066820815</v>
      </c>
      <c r="Z877" s="15" t="n">
        <v>2.57776167620869</v>
      </c>
      <c r="AA877" s="15" t="n">
        <v>1.28112242834698</v>
      </c>
      <c r="AC877" s="15" t="n">
        <v>1.56137584199273</v>
      </c>
      <c r="AD877" s="15" t="n">
        <f aca="false">2-AC877</f>
        <v>0.438624158007273</v>
      </c>
      <c r="AG877" s="15" t="n">
        <v>0.120938710349322</v>
      </c>
      <c r="AH877" s="15" t="n">
        <v>0.0684435491295359</v>
      </c>
      <c r="AI877" s="15"/>
      <c r="AJ877" s="15" t="n">
        <v>0.149443320920076</v>
      </c>
      <c r="AK877" s="15" t="n">
        <v>0.0187764016606475</v>
      </c>
      <c r="AL877" s="15" t="n">
        <v>1.83178027741928</v>
      </c>
      <c r="AM877" s="15"/>
      <c r="AN877" s="15" t="n">
        <v>17.1893822594789</v>
      </c>
      <c r="AO877" s="6" t="s">
        <v>46</v>
      </c>
      <c r="AQ877" s="16" t="n">
        <v>3.86881831278932</v>
      </c>
      <c r="AR877" s="16" t="n">
        <v>3.9733867364079</v>
      </c>
      <c r="AS877" s="16" t="n">
        <v>3.09004005230593</v>
      </c>
      <c r="AT877" s="16" t="n">
        <v>4.36073064987617</v>
      </c>
      <c r="AU877" s="12" t="n">
        <v>113.100000000009</v>
      </c>
      <c r="AW877" s="10" t="n">
        <v>843.745473053141</v>
      </c>
      <c r="AX877" s="10" t="n">
        <v>780.420806899242</v>
      </c>
      <c r="AY877" s="9" t="n">
        <f aca="false">(2603)/(-LN(W877)+1.7)</f>
        <v>781.8241114347</v>
      </c>
    </row>
    <row r="878" customFormat="false" ht="12.75" hidden="false" customHeight="false" outlineLevel="0" collapsed="false">
      <c r="A878" s="1" t="s">
        <v>134</v>
      </c>
      <c r="B878" s="1" t="n">
        <v>7</v>
      </c>
      <c r="C878" s="1" t="n">
        <v>22</v>
      </c>
      <c r="E878" s="6" t="n">
        <v>44.5538</v>
      </c>
      <c r="F878" s="6" t="n">
        <v>1.8759</v>
      </c>
      <c r="G878" s="6" t="n">
        <v>8.7565</v>
      </c>
      <c r="H878" s="6" t="n">
        <v>18.508</v>
      </c>
      <c r="I878" s="6" t="n">
        <v>0.3831</v>
      </c>
      <c r="J878" s="6" t="n">
        <v>11.3247</v>
      </c>
      <c r="K878" s="6" t="n">
        <v>10.6029</v>
      </c>
      <c r="L878" s="6" t="n">
        <v>1.9094</v>
      </c>
      <c r="M878" s="6" t="n">
        <v>0.3801</v>
      </c>
      <c r="N878" s="6" t="n">
        <v>0.2621</v>
      </c>
      <c r="O878" s="6" t="n">
        <v>0.0819</v>
      </c>
      <c r="P878" s="6" t="n">
        <v>98.6454</v>
      </c>
      <c r="S878" s="7" t="n">
        <v>6.51004866834265</v>
      </c>
      <c r="T878" s="7" t="n">
        <v>1.48995133165735</v>
      </c>
      <c r="V878" s="7" t="n">
        <v>0.0180105348359003</v>
      </c>
      <c r="W878" s="7" t="n">
        <v>0.206176252555008</v>
      </c>
      <c r="X878" s="7" t="n">
        <v>1.13360521633059</v>
      </c>
      <c r="Y878" s="7" t="n">
        <v>0.0474129934373614</v>
      </c>
      <c r="Z878" s="7" t="n">
        <v>2.46680452225606</v>
      </c>
      <c r="AA878" s="7" t="n">
        <v>1.12799048058508</v>
      </c>
      <c r="AC878" s="7" t="n">
        <v>1.65989951184368</v>
      </c>
      <c r="AD878" s="7" t="n">
        <f aca="false">2-AC878</f>
        <v>0.340100488156319</v>
      </c>
      <c r="AG878" s="7" t="n">
        <v>0.200845682520931</v>
      </c>
      <c r="AH878" s="7" t="n">
        <v>0.0708526167617481</v>
      </c>
      <c r="AI878" s="7"/>
      <c r="AJ878" s="7" t="n">
        <v>0.121121050204092</v>
      </c>
      <c r="AK878" s="7" t="n">
        <v>0.0202810950901065</v>
      </c>
      <c r="AL878" s="7" t="n">
        <v>1.8585978547058</v>
      </c>
      <c r="AM878" s="7"/>
      <c r="AN878" s="7" t="n">
        <v>17.2716982992827</v>
      </c>
      <c r="AO878" s="6" t="s">
        <v>46</v>
      </c>
      <c r="AQ878" s="8" t="n">
        <v>3.66504818846103</v>
      </c>
      <c r="AR878" s="8" t="n">
        <v>3.74490492702191</v>
      </c>
      <c r="AS878" s="8" t="n">
        <v>2.91867869526643</v>
      </c>
      <c r="AT878" s="8" t="n">
        <v>4.16789848450785</v>
      </c>
      <c r="AU878" s="9" t="n">
        <v>121.80000000001</v>
      </c>
      <c r="AW878" s="10" t="n">
        <v>836.559614635239</v>
      </c>
      <c r="AX878" s="10" t="n">
        <v>784.324403224097</v>
      </c>
      <c r="AY878" s="9" t="n">
        <f aca="false">(2603)/(-LN(W878)+1.7)</f>
        <v>793.83380371851</v>
      </c>
    </row>
    <row r="879" customFormat="false" ht="12.75" hidden="false" customHeight="false" outlineLevel="0" collapsed="false">
      <c r="A879" s="1" t="s">
        <v>134</v>
      </c>
      <c r="B879" s="1" t="n">
        <v>7</v>
      </c>
      <c r="C879" s="1" t="n">
        <v>22</v>
      </c>
      <c r="E879" s="6" t="n">
        <v>44.8193</v>
      </c>
      <c r="F879" s="6" t="n">
        <v>1.7969</v>
      </c>
      <c r="G879" s="6" t="n">
        <v>8.7483</v>
      </c>
      <c r="H879" s="6" t="n">
        <v>18.5484</v>
      </c>
      <c r="I879" s="6" t="n">
        <v>0.3727</v>
      </c>
      <c r="J879" s="6" t="n">
        <v>11.3282</v>
      </c>
      <c r="K879" s="6" t="n">
        <v>10.6885</v>
      </c>
      <c r="L879" s="6" t="n">
        <v>1.8928</v>
      </c>
      <c r="M879" s="6" t="n">
        <v>0.4138</v>
      </c>
      <c r="N879" s="6" t="n">
        <v>0.2293</v>
      </c>
      <c r="O879" s="6" t="n">
        <v>0.0893</v>
      </c>
      <c r="P879" s="6" t="n">
        <v>98.9412</v>
      </c>
      <c r="S879" s="7" t="n">
        <v>6.53220505778725</v>
      </c>
      <c r="T879" s="7" t="n">
        <v>1.46779494221275</v>
      </c>
      <c r="V879" s="7" t="n">
        <v>0.034927355854294</v>
      </c>
      <c r="W879" s="7" t="n">
        <v>0.196991788348605</v>
      </c>
      <c r="X879" s="7" t="n">
        <v>1.17180810499044</v>
      </c>
      <c r="Y879" s="7" t="n">
        <v>0.0460086904665059</v>
      </c>
      <c r="Z879" s="7" t="n">
        <v>2.46129797117867</v>
      </c>
      <c r="AA879" s="7" t="n">
        <v>1.08896608916149</v>
      </c>
      <c r="AC879" s="7" t="n">
        <v>1.66904923976124</v>
      </c>
      <c r="AD879" s="7" t="n">
        <f aca="false">2-AC879</f>
        <v>0.330950760238755</v>
      </c>
      <c r="AG879" s="7" t="n">
        <v>0.203930171510461</v>
      </c>
      <c r="AH879" s="7" t="n">
        <v>0.0769385092280539</v>
      </c>
      <c r="AI879" s="7"/>
      <c r="AJ879" s="7" t="n">
        <v>0.105694385349042</v>
      </c>
      <c r="AK879" s="7" t="n">
        <v>0.0220573946859415</v>
      </c>
      <c r="AL879" s="7" t="n">
        <v>1.87224821996502</v>
      </c>
      <c r="AM879" s="7"/>
      <c r="AN879" s="7" t="n">
        <v>17.2808686807385</v>
      </c>
      <c r="AO879" s="6" t="s">
        <v>46</v>
      </c>
      <c r="AQ879" s="8" t="n">
        <v>3.63869315927725</v>
      </c>
      <c r="AR879" s="8" t="n">
        <v>3.71535376109815</v>
      </c>
      <c r="AS879" s="8" t="n">
        <v>2.89651532082362</v>
      </c>
      <c r="AT879" s="8" t="n">
        <v>4.14295813879915</v>
      </c>
      <c r="AU879" s="9" t="n">
        <v>130.500000000011</v>
      </c>
      <c r="AW879" s="10" t="n">
        <v>834.667543843062</v>
      </c>
      <c r="AX879" s="10" t="n">
        <v>781.910467614933</v>
      </c>
      <c r="AY879" s="9" t="n">
        <f aca="false">(2603)/(-LN(W879)+1.7)</f>
        <v>782.952925757104</v>
      </c>
    </row>
    <row r="880" customFormat="false" ht="12.75" hidden="false" customHeight="false" outlineLevel="0" collapsed="false">
      <c r="A880" s="1" t="s">
        <v>134</v>
      </c>
      <c r="B880" s="1" t="n">
        <v>7</v>
      </c>
      <c r="C880" s="1" t="n">
        <v>22</v>
      </c>
      <c r="E880" s="6" t="n">
        <v>44.4175</v>
      </c>
      <c r="F880" s="6" t="n">
        <v>1.796</v>
      </c>
      <c r="G880" s="6" t="n">
        <v>8.8674</v>
      </c>
      <c r="H880" s="6" t="n">
        <v>18.4506</v>
      </c>
      <c r="I880" s="6" t="n">
        <v>0.3414</v>
      </c>
      <c r="J880" s="6" t="n">
        <v>11.326</v>
      </c>
      <c r="K880" s="6" t="n">
        <v>10.5309</v>
      </c>
      <c r="L880" s="6" t="n">
        <v>1.8822</v>
      </c>
      <c r="M880" s="6" t="n">
        <v>0.4074</v>
      </c>
      <c r="N880" s="6" t="n">
        <v>0.2684</v>
      </c>
      <c r="O880" s="6" t="n">
        <v>0.0756</v>
      </c>
      <c r="P880" s="6" t="n">
        <v>98.3797</v>
      </c>
      <c r="S880" s="7" t="n">
        <v>6.50087987511952</v>
      </c>
      <c r="T880" s="7" t="n">
        <v>1.49912012488048</v>
      </c>
      <c r="V880" s="7" t="n">
        <v>0.0304685255305124</v>
      </c>
      <c r="W880" s="7" t="n">
        <v>0.197721472598566</v>
      </c>
      <c r="X880" s="7" t="n">
        <v>1.09801225376377</v>
      </c>
      <c r="Y880" s="7" t="n">
        <v>0.04232210751128</v>
      </c>
      <c r="Z880" s="7" t="n">
        <v>2.47117290167085</v>
      </c>
      <c r="AA880" s="7" t="n">
        <v>1.16030273892502</v>
      </c>
      <c r="AC880" s="7" t="n">
        <v>1.65135773999082</v>
      </c>
      <c r="AD880" s="7" t="n">
        <f aca="false">2-AC880</f>
        <v>0.348642260009183</v>
      </c>
      <c r="AG880" s="7" t="n">
        <v>0.18548094635148</v>
      </c>
      <c r="AH880" s="7" t="n">
        <v>0.0760672288855241</v>
      </c>
      <c r="AI880" s="7"/>
      <c r="AJ880" s="7" t="n">
        <v>0.124237774774412</v>
      </c>
      <c r="AK880" s="7" t="n">
        <v>0.018752010641912</v>
      </c>
      <c r="AL880" s="7" t="n">
        <v>1.85701021458368</v>
      </c>
      <c r="AM880" s="7"/>
      <c r="AN880" s="7" t="n">
        <v>17.261548175237</v>
      </c>
      <c r="AO880" s="6" t="s">
        <v>46</v>
      </c>
      <c r="AQ880" s="8" t="n">
        <v>3.7738309115673</v>
      </c>
      <c r="AR880" s="8" t="n">
        <v>3.866879988318</v>
      </c>
      <c r="AS880" s="8" t="n">
        <v>3.0101599912385</v>
      </c>
      <c r="AT880" s="8" t="n">
        <v>4.27084197595633</v>
      </c>
      <c r="AU880" s="9" t="n">
        <v>139.200000000012</v>
      </c>
      <c r="AW880" s="10" t="n">
        <v>838.306680441751</v>
      </c>
      <c r="AX880" s="10" t="n">
        <v>785.479913086783</v>
      </c>
      <c r="AY880" s="9" t="n">
        <f aca="false">(2603)/(-LN(W880)+1.7)</f>
        <v>783.824619902253</v>
      </c>
    </row>
    <row r="881" customFormat="false" ht="12.75" hidden="false" customHeight="false" outlineLevel="0" collapsed="false">
      <c r="A881" s="1" t="s">
        <v>134</v>
      </c>
      <c r="B881" s="1" t="n">
        <v>7</v>
      </c>
      <c r="C881" s="1" t="n">
        <v>22</v>
      </c>
      <c r="E881" s="6" t="n">
        <v>40.3251</v>
      </c>
      <c r="F881" s="6" t="n">
        <v>1.7462</v>
      </c>
      <c r="G881" s="6" t="n">
        <v>9.3419</v>
      </c>
      <c r="H881" s="6" t="n">
        <v>17.0135</v>
      </c>
      <c r="I881" s="6" t="n">
        <v>0.3414</v>
      </c>
      <c r="J881" s="6" t="n">
        <v>8.4751</v>
      </c>
      <c r="K881" s="6" t="n">
        <v>9.7339</v>
      </c>
      <c r="L881" s="6" t="n">
        <v>1.1192</v>
      </c>
      <c r="M881" s="6" t="n">
        <v>0.3885</v>
      </c>
      <c r="N881" s="6" t="n">
        <v>0.1087</v>
      </c>
      <c r="O881" s="6" t="n">
        <v>0.1112</v>
      </c>
      <c r="P881" s="6" t="n">
        <v>88.7232</v>
      </c>
      <c r="S881" s="7" t="n">
        <v>6.56920993328362</v>
      </c>
      <c r="T881" s="7" t="n">
        <v>1.43079006671638</v>
      </c>
      <c r="V881" s="7" t="n">
        <v>0.362841442977409</v>
      </c>
      <c r="W881" s="7" t="n">
        <v>0.213974069116913</v>
      </c>
      <c r="X881" s="7" t="n">
        <v>1.51002376214594</v>
      </c>
      <c r="Y881" s="7" t="n">
        <v>0.0471071623448262</v>
      </c>
      <c r="Z881" s="7" t="n">
        <v>2.05821654368485</v>
      </c>
      <c r="AA881" s="7" t="n">
        <v>0.807837019730066</v>
      </c>
      <c r="AC881" s="7" t="n">
        <v>1.69895632876079</v>
      </c>
      <c r="AD881" s="7" t="n">
        <f aca="false">2-AC881</f>
        <v>0.301043671239209</v>
      </c>
      <c r="AG881" s="7" t="n">
        <v>0.0524674146818795</v>
      </c>
      <c r="AH881" s="7" t="n">
        <v>0.0807397223324204</v>
      </c>
      <c r="AI881" s="7"/>
      <c r="AJ881" s="7" t="n">
        <v>0.0560041686146765</v>
      </c>
      <c r="AK881" s="7" t="n">
        <v>0.0307008564021046</v>
      </c>
      <c r="AL881" s="7" t="n">
        <v>1.91329497498322</v>
      </c>
      <c r="AM881" s="7"/>
      <c r="AN881" s="7" t="n">
        <v>17.1332071370143</v>
      </c>
      <c r="AO881" s="6" t="s">
        <v>46</v>
      </c>
      <c r="AQ881" s="8" t="n">
        <v>5.10196649375978</v>
      </c>
      <c r="AR881" s="8" t="n">
        <v>5.35608171467299</v>
      </c>
      <c r="AS881" s="8" t="n">
        <v>4.12706128600474</v>
      </c>
      <c r="AT881" s="8" t="n">
        <v>5.52768598614245</v>
      </c>
      <c r="AU881" s="9" t="n">
        <v>147.900000000012</v>
      </c>
      <c r="AW881" s="10" t="n">
        <v>711.35525678054</v>
      </c>
      <c r="AX881" s="10" t="n">
        <v>755.171075087531</v>
      </c>
      <c r="AY881" s="9" t="n">
        <f aca="false">(2603)/(-LN(W881)+1.7)</f>
        <v>802.924101230827</v>
      </c>
    </row>
    <row r="882" customFormat="false" ht="12.75" hidden="false" customHeight="false" outlineLevel="0" collapsed="false">
      <c r="A882" s="1" t="s">
        <v>134</v>
      </c>
      <c r="B882" s="1" t="n">
        <v>7</v>
      </c>
      <c r="C882" s="1" t="n">
        <v>22</v>
      </c>
      <c r="E882" s="6" t="n">
        <v>44.5814</v>
      </c>
      <c r="F882" s="6" t="n">
        <v>1.7604</v>
      </c>
      <c r="G882" s="6" t="n">
        <v>8.6084</v>
      </c>
      <c r="H882" s="6" t="n">
        <v>18.3139</v>
      </c>
      <c r="I882" s="6" t="n">
        <v>0.3257</v>
      </c>
      <c r="J882" s="6" t="n">
        <v>11.5811</v>
      </c>
      <c r="K882" s="6" t="n">
        <v>10.6921</v>
      </c>
      <c r="L882" s="6" t="n">
        <v>1.8512</v>
      </c>
      <c r="M882" s="6" t="n">
        <v>0.4008</v>
      </c>
      <c r="N882" s="6" t="n">
        <v>0.2701</v>
      </c>
      <c r="O882" s="6" t="n">
        <v>0.1061</v>
      </c>
      <c r="P882" s="6" t="n">
        <v>98.5186</v>
      </c>
      <c r="S882" s="7" t="n">
        <v>6.5186634182582</v>
      </c>
      <c r="T882" s="7" t="n">
        <v>1.4813365817418</v>
      </c>
      <c r="V882" s="7" t="n">
        <v>0.00216364325833607</v>
      </c>
      <c r="W882" s="7" t="n">
        <v>0.193617981700055</v>
      </c>
      <c r="X882" s="7" t="n">
        <v>1.09718758119341</v>
      </c>
      <c r="Y882" s="7" t="n">
        <v>0.0403374418775962</v>
      </c>
      <c r="Z882" s="7" t="n">
        <v>2.5244292991419</v>
      </c>
      <c r="AA882" s="7" t="n">
        <v>1.14226405282869</v>
      </c>
      <c r="AC882" s="7" t="n">
        <v>1.6750412796288</v>
      </c>
      <c r="AD882" s="7" t="n">
        <f aca="false">2-AC882</f>
        <v>0.3249587203712</v>
      </c>
      <c r="AG882" s="7" t="n">
        <v>0.199867887181016</v>
      </c>
      <c r="AH882" s="7" t="n">
        <v>0.0747637554448444</v>
      </c>
      <c r="AI882" s="7"/>
      <c r="AJ882" s="7" t="n">
        <v>0.124905787422358</v>
      </c>
      <c r="AK882" s="7" t="n">
        <v>0.0262922803205516</v>
      </c>
      <c r="AL882" s="7" t="n">
        <v>1.84880193225709</v>
      </c>
      <c r="AM882" s="7"/>
      <c r="AN882" s="7" t="n">
        <v>17.2746316426259</v>
      </c>
      <c r="AO882" s="6" t="s">
        <v>46</v>
      </c>
      <c r="AQ882" s="8" t="n">
        <v>3.54200613175067</v>
      </c>
      <c r="AR882" s="8" t="n">
        <v>3.60694126900075</v>
      </c>
      <c r="AS882" s="8" t="n">
        <v>2.81520595175056</v>
      </c>
      <c r="AT882" s="8" t="n">
        <v>4.05146107100063</v>
      </c>
      <c r="AU882" s="9" t="n">
        <v>156.600000000013</v>
      </c>
      <c r="AW882" s="10" t="n">
        <v>830.837308914429</v>
      </c>
      <c r="AX882" s="10" t="n">
        <v>783.521625658965</v>
      </c>
      <c r="AY882" s="9" t="n">
        <f aca="false">(2603)/(-LN(W882)+1.7)</f>
        <v>778.905636784013</v>
      </c>
    </row>
    <row r="883" customFormat="false" ht="12.75" hidden="false" customHeight="false" outlineLevel="0" collapsed="false">
      <c r="A883" s="1" t="s">
        <v>134</v>
      </c>
      <c r="B883" s="1" t="n">
        <v>7</v>
      </c>
      <c r="C883" s="1" t="n">
        <v>22</v>
      </c>
      <c r="E883" s="6" t="n">
        <v>45.1333</v>
      </c>
      <c r="F883" s="6" t="n">
        <v>1.6935</v>
      </c>
      <c r="G883" s="6" t="n">
        <v>8.7053</v>
      </c>
      <c r="H883" s="6" t="n">
        <v>17.8465</v>
      </c>
      <c r="I883" s="6" t="n">
        <v>0.3296</v>
      </c>
      <c r="J883" s="6" t="n">
        <v>11.7111</v>
      </c>
      <c r="K883" s="6" t="n">
        <v>10.5635</v>
      </c>
      <c r="L883" s="6" t="n">
        <v>1.9072</v>
      </c>
      <c r="M883" s="6" t="n">
        <v>0.446</v>
      </c>
      <c r="N883" s="6" t="n">
        <v>0.3026</v>
      </c>
      <c r="O883" s="6" t="n">
        <v>0.083</v>
      </c>
      <c r="P883" s="6" t="n">
        <v>98.7325</v>
      </c>
      <c r="S883" s="7" t="n">
        <v>6.56818563033541</v>
      </c>
      <c r="T883" s="7" t="n">
        <v>1.43181436966459</v>
      </c>
      <c r="V883" s="7" t="n">
        <v>0.0612976602837521</v>
      </c>
      <c r="W883" s="7" t="n">
        <v>0.185380054015296</v>
      </c>
      <c r="X883" s="7" t="n">
        <v>1.08733528717307</v>
      </c>
      <c r="Y883" s="7" t="n">
        <v>0.0406276097066293</v>
      </c>
      <c r="Z883" s="7" t="n">
        <v>2.54070688460275</v>
      </c>
      <c r="AA883" s="7" t="n">
        <v>1.0846525042185</v>
      </c>
      <c r="AC883" s="7" t="n">
        <v>1.64707666199507</v>
      </c>
      <c r="AD883" s="7" t="n">
        <f aca="false">2-AC883</f>
        <v>0.352923338004935</v>
      </c>
      <c r="AG883" s="7" t="n">
        <v>0.185225263196303</v>
      </c>
      <c r="AH883" s="7" t="n">
        <v>0.0828021719403755</v>
      </c>
      <c r="AI883" s="7"/>
      <c r="AJ883" s="7" t="n">
        <v>0.139274104805328</v>
      </c>
      <c r="AK883" s="7" t="n">
        <v>0.0204707821727957</v>
      </c>
      <c r="AL883" s="7" t="n">
        <v>1.84025511302188</v>
      </c>
      <c r="AM883" s="7"/>
      <c r="AN883" s="7" t="n">
        <v>17.2680274351367</v>
      </c>
      <c r="AO883" s="6" t="s">
        <v>46</v>
      </c>
      <c r="AQ883" s="8" t="n">
        <v>3.59035351064016</v>
      </c>
      <c r="AR883" s="8" t="n">
        <v>3.66115184890864</v>
      </c>
      <c r="AS883" s="8" t="n">
        <v>2.85586388668148</v>
      </c>
      <c r="AT883" s="8" t="n">
        <v>4.0972132625541</v>
      </c>
      <c r="AU883" s="9" t="n">
        <v>165.300000000014</v>
      </c>
      <c r="AW883" s="10" t="n">
        <v>833.037255684695</v>
      </c>
      <c r="AX883" s="10" t="n">
        <v>775.983486234403</v>
      </c>
      <c r="AY883" s="9" t="n">
        <f aca="false">(2603)/(-LN(W883)+1.7)</f>
        <v>768.901927797734</v>
      </c>
    </row>
    <row r="884" customFormat="false" ht="12.75" hidden="false" customHeight="false" outlineLevel="0" collapsed="false"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S884" s="7"/>
      <c r="T884" s="7"/>
      <c r="V884" s="7"/>
      <c r="W884" s="7"/>
      <c r="X884" s="7"/>
      <c r="Y884" s="7"/>
      <c r="Z884" s="7"/>
      <c r="AA884" s="7"/>
      <c r="AC884" s="7"/>
      <c r="AD884" s="7" t="n">
        <f aca="false">2-AC884</f>
        <v>2</v>
      </c>
      <c r="AG884" s="7"/>
      <c r="AH884" s="7"/>
      <c r="AI884" s="7"/>
      <c r="AJ884" s="7"/>
      <c r="AK884" s="7"/>
      <c r="AL884" s="7"/>
      <c r="AM884" s="7"/>
      <c r="AN884" s="7"/>
      <c r="AO884" s="6"/>
      <c r="AQ884" s="8"/>
      <c r="AR884" s="8"/>
      <c r="AS884" s="8"/>
      <c r="AT884" s="8"/>
      <c r="AU884" s="9"/>
      <c r="AW884" s="4"/>
      <c r="AX884" s="4"/>
      <c r="AY884" s="9"/>
    </row>
    <row r="885" customFormat="false" ht="12.75" hidden="false" customHeight="false" outlineLevel="0" collapsed="false">
      <c r="A885" s="1" t="s">
        <v>135</v>
      </c>
      <c r="B885" s="1" t="n">
        <v>4</v>
      </c>
      <c r="C885" s="1" t="n">
        <v>23</v>
      </c>
      <c r="E885" s="6" t="n">
        <v>47.5629</v>
      </c>
      <c r="F885" s="6" t="n">
        <v>1.2615</v>
      </c>
      <c r="G885" s="6" t="n">
        <v>6.7438</v>
      </c>
      <c r="H885" s="6" t="n">
        <v>16.4911</v>
      </c>
      <c r="I885" s="6" t="n">
        <v>0.4738</v>
      </c>
      <c r="J885" s="6" t="n">
        <v>13.3065</v>
      </c>
      <c r="K885" s="6" t="n">
        <v>10.8835</v>
      </c>
      <c r="L885" s="6" t="n">
        <v>1.5289</v>
      </c>
      <c r="M885" s="6" t="n">
        <v>0.3567</v>
      </c>
      <c r="N885" s="6" t="n">
        <v>0.3608</v>
      </c>
      <c r="O885" s="6" t="n">
        <v>0.0867</v>
      </c>
      <c r="P885" s="6" t="n">
        <v>99.0559</v>
      </c>
      <c r="S885" s="7" t="n">
        <v>6.8330414963471</v>
      </c>
      <c r="T885" s="7" t="n">
        <v>1.14185441776519</v>
      </c>
      <c r="U885" s="7"/>
      <c r="V885" s="7" t="n">
        <f aca="false">(S885+T885)-8</f>
        <v>-0.0251040858877101</v>
      </c>
      <c r="W885" s="7" t="n">
        <v>0.136320904945802</v>
      </c>
      <c r="X885" s="7" t="n">
        <v>0.903574807393408</v>
      </c>
      <c r="Y885" s="7" t="n">
        <v>0.0576536128253288</v>
      </c>
      <c r="Z885" s="7" t="n">
        <v>2.84982449814068</v>
      </c>
      <c r="AA885" s="7" t="n">
        <v>1.07773026258249</v>
      </c>
      <c r="AC885" s="7" t="n">
        <v>1.67522042976363</v>
      </c>
      <c r="AD885" s="7" t="n">
        <f aca="false">2-AC885</f>
        <v>0.324779570236367</v>
      </c>
      <c r="AG885" s="7" t="n">
        <v>0.101095737651697</v>
      </c>
      <c r="AH885" s="7" t="n">
        <v>0.0653743496511856</v>
      </c>
      <c r="AI885" s="7"/>
      <c r="AJ885" s="7" t="n">
        <v>0.163932621188616</v>
      </c>
      <c r="AK885" s="7" t="n">
        <v>0.0211092519923705</v>
      </c>
      <c r="AL885" s="7" t="n">
        <v>1.81495812681901</v>
      </c>
      <c r="AM885" s="7"/>
      <c r="AN885" s="7" t="n">
        <v>17.1664700873029</v>
      </c>
      <c r="AO885" s="6" t="s">
        <v>46</v>
      </c>
      <c r="AQ885" s="8" t="n">
        <v>1.82352772135889</v>
      </c>
      <c r="AR885" s="8" t="n">
        <v>1.68005891619565</v>
      </c>
      <c r="AS885" s="8" t="n">
        <v>1.37004418714674</v>
      </c>
      <c r="AT885" s="8" t="n">
        <v>2.42522702856229</v>
      </c>
      <c r="AU885" s="9" t="n">
        <v>0</v>
      </c>
      <c r="AV885" s="1" t="n">
        <v>0.33</v>
      </c>
      <c r="AW885" s="10" t="n">
        <v>758.824252759542</v>
      </c>
      <c r="AX885" s="10" t="n">
        <v>711.174754917603</v>
      </c>
      <c r="AY885" s="9" t="n">
        <f aca="false">(2603)/(-LN(W885)+1.7)</f>
        <v>704.895952115183</v>
      </c>
    </row>
    <row r="886" customFormat="false" ht="12.75" hidden="false" customHeight="false" outlineLevel="0" collapsed="false">
      <c r="A886" s="1" t="s">
        <v>135</v>
      </c>
      <c r="B886" s="1" t="n">
        <v>4</v>
      </c>
      <c r="C886" s="1" t="n">
        <v>23</v>
      </c>
      <c r="E886" s="6" t="n">
        <v>47.4652</v>
      </c>
      <c r="F886" s="6" t="n">
        <v>1.1987</v>
      </c>
      <c r="G886" s="6" t="n">
        <v>6.7016</v>
      </c>
      <c r="H886" s="6" t="n">
        <v>16.5087</v>
      </c>
      <c r="I886" s="6" t="n">
        <v>0.4553</v>
      </c>
      <c r="J886" s="6" t="n">
        <v>13.3572</v>
      </c>
      <c r="K886" s="6" t="n">
        <v>10.7255</v>
      </c>
      <c r="L886" s="6" t="n">
        <v>1.5053</v>
      </c>
      <c r="M886" s="6" t="n">
        <v>0.3781</v>
      </c>
      <c r="N886" s="6" t="n">
        <v>0.3489</v>
      </c>
      <c r="O886" s="6" t="n">
        <v>0.1188</v>
      </c>
      <c r="P886" s="6" t="n">
        <v>98.7632</v>
      </c>
      <c r="S886" s="7" t="n">
        <v>6.82806370347271</v>
      </c>
      <c r="T886" s="7" t="n">
        <v>1.13621645459478</v>
      </c>
      <c r="U886" s="7"/>
      <c r="V886" s="7" t="n">
        <f aca="false">(S886+T886)-8</f>
        <v>-0.0357198419325071</v>
      </c>
      <c r="W886" s="7" t="n">
        <v>0.129706645712483</v>
      </c>
      <c r="X886" s="7" t="n">
        <v>0.833245653106465</v>
      </c>
      <c r="Y886" s="7" t="n">
        <v>0.0554760637625168</v>
      </c>
      <c r="Z886" s="7" t="n">
        <v>2.86448283055725</v>
      </c>
      <c r="AA886" s="7" t="n">
        <v>1.1528086487938</v>
      </c>
      <c r="AC886" s="7" t="n">
        <v>1.65309359728583</v>
      </c>
      <c r="AD886" s="7" t="n">
        <f aca="false">2-AC886</f>
        <v>0.346906402714169</v>
      </c>
      <c r="AG886" s="7" t="n">
        <v>0.0729521061108955</v>
      </c>
      <c r="AH886" s="7" t="n">
        <v>0.0693884948442937</v>
      </c>
      <c r="AI886" s="7"/>
      <c r="AJ886" s="7" t="n">
        <v>0.15873633217514</v>
      </c>
      <c r="AK886" s="7" t="n">
        <v>0.0289632107874371</v>
      </c>
      <c r="AL886" s="7" t="n">
        <v>1.81230045703742</v>
      </c>
      <c r="AM886" s="7"/>
      <c r="AN886" s="7" t="n">
        <v>17.1423406009552</v>
      </c>
      <c r="AO886" s="6" t="s">
        <v>46</v>
      </c>
      <c r="AQ886" s="8" t="n">
        <v>1.79516876661175</v>
      </c>
      <c r="AR886" s="8" t="n">
        <v>1.64826080391456</v>
      </c>
      <c r="AS886" s="8" t="n">
        <v>1.34619560293592</v>
      </c>
      <c r="AT886" s="8" t="n">
        <v>2.39839032387116</v>
      </c>
      <c r="AU886" s="9" t="n">
        <v>11.9012604374496</v>
      </c>
      <c r="AW886" s="10" t="n">
        <v>759.135208035523</v>
      </c>
      <c r="AX886" s="10" t="n">
        <v>703.336929039207</v>
      </c>
      <c r="AY886" s="9" t="n">
        <f aca="false">(2603)/(-LN(W886)+1.7)</f>
        <v>695.528108332348</v>
      </c>
    </row>
    <row r="887" customFormat="false" ht="12.75" hidden="false" customHeight="false" outlineLevel="0" collapsed="false">
      <c r="A887" s="1" t="s">
        <v>135</v>
      </c>
      <c r="B887" s="1" t="n">
        <v>4</v>
      </c>
      <c r="C887" s="1" t="n">
        <v>23</v>
      </c>
      <c r="E887" s="6" t="n">
        <v>47.9237</v>
      </c>
      <c r="F887" s="6" t="n">
        <v>1.2466</v>
      </c>
      <c r="G887" s="6" t="n">
        <v>6.4782</v>
      </c>
      <c r="H887" s="6" t="n">
        <v>16.3243</v>
      </c>
      <c r="I887" s="6" t="n">
        <v>0.4387</v>
      </c>
      <c r="J887" s="6" t="n">
        <v>13.4562</v>
      </c>
      <c r="K887" s="6" t="n">
        <v>10.8209</v>
      </c>
      <c r="L887" s="6" t="n">
        <v>1.5489</v>
      </c>
      <c r="M887" s="6" t="n">
        <v>0.33</v>
      </c>
      <c r="N887" s="6" t="n">
        <v>0.3149</v>
      </c>
      <c r="O887" s="6" t="n">
        <v>0.1373</v>
      </c>
      <c r="P887" s="6" t="n">
        <v>99.0198</v>
      </c>
      <c r="S887" s="7" t="n">
        <v>6.87799601779968</v>
      </c>
      <c r="T887" s="7" t="n">
        <v>1.0957872775041</v>
      </c>
      <c r="U887" s="7"/>
      <c r="V887" s="7" t="n">
        <f aca="false">(S887+T887)-8</f>
        <v>-0.0262167046962203</v>
      </c>
      <c r="W887" s="7" t="n">
        <v>0.134576173545783</v>
      </c>
      <c r="X887" s="7" t="n">
        <v>0.899514058961747</v>
      </c>
      <c r="Y887" s="7" t="n">
        <v>0.05332918575826</v>
      </c>
      <c r="Z887" s="7" t="n">
        <v>2.87900592191874</v>
      </c>
      <c r="AA887" s="7" t="n">
        <v>1.05979136451169</v>
      </c>
      <c r="AC887" s="7" t="n">
        <v>1.66392064491697</v>
      </c>
      <c r="AD887" s="7" t="n">
        <f aca="false">2-AC887</f>
        <v>0.336079355083027</v>
      </c>
      <c r="AG887" s="7" t="n">
        <v>0.0949358658929875</v>
      </c>
      <c r="AH887" s="7" t="n">
        <v>0.060420464483328</v>
      </c>
      <c r="AI887" s="7"/>
      <c r="AJ887" s="7" t="n">
        <v>0.142934597279881</v>
      </c>
      <c r="AK887" s="7" t="n">
        <v>0.0333956677492073</v>
      </c>
      <c r="AL887" s="7" t="n">
        <v>1.82366973497091</v>
      </c>
      <c r="AM887" s="7"/>
      <c r="AN887" s="7" t="n">
        <v>17.1553563303763</v>
      </c>
      <c r="AO887" s="6" t="s">
        <v>46</v>
      </c>
      <c r="AQ887" s="8" t="n">
        <v>1.59181000584563</v>
      </c>
      <c r="AR887" s="8" t="n">
        <v>1.42024024512313</v>
      </c>
      <c r="AS887" s="8" t="n">
        <v>1.17518018384235</v>
      </c>
      <c r="AT887" s="8" t="n">
        <v>2.20594744091952</v>
      </c>
      <c r="AU887" s="9" t="n">
        <v>23.8025208748993</v>
      </c>
      <c r="AW887" s="10" t="n">
        <v>756.176097699405</v>
      </c>
      <c r="AX887" s="10" t="n">
        <v>709.123344606233</v>
      </c>
      <c r="AY887" s="9" t="n">
        <f aca="false">(2603)/(-LN(W887)+1.7)</f>
        <v>702.445626399576</v>
      </c>
    </row>
    <row r="888" customFormat="false" ht="12.75" hidden="false" customHeight="false" outlineLevel="0" collapsed="false">
      <c r="A888" s="1" t="s">
        <v>135</v>
      </c>
      <c r="B888" s="1" t="n">
        <v>4</v>
      </c>
      <c r="C888" s="1" t="n">
        <v>23</v>
      </c>
      <c r="E888" s="6" t="n">
        <v>47.5761</v>
      </c>
      <c r="F888" s="6" t="n">
        <v>1.3183</v>
      </c>
      <c r="G888" s="6" t="n">
        <v>6.7048</v>
      </c>
      <c r="H888" s="6" t="n">
        <v>16.4622</v>
      </c>
      <c r="I888" s="6" t="n">
        <v>0.4422</v>
      </c>
      <c r="J888" s="6" t="n">
        <v>13.4002</v>
      </c>
      <c r="K888" s="6" t="n">
        <v>10.8956</v>
      </c>
      <c r="L888" s="6" t="n">
        <v>1.5739</v>
      </c>
      <c r="M888" s="6" t="n">
        <v>0.3466</v>
      </c>
      <c r="N888" s="6" t="n">
        <v>0.3308</v>
      </c>
      <c r="O888" s="6" t="n">
        <v>0.1112</v>
      </c>
      <c r="P888" s="6" t="n">
        <v>99.1618</v>
      </c>
      <c r="S888" s="7" t="n">
        <v>6.82749009248968</v>
      </c>
      <c r="T888" s="7" t="n">
        <v>1.13401393362829</v>
      </c>
      <c r="U888" s="7"/>
      <c r="V888" s="7" t="n">
        <f aca="false">(S888+T888)-8</f>
        <v>-0.0384959738820339</v>
      </c>
      <c r="W888" s="7" t="n">
        <v>0.142303625970357</v>
      </c>
      <c r="X888" s="7" t="n">
        <v>0.901176405719465</v>
      </c>
      <c r="Y888" s="7" t="n">
        <v>0.0537497833078361</v>
      </c>
      <c r="Z888" s="7" t="n">
        <v>2.86676481891513</v>
      </c>
      <c r="AA888" s="7" t="n">
        <v>1.07450133996925</v>
      </c>
      <c r="AC888" s="7" t="n">
        <v>1.67525544717174</v>
      </c>
      <c r="AD888" s="7" t="n">
        <f aca="false">2-AC888</f>
        <v>0.324744552828264</v>
      </c>
      <c r="AG888" s="7" t="n">
        <v>0.11318779337844</v>
      </c>
      <c r="AH888" s="7" t="n">
        <v>0.0634540489322206</v>
      </c>
      <c r="AI888" s="7"/>
      <c r="AJ888" s="7" t="n">
        <v>0.150138082065931</v>
      </c>
      <c r="AK888" s="7" t="n">
        <v>0.0270448789992828</v>
      </c>
      <c r="AL888" s="7" t="n">
        <v>1.82281703893479</v>
      </c>
      <c r="AM888" s="7"/>
      <c r="AN888" s="7" t="n">
        <v>17.1766418423107</v>
      </c>
      <c r="AO888" s="6" t="s">
        <v>46</v>
      </c>
      <c r="AQ888" s="8" t="n">
        <v>1.7840900861503</v>
      </c>
      <c r="AR888" s="8" t="n">
        <v>1.63583858566356</v>
      </c>
      <c r="AS888" s="8" t="n">
        <v>1.33687893924767</v>
      </c>
      <c r="AT888" s="8" t="n">
        <v>2.38790632407067</v>
      </c>
      <c r="AU888" s="9" t="n">
        <v>35.7037813123489</v>
      </c>
      <c r="AW888" s="10" t="n">
        <v>757.179717868799</v>
      </c>
      <c r="AX888" s="10" t="n">
        <v>718.612056349528</v>
      </c>
      <c r="AY888" s="9" t="n">
        <f aca="false">(2603)/(-LN(W888)+1.7)</f>
        <v>713.191269805257</v>
      </c>
    </row>
    <row r="889" customFormat="false" ht="12.75" hidden="false" customHeight="false" outlineLevel="0" collapsed="false">
      <c r="A889" s="1" t="s">
        <v>135</v>
      </c>
      <c r="B889" s="1" t="n">
        <v>4</v>
      </c>
      <c r="C889" s="1" t="n">
        <v>23</v>
      </c>
      <c r="E889" s="6" t="n">
        <v>47.4013</v>
      </c>
      <c r="F889" s="6" t="n">
        <v>1.3042</v>
      </c>
      <c r="G889" s="6" t="n">
        <v>6.6882</v>
      </c>
      <c r="H889" s="6" t="n">
        <v>16.4087</v>
      </c>
      <c r="I889" s="6" t="n">
        <v>0.4615</v>
      </c>
      <c r="J889" s="6" t="n">
        <v>13.4391</v>
      </c>
      <c r="K889" s="6" t="n">
        <v>10.7149</v>
      </c>
      <c r="L889" s="6" t="n">
        <v>1.6048</v>
      </c>
      <c r="M889" s="6" t="n">
        <v>0.3181</v>
      </c>
      <c r="N889" s="6" t="n">
        <v>0.3067</v>
      </c>
      <c r="O889" s="6" t="n">
        <v>0.0998</v>
      </c>
      <c r="P889" s="6" t="n">
        <v>98.7475</v>
      </c>
      <c r="S889" s="7" t="n">
        <v>6.81559977470154</v>
      </c>
      <c r="T889" s="7" t="n">
        <v>1.13340050474736</v>
      </c>
      <c r="U889" s="7"/>
      <c r="V889" s="7" t="n">
        <f aca="false">(S889+T889)-8</f>
        <v>-0.0509997205510953</v>
      </c>
      <c r="W889" s="7" t="n">
        <v>0.141054679067285</v>
      </c>
      <c r="X889" s="7" t="n">
        <v>0.826866868853761</v>
      </c>
      <c r="Y889" s="7" t="n">
        <v>0.0562045237206544</v>
      </c>
      <c r="Z889" s="7" t="n">
        <v>2.88066368961935</v>
      </c>
      <c r="AA889" s="7" t="n">
        <v>1.14620995929005</v>
      </c>
      <c r="AC889" s="7" t="n">
        <v>1.65066748661818</v>
      </c>
      <c r="AD889" s="7" t="n">
        <f aca="false">2-AC889</f>
        <v>0.349332513381818</v>
      </c>
      <c r="AG889" s="7" t="n">
        <v>0.0980637898559236</v>
      </c>
      <c r="AH889" s="7" t="n">
        <v>0.0583493519508333</v>
      </c>
      <c r="AI889" s="7"/>
      <c r="AJ889" s="7" t="n">
        <v>0.139469975904066</v>
      </c>
      <c r="AK889" s="7" t="n">
        <v>0.0243193735622792</v>
      </c>
      <c r="AL889" s="7" t="n">
        <v>1.83621065053366</v>
      </c>
      <c r="AM889" s="7"/>
      <c r="AN889" s="7" t="n">
        <v>17.1564131418068</v>
      </c>
      <c r="AO889" s="6" t="s">
        <v>46</v>
      </c>
      <c r="AQ889" s="8" t="n">
        <v>1.78100453887924</v>
      </c>
      <c r="AR889" s="8" t="n">
        <v>1.63237884677513</v>
      </c>
      <c r="AS889" s="8" t="n">
        <v>1.33428413508135</v>
      </c>
      <c r="AT889" s="8" t="n">
        <v>2.38498640259745</v>
      </c>
      <c r="AU889" s="9" t="n">
        <v>47.6050417497985</v>
      </c>
      <c r="AW889" s="10" t="n">
        <v>759.587080419069</v>
      </c>
      <c r="AX889" s="10" t="n">
        <v>717.368193213769</v>
      </c>
      <c r="AY889" s="9" t="n">
        <f aca="false">(2603)/(-LN(W889)+1.7)</f>
        <v>711.472843091242</v>
      </c>
    </row>
    <row r="890" customFormat="false" ht="12.75" hidden="false" customHeight="false" outlineLevel="0" collapsed="false">
      <c r="A890" s="1" t="s">
        <v>135</v>
      </c>
      <c r="B890" s="1" t="n">
        <v>4</v>
      </c>
      <c r="C890" s="1" t="n">
        <v>23</v>
      </c>
      <c r="E890" s="6" t="n">
        <v>47.6531</v>
      </c>
      <c r="F890" s="6" t="n">
        <v>1.2673</v>
      </c>
      <c r="G890" s="6" t="n">
        <v>6.625</v>
      </c>
      <c r="H890" s="6" t="n">
        <v>16.3657</v>
      </c>
      <c r="I890" s="6" t="n">
        <v>0.4554</v>
      </c>
      <c r="J890" s="6" t="n">
        <v>13.2251</v>
      </c>
      <c r="K890" s="6" t="n">
        <v>10.7981</v>
      </c>
      <c r="L890" s="6" t="n">
        <v>1.5719</v>
      </c>
      <c r="M890" s="6" t="n">
        <v>0.3257</v>
      </c>
      <c r="N890" s="6" t="n">
        <v>0.33</v>
      </c>
      <c r="O890" s="6" t="n">
        <v>0.1113</v>
      </c>
      <c r="P890" s="6" t="n">
        <v>98.7305</v>
      </c>
      <c r="S890" s="7" t="n">
        <v>6.86780160471875</v>
      </c>
      <c r="T890" s="7" t="n">
        <v>1.12531158023593</v>
      </c>
      <c r="U890" s="7"/>
      <c r="V890" s="7" t="n">
        <f aca="false">(S890+T890)-8</f>
        <v>-0.00688681504532074</v>
      </c>
      <c r="W890" s="7" t="n">
        <v>0.137383789480131</v>
      </c>
      <c r="X890" s="7" t="n">
        <v>0.942050172161693</v>
      </c>
      <c r="Y890" s="7" t="n">
        <v>0.0555911103006059</v>
      </c>
      <c r="Z890" s="7" t="n">
        <v>2.84141123125059</v>
      </c>
      <c r="AA890" s="7" t="n">
        <v>1.0304505118523</v>
      </c>
      <c r="AC890" s="7" t="n">
        <v>1.66736843343621</v>
      </c>
      <c r="AD890" s="7" t="n">
        <f aca="false">2-AC890</f>
        <v>0.332631566563794</v>
      </c>
      <c r="AG890" s="7" t="n">
        <v>0.106615778138464</v>
      </c>
      <c r="AH890" s="7" t="n">
        <v>0.0598829079393331</v>
      </c>
      <c r="AI890" s="7"/>
      <c r="AJ890" s="7" t="n">
        <v>0.150415864821705</v>
      </c>
      <c r="AK890" s="7" t="n">
        <v>0.0271850265923515</v>
      </c>
      <c r="AL890" s="7" t="n">
        <v>1.82239910858594</v>
      </c>
      <c r="AM890" s="7"/>
      <c r="AN890" s="7" t="n">
        <v>17.1664986860778</v>
      </c>
      <c r="AO890" s="6" t="s">
        <v>46</v>
      </c>
      <c r="AQ890" s="8" t="n">
        <v>1.74031724858672</v>
      </c>
      <c r="AR890" s="8" t="n">
        <v>1.58675731253063</v>
      </c>
      <c r="AS890" s="8" t="n">
        <v>1.30006798439798</v>
      </c>
      <c r="AT890" s="8" t="n">
        <v>2.34648312192302</v>
      </c>
      <c r="AU890" s="9" t="n">
        <v>59.5063021872482</v>
      </c>
      <c r="AW890" s="10" t="n">
        <v>760.992873440587</v>
      </c>
      <c r="AX890" s="10" t="n">
        <v>712.326688611464</v>
      </c>
      <c r="AY890" s="9" t="n">
        <f aca="false">(2603)/(-LN(W890)+1.7)</f>
        <v>706.381635508095</v>
      </c>
    </row>
    <row r="891" customFormat="false" ht="12.75" hidden="false" customHeight="false" outlineLevel="0" collapsed="false">
      <c r="A891" s="1" t="s">
        <v>135</v>
      </c>
      <c r="B891" s="1" t="n">
        <v>4</v>
      </c>
      <c r="C891" s="1" t="n">
        <v>23</v>
      </c>
      <c r="E891" s="6" t="n">
        <v>47.3838</v>
      </c>
      <c r="F891" s="6" t="n">
        <v>1.2565</v>
      </c>
      <c r="G891" s="6" t="n">
        <v>6.7104</v>
      </c>
      <c r="H891" s="6" t="n">
        <v>16.4009</v>
      </c>
      <c r="I891" s="6" t="n">
        <v>0.4405</v>
      </c>
      <c r="J891" s="6" t="n">
        <v>13.366</v>
      </c>
      <c r="K891" s="6" t="n">
        <v>10.9267</v>
      </c>
      <c r="L891" s="6" t="n">
        <v>1.6068</v>
      </c>
      <c r="M891" s="6" t="n">
        <v>0.3007</v>
      </c>
      <c r="N891" s="6" t="n">
        <v>0.3693</v>
      </c>
      <c r="O891" s="6" t="n">
        <v>0.1143</v>
      </c>
      <c r="P891" s="6" t="n">
        <v>98.8757</v>
      </c>
      <c r="S891" s="7" t="n">
        <v>6.82519957851152</v>
      </c>
      <c r="T891" s="7" t="n">
        <v>1.13918484927381</v>
      </c>
      <c r="U891" s="7"/>
      <c r="V891" s="7" t="n">
        <f aca="false">(S891+T891)-8</f>
        <v>-0.0356155722146685</v>
      </c>
      <c r="W891" s="7" t="n">
        <v>0.136137394847232</v>
      </c>
      <c r="X891" s="7" t="n">
        <v>0.914090096616949</v>
      </c>
      <c r="Y891" s="7" t="n">
        <v>0.0537424078812753</v>
      </c>
      <c r="Z891" s="7" t="n">
        <v>2.87008970641104</v>
      </c>
      <c r="AA891" s="7" t="n">
        <v>1.06155596645817</v>
      </c>
      <c r="AC891" s="7" t="n">
        <v>1.68628949917197</v>
      </c>
      <c r="AD891" s="7" t="n">
        <f aca="false">2-AC891</f>
        <v>0.313710500828029</v>
      </c>
      <c r="AG891" s="7" t="n">
        <v>0.135039993558464</v>
      </c>
      <c r="AH891" s="7" t="n">
        <v>0.055255744820074</v>
      </c>
      <c r="AI891" s="7"/>
      <c r="AJ891" s="7" t="n">
        <v>0.168235599052887</v>
      </c>
      <c r="AK891" s="7" t="n">
        <v>0.0279022813998082</v>
      </c>
      <c r="AL891" s="7" t="n">
        <v>1.80386211954731</v>
      </c>
      <c r="AM891" s="7"/>
      <c r="AN891" s="7" t="n">
        <v>17.1902957383785</v>
      </c>
      <c r="AO891" s="6" t="s">
        <v>46</v>
      </c>
      <c r="AQ891" s="8" t="n">
        <v>1.81009979184729</v>
      </c>
      <c r="AR891" s="8" t="n">
        <v>1.66500254990431</v>
      </c>
      <c r="AS891" s="8" t="n">
        <v>1.35875191242824</v>
      </c>
      <c r="AT891" s="8" t="n">
        <v>2.41251988254336</v>
      </c>
      <c r="AU891" s="9" t="n">
        <v>71.4075626246978</v>
      </c>
      <c r="AW891" s="10" t="n">
        <v>757.510572056189</v>
      </c>
      <c r="AX891" s="10" t="n">
        <v>710.996449787422</v>
      </c>
      <c r="AY891" s="9" t="n">
        <f aca="false">(2603)/(-LN(W891)+1.7)</f>
        <v>704.638908123904</v>
      </c>
    </row>
    <row r="892" customFormat="false" ht="12.75" hidden="false" customHeight="false" outlineLevel="0" collapsed="false">
      <c r="A892" s="1" t="s">
        <v>135</v>
      </c>
      <c r="B892" s="1" t="n">
        <v>4</v>
      </c>
      <c r="C892" s="1" t="n">
        <v>23</v>
      </c>
      <c r="E892" s="6" t="n">
        <v>47.4701</v>
      </c>
      <c r="F892" s="6" t="n">
        <v>1.2576</v>
      </c>
      <c r="G892" s="6" t="n">
        <v>6.632</v>
      </c>
      <c r="H892" s="6" t="n">
        <v>16.4994</v>
      </c>
      <c r="I892" s="6" t="n">
        <v>0.4788</v>
      </c>
      <c r="J892" s="6" t="n">
        <v>13.3319</v>
      </c>
      <c r="K892" s="6" t="n">
        <v>10.8423</v>
      </c>
      <c r="L892" s="6" t="n">
        <v>1.5681</v>
      </c>
      <c r="M892" s="6" t="n">
        <v>0.3157</v>
      </c>
      <c r="N892" s="6" t="n">
        <v>0.3354</v>
      </c>
      <c r="O892" s="6" t="n">
        <v>0.1081</v>
      </c>
      <c r="P892" s="6" t="n">
        <v>98.8395</v>
      </c>
      <c r="S892" s="7" t="n">
        <v>6.83318553329293</v>
      </c>
      <c r="T892" s="7" t="n">
        <v>1.12514347659993</v>
      </c>
      <c r="U892" s="7"/>
      <c r="V892" s="7" t="n">
        <f aca="false">(S892+T892)-8</f>
        <v>-0.0416709901071366</v>
      </c>
      <c r="W892" s="7" t="n">
        <v>0.136168003161128</v>
      </c>
      <c r="X892" s="7" t="n">
        <v>0.89005503408375</v>
      </c>
      <c r="Y892" s="7" t="n">
        <v>0.0583771578518086</v>
      </c>
      <c r="Z892" s="7" t="n">
        <v>2.86090646517282</v>
      </c>
      <c r="AA892" s="7" t="n">
        <v>1.09616432983763</v>
      </c>
      <c r="AC892" s="7" t="n">
        <v>1.67217656791321</v>
      </c>
      <c r="AD892" s="7" t="n">
        <f aca="false">2-AC892</f>
        <v>0.327823432086789</v>
      </c>
      <c r="AG892" s="7" t="n">
        <v>0.109834162629492</v>
      </c>
      <c r="AH892" s="7" t="n">
        <v>0.0579743901116099</v>
      </c>
      <c r="AI892" s="7"/>
      <c r="AJ892" s="7" t="n">
        <v>0.152693041870445</v>
      </c>
      <c r="AK892" s="7" t="n">
        <v>0.0263716179439306</v>
      </c>
      <c r="AL892" s="7" t="n">
        <v>1.82093534018562</v>
      </c>
      <c r="AM892" s="7"/>
      <c r="AN892" s="7" t="n">
        <v>17.1678085527411</v>
      </c>
      <c r="AO892" s="6" t="s">
        <v>46</v>
      </c>
      <c r="AQ892" s="8" t="n">
        <v>1.73947168729766</v>
      </c>
      <c r="AR892" s="8" t="n">
        <v>1.58580920802361</v>
      </c>
      <c r="AS892" s="8" t="n">
        <v>1.29935690601771</v>
      </c>
      <c r="AT892" s="8" t="n">
        <v>2.34568294861568</v>
      </c>
      <c r="AU892" s="9" t="n">
        <v>83.3088230621475</v>
      </c>
      <c r="AW892" s="10" t="n">
        <v>756.204270089716</v>
      </c>
      <c r="AX892" s="10" t="n">
        <v>711.176982767051</v>
      </c>
      <c r="AY892" s="9" t="n">
        <f aca="false">(2603)/(-LN(W892)+1.7)</f>
        <v>704.681792456504</v>
      </c>
    </row>
    <row r="893" customFormat="false" ht="12.75" hidden="false" customHeight="false" outlineLevel="0" collapsed="false">
      <c r="A893" s="1" t="s">
        <v>135</v>
      </c>
      <c r="B893" s="1" t="n">
        <v>4</v>
      </c>
      <c r="C893" s="1" t="n">
        <v>23</v>
      </c>
      <c r="E893" s="6" t="n">
        <v>47.7878</v>
      </c>
      <c r="F893" s="6" t="n">
        <v>1.2222</v>
      </c>
      <c r="G893" s="6" t="n">
        <v>6.6424</v>
      </c>
      <c r="H893" s="6" t="n">
        <v>16.4702</v>
      </c>
      <c r="I893" s="6" t="n">
        <v>0.4402</v>
      </c>
      <c r="J893" s="6" t="n">
        <v>13.4404</v>
      </c>
      <c r="K893" s="6" t="n">
        <v>10.8549</v>
      </c>
      <c r="L893" s="6" t="n">
        <v>1.5508</v>
      </c>
      <c r="M893" s="6" t="n">
        <v>0.3349</v>
      </c>
      <c r="N893" s="6" t="n">
        <v>0.3464</v>
      </c>
      <c r="O893" s="6" t="n">
        <v>0.1289</v>
      </c>
      <c r="P893" s="6" t="n">
        <v>99.2327</v>
      </c>
      <c r="S893" s="7" t="n">
        <v>6.8479830078758</v>
      </c>
      <c r="T893" s="7" t="n">
        <v>1.12184016365138</v>
      </c>
      <c r="U893" s="7"/>
      <c r="V893" s="7" t="n">
        <f aca="false">(S893+T893)-8</f>
        <v>-0.0301768284728148</v>
      </c>
      <c r="W893" s="7" t="n">
        <v>0.131739918346928</v>
      </c>
      <c r="X893" s="7" t="n">
        <v>0.880363001972647</v>
      </c>
      <c r="Y893" s="7" t="n">
        <v>0.0534295374043889</v>
      </c>
      <c r="Z893" s="7" t="n">
        <v>2.87121937612655</v>
      </c>
      <c r="AA893" s="7" t="n">
        <v>1.0934249946223</v>
      </c>
      <c r="AC893" s="7" t="n">
        <v>1.66659130229969</v>
      </c>
      <c r="AD893" s="7" t="n">
        <f aca="false">2-AC893</f>
        <v>0.333408697700305</v>
      </c>
      <c r="AG893" s="7" t="n">
        <v>0.0974740218838068</v>
      </c>
      <c r="AH893" s="7" t="n">
        <v>0.0612236650973437</v>
      </c>
      <c r="AI893" s="7"/>
      <c r="AJ893" s="7" t="n">
        <v>0.156991682002362</v>
      </c>
      <c r="AK893" s="7" t="n">
        <v>0.0313044854115126</v>
      </c>
      <c r="AL893" s="7" t="n">
        <v>1.81170383258613</v>
      </c>
      <c r="AM893" s="7"/>
      <c r="AN893" s="7" t="n">
        <v>17.1586976869812</v>
      </c>
      <c r="AO893" s="6" t="s">
        <v>46</v>
      </c>
      <c r="AQ893" s="8" t="n">
        <v>1.72285602316645</v>
      </c>
      <c r="AR893" s="8" t="n">
        <v>1.56717852299379</v>
      </c>
      <c r="AS893" s="8" t="n">
        <v>1.28538389224535</v>
      </c>
      <c r="AT893" s="8" t="n">
        <v>2.32995917898058</v>
      </c>
      <c r="AU893" s="9" t="n">
        <v>95.2100834995971</v>
      </c>
      <c r="AW893" s="10" t="n">
        <v>757.838914867407</v>
      </c>
      <c r="AX893" s="10" t="n">
        <v>705.688986947489</v>
      </c>
      <c r="AY893" s="9" t="n">
        <f aca="false">(2603)/(-LN(W893)+1.7)</f>
        <v>698.430896801991</v>
      </c>
    </row>
    <row r="894" customFormat="false" ht="12.75" hidden="false" customHeight="false" outlineLevel="0" collapsed="false">
      <c r="A894" s="1" t="s">
        <v>135</v>
      </c>
      <c r="B894" s="1" t="n">
        <v>4</v>
      </c>
      <c r="C894" s="1" t="n">
        <v>23</v>
      </c>
      <c r="E894" s="6" t="n">
        <v>47.4381</v>
      </c>
      <c r="F894" s="6" t="n">
        <v>1.2823</v>
      </c>
      <c r="G894" s="6" t="n">
        <v>6.6175</v>
      </c>
      <c r="H894" s="6" t="n">
        <v>16.4687</v>
      </c>
      <c r="I894" s="6" t="n">
        <v>0.4283</v>
      </c>
      <c r="J894" s="6" t="n">
        <v>13.3232</v>
      </c>
      <c r="K894" s="6" t="n">
        <v>10.7238</v>
      </c>
      <c r="L894" s="6" t="n">
        <v>1.5524</v>
      </c>
      <c r="M894" s="6" t="n">
        <v>0.3405</v>
      </c>
      <c r="N894" s="6" t="n">
        <v>0.3323</v>
      </c>
      <c r="O894" s="6" t="n">
        <v>0.1299</v>
      </c>
      <c r="P894" s="6" t="n">
        <v>98.6408</v>
      </c>
      <c r="S894" s="7" t="n">
        <v>6.83705279068231</v>
      </c>
      <c r="T894" s="7" t="n">
        <v>1.12407663267042</v>
      </c>
      <c r="U894" s="7"/>
      <c r="V894" s="7" t="n">
        <f aca="false">(S894+T894)-8</f>
        <v>-0.0388705766472741</v>
      </c>
      <c r="W894" s="7" t="n">
        <v>0.139014711634107</v>
      </c>
      <c r="X894" s="7" t="n">
        <v>0.869520917560117</v>
      </c>
      <c r="Y894" s="7" t="n">
        <v>0.052284801142119</v>
      </c>
      <c r="Z894" s="7" t="n">
        <v>2.86258729769159</v>
      </c>
      <c r="AA894" s="7" t="n">
        <v>1.11546284861934</v>
      </c>
      <c r="AC894" s="7" t="n">
        <v>1.6559529766794</v>
      </c>
      <c r="AD894" s="7" t="n">
        <f aca="false">2-AC894</f>
        <v>0.344047023320595</v>
      </c>
      <c r="AG894" s="7" t="n">
        <v>0.0897663432429998</v>
      </c>
      <c r="AH894" s="7" t="n">
        <v>0.06260619415501</v>
      </c>
      <c r="AI894" s="7"/>
      <c r="AJ894" s="7" t="n">
        <v>0.151469471736262</v>
      </c>
      <c r="AK894" s="7" t="n">
        <v>0.0317291774265981</v>
      </c>
      <c r="AL894" s="7" t="n">
        <v>1.81680135083714</v>
      </c>
      <c r="AM894" s="7"/>
      <c r="AN894" s="7" t="n">
        <v>17.152372537398</v>
      </c>
      <c r="AO894" s="6" t="s">
        <v>46</v>
      </c>
      <c r="AQ894" s="8" t="n">
        <v>1.73410546233221</v>
      </c>
      <c r="AR894" s="8" t="n">
        <v>1.57979220826117</v>
      </c>
      <c r="AS894" s="8" t="n">
        <v>1.29484415619588</v>
      </c>
      <c r="AT894" s="8" t="n">
        <v>2.3406047715112</v>
      </c>
      <c r="AU894" s="9" t="n">
        <v>107.111343937047</v>
      </c>
      <c r="AW894" s="10" t="n">
        <v>876.734806806309</v>
      </c>
      <c r="AX894" s="10" t="n">
        <v>709.370452202698</v>
      </c>
      <c r="AY894" s="9" t="n">
        <f aca="false">(2603)/(-LN(W894)+1.7)</f>
        <v>708.651136119876</v>
      </c>
    </row>
    <row r="895" customFormat="false" ht="12.75" hidden="false" customHeight="false" outlineLevel="0" collapsed="false">
      <c r="A895" s="1" t="s">
        <v>135</v>
      </c>
      <c r="B895" s="1" t="n">
        <v>4</v>
      </c>
      <c r="C895" s="1" t="n">
        <v>23</v>
      </c>
      <c r="E895" s="6" t="n">
        <v>47.3322</v>
      </c>
      <c r="F895" s="6" t="n">
        <v>1.2652</v>
      </c>
      <c r="G895" s="6" t="n">
        <v>6.5908</v>
      </c>
      <c r="H895" s="6" t="n">
        <v>16.1233</v>
      </c>
      <c r="I895" s="6" t="n">
        <v>0.4391</v>
      </c>
      <c r="J895" s="6" t="n">
        <v>13.2627</v>
      </c>
      <c r="K895" s="6" t="n">
        <v>10.8792</v>
      </c>
      <c r="L895" s="6" t="n">
        <v>1.5498</v>
      </c>
      <c r="M895" s="6" t="n">
        <v>0.3262</v>
      </c>
      <c r="N895" s="6" t="n">
        <v>0.3541</v>
      </c>
      <c r="O895" s="6" t="n">
        <v>0.1289</v>
      </c>
      <c r="P895" s="6" t="n">
        <v>98.2514</v>
      </c>
      <c r="S895" s="7" t="n">
        <v>6.86135554583262</v>
      </c>
      <c r="T895" s="7" t="n">
        <v>1.12603448065579</v>
      </c>
      <c r="U895" s="7"/>
      <c r="V895" s="7" t="n">
        <f aca="false">(S895+T895)-8</f>
        <v>-0.0126099735115908</v>
      </c>
      <c r="W895" s="7" t="n">
        <v>0.137956412018987</v>
      </c>
      <c r="X895" s="7" t="n">
        <v>0.954591832945804</v>
      </c>
      <c r="Y895" s="7" t="n">
        <v>0.0539141062072167</v>
      </c>
      <c r="Z895" s="7" t="n">
        <v>2.86611574631583</v>
      </c>
      <c r="AA895" s="7" t="n">
        <v>1.00003187602375</v>
      </c>
      <c r="AC895" s="7" t="n">
        <v>1.68969314331203</v>
      </c>
      <c r="AD895" s="7" t="n">
        <f aca="false">2-AC895</f>
        <v>0.310306856687973</v>
      </c>
      <c r="AG895" s="7" t="n">
        <v>0.125291806530082</v>
      </c>
      <c r="AH895" s="7" t="n">
        <v>0.0603247777751238</v>
      </c>
      <c r="AI895" s="7"/>
      <c r="AJ895" s="7" t="n">
        <v>0.162342519879864</v>
      </c>
      <c r="AK895" s="7" t="n">
        <v>0.031667528207425</v>
      </c>
      <c r="AL895" s="7" t="n">
        <v>1.80598995191271</v>
      </c>
      <c r="AM895" s="7"/>
      <c r="AN895" s="7" t="n">
        <v>17.1856165843052</v>
      </c>
      <c r="AO895" s="6" t="s">
        <v>46</v>
      </c>
      <c r="AQ895" s="8" t="n">
        <v>1.7439534376986</v>
      </c>
      <c r="AR895" s="8" t="n">
        <v>1.59083447089863</v>
      </c>
      <c r="AS895" s="8" t="n">
        <v>1.30312585317397</v>
      </c>
      <c r="AT895" s="8" t="n">
        <v>2.34992412792154</v>
      </c>
      <c r="AU895" s="9" t="n">
        <v>119.012604374496</v>
      </c>
      <c r="AW895" s="10" t="n">
        <v>757.986700435691</v>
      </c>
      <c r="AX895" s="10" t="n">
        <v>712.95463052579</v>
      </c>
      <c r="AY895" s="9" t="n">
        <f aca="false">(2603)/(-LN(W895)+1.7)</f>
        <v>707.179859081016</v>
      </c>
    </row>
    <row r="896" customFormat="false" ht="12.75" hidden="false" customHeight="false" outlineLevel="0" collapsed="false">
      <c r="A896" s="1" t="s">
        <v>135</v>
      </c>
      <c r="B896" s="1" t="n">
        <v>4</v>
      </c>
      <c r="C896" s="1" t="n">
        <v>23</v>
      </c>
      <c r="E896" s="6" t="n">
        <v>47.8792</v>
      </c>
      <c r="F896" s="6" t="n">
        <v>1.2219</v>
      </c>
      <c r="G896" s="6" t="n">
        <v>6.5115</v>
      </c>
      <c r="H896" s="6" t="n">
        <v>16.2211</v>
      </c>
      <c r="I896" s="6" t="n">
        <v>0.4523</v>
      </c>
      <c r="J896" s="6" t="n">
        <v>13.3339</v>
      </c>
      <c r="K896" s="6" t="n">
        <v>10.8928</v>
      </c>
      <c r="L896" s="6" t="n">
        <v>1.5756</v>
      </c>
      <c r="M896" s="6" t="n">
        <v>0.3293</v>
      </c>
      <c r="N896" s="6" t="n">
        <v>0.3176</v>
      </c>
      <c r="O896" s="6" t="n">
        <v>0.1279</v>
      </c>
      <c r="P896" s="6" t="n">
        <v>98.863</v>
      </c>
      <c r="S896" s="7" t="n">
        <v>6.89298835924316</v>
      </c>
      <c r="T896" s="7" t="n">
        <v>1.10484671188332</v>
      </c>
      <c r="U896" s="7"/>
      <c r="V896" s="7" t="n">
        <f aca="false">(S896+T896)-8</f>
        <v>-0.00216492887352171</v>
      </c>
      <c r="W896" s="7" t="n">
        <v>0.132320093323933</v>
      </c>
      <c r="X896" s="7" t="n">
        <v>0.969104567044654</v>
      </c>
      <c r="Y896" s="7" t="n">
        <v>0.0551534884550648</v>
      </c>
      <c r="Z896" s="7" t="n">
        <v>2.86171512616966</v>
      </c>
      <c r="AA896" s="7" t="n">
        <v>0.983871653880215</v>
      </c>
      <c r="AC896" s="7" t="n">
        <v>1.6801878388301</v>
      </c>
      <c r="AD896" s="7" t="n">
        <f aca="false">2-AC896</f>
        <v>0.319812161169902</v>
      </c>
      <c r="AG896" s="7" t="n">
        <v>0.119997008850455</v>
      </c>
      <c r="AH896" s="7" t="n">
        <v>0.0604798814217329</v>
      </c>
      <c r="AI896" s="7"/>
      <c r="AJ896" s="7" t="n">
        <v>0.144608651434399</v>
      </c>
      <c r="AK896" s="7" t="n">
        <v>0.0312060801395283</v>
      </c>
      <c r="AL896" s="7" t="n">
        <v>1.82418526842607</v>
      </c>
      <c r="AM896" s="7"/>
      <c r="AN896" s="7" t="n">
        <v>17.1804768902722</v>
      </c>
      <c r="AO896" s="6" t="s">
        <v>46</v>
      </c>
      <c r="AQ896" s="8" t="n">
        <v>1.63737896077311</v>
      </c>
      <c r="AR896" s="8" t="n">
        <v>1.47133545502194</v>
      </c>
      <c r="AS896" s="8" t="n">
        <v>1.21350159126646</v>
      </c>
      <c r="AT896" s="8" t="n">
        <v>2.24907034856462</v>
      </c>
      <c r="AU896" s="9" t="n">
        <v>130.913864811946</v>
      </c>
      <c r="AW896" s="10" t="n">
        <v>758.22858779355</v>
      </c>
      <c r="AX896" s="10" t="n">
        <v>706.041290569485</v>
      </c>
      <c r="AY896" s="9" t="n">
        <f aca="false">(2603)/(-LN(W896)+1.7)</f>
        <v>699.255361624353</v>
      </c>
    </row>
    <row r="897" customFormat="false" ht="12.75" hidden="false" customHeight="false" outlineLevel="0" collapsed="false">
      <c r="A897" s="1" t="s">
        <v>135</v>
      </c>
      <c r="B897" s="1" t="n">
        <v>4</v>
      </c>
      <c r="C897" s="1" t="n">
        <v>23</v>
      </c>
      <c r="E897" s="6" t="n">
        <v>47.2776</v>
      </c>
      <c r="F897" s="6" t="n">
        <v>1.3327</v>
      </c>
      <c r="G897" s="6" t="n">
        <v>6.5583</v>
      </c>
      <c r="H897" s="6" t="n">
        <v>16.4162</v>
      </c>
      <c r="I897" s="6" t="n">
        <v>0.4301</v>
      </c>
      <c r="J897" s="6" t="n">
        <v>13.315</v>
      </c>
      <c r="K897" s="6" t="n">
        <v>10.7965</v>
      </c>
      <c r="L897" s="6" t="n">
        <v>1.4789</v>
      </c>
      <c r="M897" s="6" t="n">
        <v>0.349</v>
      </c>
      <c r="N897" s="6" t="n">
        <v>0.3515</v>
      </c>
      <c r="O897" s="6" t="n">
        <v>0.1123</v>
      </c>
      <c r="P897" s="6" t="n">
        <v>98.4289</v>
      </c>
      <c r="S897" s="7" t="n">
        <v>6.83262845625712</v>
      </c>
      <c r="T897" s="7" t="n">
        <v>1.11707925128213</v>
      </c>
      <c r="U897" s="7"/>
      <c r="V897" s="7" t="n">
        <f aca="false">(S897+T897)-8</f>
        <v>-0.0502922924607452</v>
      </c>
      <c r="W897" s="7" t="n">
        <v>0.144875268914702</v>
      </c>
      <c r="X897" s="7" t="n">
        <v>0.878441976919874</v>
      </c>
      <c r="Y897" s="7" t="n">
        <v>0.0526486894727494</v>
      </c>
      <c r="Z897" s="7" t="n">
        <v>2.86867996165116</v>
      </c>
      <c r="AA897" s="7" t="n">
        <v>1.10564639550226</v>
      </c>
      <c r="AC897" s="7" t="n">
        <v>1.67175649822344</v>
      </c>
      <c r="AD897" s="7" t="n">
        <f aca="false">2-AC897</f>
        <v>0.328243501776563</v>
      </c>
      <c r="AG897" s="7" t="n">
        <v>0.0861651756353306</v>
      </c>
      <c r="AH897" s="7" t="n">
        <v>0.0643452290131938</v>
      </c>
      <c r="AI897" s="7"/>
      <c r="AJ897" s="7" t="n">
        <v>0.160661136704827</v>
      </c>
      <c r="AK897" s="7" t="n">
        <v>0.027505538689135</v>
      </c>
      <c r="AL897" s="7" t="n">
        <v>1.81183332460604</v>
      </c>
      <c r="AM897" s="7"/>
      <c r="AN897" s="7" t="n">
        <v>17.1505104046485</v>
      </c>
      <c r="AO897" s="6" t="s">
        <v>46</v>
      </c>
      <c r="AQ897" s="8" t="n">
        <v>1.69890863394913</v>
      </c>
      <c r="AR897" s="8" t="n">
        <v>1.54032697723123</v>
      </c>
      <c r="AS897" s="8" t="n">
        <v>1.26524523292342</v>
      </c>
      <c r="AT897" s="8" t="n">
        <v>2.30729723610296</v>
      </c>
      <c r="AU897" s="9" t="n">
        <v>142.815125249396</v>
      </c>
      <c r="AW897" s="10" t="n">
        <v>751.477275529445</v>
      </c>
      <c r="AX897" s="10" t="n">
        <v>721.900845967598</v>
      </c>
      <c r="AY897" s="9" t="n">
        <f aca="false">(2603)/(-LN(W897)+1.7)</f>
        <v>716.708283247699</v>
      </c>
    </row>
    <row r="898" customFormat="false" ht="12.75" hidden="false" customHeight="false" outlineLevel="0" collapsed="false">
      <c r="A898" s="1" t="s">
        <v>135</v>
      </c>
      <c r="B898" s="1" t="n">
        <v>4</v>
      </c>
      <c r="C898" s="1" t="n">
        <v>23</v>
      </c>
      <c r="E898" s="6" t="n">
        <v>47.8424</v>
      </c>
      <c r="F898" s="6" t="n">
        <v>1.2688</v>
      </c>
      <c r="G898" s="6" t="n">
        <v>6.5069</v>
      </c>
      <c r="H898" s="6" t="n">
        <v>16.1467</v>
      </c>
      <c r="I898" s="6" t="n">
        <v>0.4002</v>
      </c>
      <c r="J898" s="6" t="n">
        <v>13.4157</v>
      </c>
      <c r="K898" s="6" t="n">
        <v>10.8349</v>
      </c>
      <c r="L898" s="6" t="n">
        <v>1.5904</v>
      </c>
      <c r="M898" s="6" t="n">
        <v>0.3467</v>
      </c>
      <c r="N898" s="6" t="n">
        <v>0.3436</v>
      </c>
      <c r="O898" s="6" t="n">
        <v>0.0946</v>
      </c>
      <c r="P898" s="6" t="n">
        <v>98.7919</v>
      </c>
      <c r="S898" s="7" t="n">
        <v>6.88703052052511</v>
      </c>
      <c r="T898" s="7" t="n">
        <v>1.10396042525344</v>
      </c>
      <c r="U898" s="7"/>
      <c r="V898" s="7" t="n">
        <f aca="false">(S898+T898)-8</f>
        <v>-0.00900905422144493</v>
      </c>
      <c r="W898" s="7" t="n">
        <v>0.137385751518369</v>
      </c>
      <c r="X898" s="7" t="n">
        <v>0.946386335334908</v>
      </c>
      <c r="Y898" s="7" t="n">
        <v>0.0487957360422515</v>
      </c>
      <c r="Z898" s="7" t="n">
        <v>2.87899515130371</v>
      </c>
      <c r="AA898" s="7" t="n">
        <v>0.997446080022208</v>
      </c>
      <c r="AC898" s="7" t="n">
        <v>1.67109678880596</v>
      </c>
      <c r="AD898" s="7" t="n">
        <f aca="false">2-AC898</f>
        <v>0.328903211194036</v>
      </c>
      <c r="AG898" s="7" t="n">
        <v>0.114994662907384</v>
      </c>
      <c r="AH898" s="7" t="n">
        <v>0.0636694989240334</v>
      </c>
      <c r="AI898" s="7"/>
      <c r="AJ898" s="7" t="n">
        <v>0.156431902632134</v>
      </c>
      <c r="AK898" s="7" t="n">
        <v>0.0230790645283494</v>
      </c>
      <c r="AL898" s="7" t="n">
        <v>1.82048903283952</v>
      </c>
      <c r="AM898" s="7"/>
      <c r="AN898" s="7" t="n">
        <v>17.1786641618314</v>
      </c>
      <c r="AO898" s="6" t="s">
        <v>46</v>
      </c>
      <c r="AQ898" s="8" t="n">
        <v>1.63292093902482</v>
      </c>
      <c r="AR898" s="8" t="n">
        <v>1.46633679842942</v>
      </c>
      <c r="AS898" s="8" t="n">
        <v>1.20975259882207</v>
      </c>
      <c r="AT898" s="8" t="n">
        <v>2.24485162420639</v>
      </c>
      <c r="AU898" s="9" t="n">
        <v>154.716385686845</v>
      </c>
      <c r="AW898" s="10" t="n">
        <v>759.952753541039</v>
      </c>
      <c r="AX898" s="10" t="n">
        <v>712.307547663606</v>
      </c>
      <c r="AY898" s="9" t="n">
        <f aca="false">(2603)/(-LN(W898)+1.7)</f>
        <v>706.384373140855</v>
      </c>
    </row>
    <row r="899" customFormat="false" ht="12.75" hidden="false" customHeight="false" outlineLevel="0" collapsed="false">
      <c r="A899" s="1" t="s">
        <v>135</v>
      </c>
      <c r="B899" s="1" t="n">
        <v>4</v>
      </c>
      <c r="C899" s="1" t="n">
        <v>23</v>
      </c>
      <c r="E899" s="6" t="n">
        <v>47.5601</v>
      </c>
      <c r="F899" s="6" t="n">
        <v>1.2061</v>
      </c>
      <c r="G899" s="6" t="n">
        <v>6.5242</v>
      </c>
      <c r="H899" s="6" t="n">
        <v>16.2159</v>
      </c>
      <c r="I899" s="6" t="n">
        <v>0.4349</v>
      </c>
      <c r="J899" s="6" t="n">
        <v>13.4795</v>
      </c>
      <c r="K899" s="6" t="n">
        <v>10.782</v>
      </c>
      <c r="L899" s="6" t="n">
        <v>1.5862</v>
      </c>
      <c r="M899" s="6" t="n">
        <v>0.3381</v>
      </c>
      <c r="N899" s="6" t="n">
        <v>0.322</v>
      </c>
      <c r="O899" s="6" t="n">
        <v>0.0998</v>
      </c>
      <c r="P899" s="6" t="n">
        <v>98.5575</v>
      </c>
      <c r="S899" s="7" t="n">
        <v>6.85601162250432</v>
      </c>
      <c r="T899" s="7" t="n">
        <v>1.10845068169846</v>
      </c>
      <c r="U899" s="7"/>
      <c r="V899" s="7" t="n">
        <f aca="false">(S899+T899)-8</f>
        <v>-0.0355376957972249</v>
      </c>
      <c r="W899" s="7" t="n">
        <v>0.130780073601141</v>
      </c>
      <c r="X899" s="7" t="n">
        <v>0.87301335133224</v>
      </c>
      <c r="Y899" s="7" t="n">
        <v>0.0531011507746023</v>
      </c>
      <c r="Z899" s="7" t="n">
        <v>2.89675066048652</v>
      </c>
      <c r="AA899" s="7" t="n">
        <v>1.08189245960272</v>
      </c>
      <c r="AC899" s="7" t="n">
        <v>1.66527422836694</v>
      </c>
      <c r="AD899" s="7" t="n">
        <f aca="false">2-AC899</f>
        <v>0.334725771633056</v>
      </c>
      <c r="AG899" s="7" t="n">
        <v>0.108621846763596</v>
      </c>
      <c r="AH899" s="7" t="n">
        <v>0.0621773913573706</v>
      </c>
      <c r="AI899" s="7"/>
      <c r="AJ899" s="7" t="n">
        <v>0.146803963231691</v>
      </c>
      <c r="AK899" s="7" t="n">
        <v>0.0243818885933727</v>
      </c>
      <c r="AL899" s="7" t="n">
        <v>1.82881414817494</v>
      </c>
      <c r="AM899" s="7"/>
      <c r="AN899" s="7" t="n">
        <v>17.170799238121</v>
      </c>
      <c r="AO899" s="6" t="s">
        <v>46</v>
      </c>
      <c r="AQ899" s="8" t="n">
        <v>1.65550692894324</v>
      </c>
      <c r="AR899" s="8" t="n">
        <v>1.4916618447793</v>
      </c>
      <c r="AS899" s="8" t="n">
        <v>1.22874638358448</v>
      </c>
      <c r="AT899" s="8" t="n">
        <v>2.26622524488466</v>
      </c>
      <c r="AU899" s="9" t="n">
        <v>166.617646124295</v>
      </c>
      <c r="AW899" s="10" t="n">
        <v>757.223759808784</v>
      </c>
      <c r="AX899" s="10" t="n">
        <v>704.578738272341</v>
      </c>
      <c r="AY899" s="9" t="n">
        <f aca="false">(2603)/(-LN(W899)+1.7)</f>
        <v>697.063193274141</v>
      </c>
    </row>
    <row r="900" customFormat="false" ht="12.75" hidden="false" customHeight="false" outlineLevel="0" collapsed="false">
      <c r="A900" s="1" t="s">
        <v>135</v>
      </c>
      <c r="B900" s="1" t="n">
        <v>4</v>
      </c>
      <c r="C900" s="1" t="n">
        <v>23</v>
      </c>
      <c r="E900" s="6" t="n">
        <v>47.5041</v>
      </c>
      <c r="F900" s="6" t="n">
        <v>1.2269</v>
      </c>
      <c r="G900" s="6" t="n">
        <v>6.5948</v>
      </c>
      <c r="H900" s="6" t="n">
        <v>16.3611</v>
      </c>
      <c r="I900" s="6" t="n">
        <v>0.4243</v>
      </c>
      <c r="J900" s="6" t="n">
        <v>13.4778</v>
      </c>
      <c r="K900" s="6" t="n">
        <v>10.9661</v>
      </c>
      <c r="L900" s="6" t="n">
        <v>1.5498</v>
      </c>
      <c r="M900" s="6" t="n">
        <v>0.3686</v>
      </c>
      <c r="N900" s="6" t="n">
        <v>0.3195</v>
      </c>
      <c r="O900" s="6" t="n">
        <v>0.1184</v>
      </c>
      <c r="P900" s="6" t="n">
        <v>98.9112</v>
      </c>
      <c r="S900" s="7" t="n">
        <v>6.83635789094133</v>
      </c>
      <c r="T900" s="7" t="n">
        <v>1.11855063342813</v>
      </c>
      <c r="U900" s="7"/>
      <c r="V900" s="7" t="n">
        <f aca="false">(S900+T900)-8</f>
        <v>-0.0450914756305316</v>
      </c>
      <c r="W900" s="7" t="n">
        <v>0.132810476954545</v>
      </c>
      <c r="X900" s="7" t="n">
        <v>0.907763003283553</v>
      </c>
      <c r="Y900" s="7" t="n">
        <v>0.0517192796015765</v>
      </c>
      <c r="Z900" s="7" t="n">
        <v>2.89148703289771</v>
      </c>
      <c r="AA900" s="7" t="n">
        <v>1.06131168289315</v>
      </c>
      <c r="AC900" s="7" t="n">
        <v>1.69084401788255</v>
      </c>
      <c r="AD900" s="7" t="n">
        <f aca="false">2-AC900</f>
        <v>0.309155982117453</v>
      </c>
      <c r="AG900" s="7" t="n">
        <v>0.123285155099889</v>
      </c>
      <c r="AH900" s="7" t="n">
        <v>0.0676717749045253</v>
      </c>
      <c r="AI900" s="7"/>
      <c r="AJ900" s="7" t="n">
        <v>0.145417837168718</v>
      </c>
      <c r="AK900" s="7" t="n">
        <v>0.028877089145457</v>
      </c>
      <c r="AL900" s="7" t="n">
        <v>1.82570507368583</v>
      </c>
      <c r="AM900" s="7"/>
      <c r="AN900" s="7" t="n">
        <v>17.1909569300044</v>
      </c>
      <c r="AO900" s="6" t="s">
        <v>46</v>
      </c>
      <c r="AQ900" s="8" t="n">
        <v>1.70630968614352</v>
      </c>
      <c r="AR900" s="8" t="n">
        <v>1.54862557253468</v>
      </c>
      <c r="AS900" s="8" t="n">
        <v>1.27146917940101</v>
      </c>
      <c r="AT900" s="8" t="n">
        <v>2.31430101511792</v>
      </c>
      <c r="AU900" s="9" t="n">
        <v>178.518906561745</v>
      </c>
      <c r="AW900" s="10" t="n">
        <v>751.059923918435</v>
      </c>
      <c r="AX900" s="10" t="n">
        <v>707.010291677345</v>
      </c>
      <c r="AY900" s="9" t="n">
        <f aca="false">(2603)/(-LN(W900)+1.7)</f>
        <v>699.950923672355</v>
      </c>
    </row>
    <row r="901" customFormat="false" ht="12.75" hidden="false" customHeight="false" outlineLevel="0" collapsed="false">
      <c r="A901" s="1" t="s">
        <v>135</v>
      </c>
      <c r="B901" s="1" t="n">
        <v>4</v>
      </c>
      <c r="C901" s="1" t="n">
        <v>23</v>
      </c>
      <c r="E901" s="6" t="n">
        <v>47.5543</v>
      </c>
      <c r="F901" s="6" t="n">
        <v>1.256</v>
      </c>
      <c r="G901" s="6" t="n">
        <v>6.5057</v>
      </c>
      <c r="H901" s="6" t="n">
        <v>16.2378</v>
      </c>
      <c r="I901" s="6" t="n">
        <v>0.435</v>
      </c>
      <c r="J901" s="6" t="n">
        <v>13.4784</v>
      </c>
      <c r="K901" s="6" t="n">
        <v>10.6945</v>
      </c>
      <c r="L901" s="6" t="n">
        <v>1.6075</v>
      </c>
      <c r="M901" s="6" t="n">
        <v>0.3404</v>
      </c>
      <c r="N901" s="6" t="n">
        <v>0.3937</v>
      </c>
      <c r="O901" s="6" t="n">
        <v>0.1081</v>
      </c>
      <c r="P901" s="6" t="n">
        <v>98.6113</v>
      </c>
      <c r="S901" s="7" t="n">
        <v>6.85314724589701</v>
      </c>
      <c r="T901" s="7" t="n">
        <v>1.10498052902866</v>
      </c>
      <c r="U901" s="7"/>
      <c r="V901" s="7" t="n">
        <f aca="false">(S901+T901)-8</f>
        <v>-0.0418722250743304</v>
      </c>
      <c r="W901" s="7" t="n">
        <v>0.136150544713661</v>
      </c>
      <c r="X901" s="7" t="n">
        <v>0.854835190016363</v>
      </c>
      <c r="Y901" s="7" t="n">
        <v>0.0530976457934433</v>
      </c>
      <c r="Z901" s="7" t="n">
        <v>2.89565726199936</v>
      </c>
      <c r="AA901" s="7" t="n">
        <v>1.1021315825515</v>
      </c>
      <c r="AC901" s="7" t="n">
        <v>1.65127118389122</v>
      </c>
      <c r="AD901" s="7" t="n">
        <f aca="false">2-AC901</f>
        <v>0.348728816108777</v>
      </c>
      <c r="AG901" s="7" t="n">
        <v>0.10043927842155</v>
      </c>
      <c r="AH901" s="7" t="n">
        <v>0.0625818448857255</v>
      </c>
      <c r="AI901" s="7"/>
      <c r="AJ901" s="7" t="n">
        <v>0.179439812680737</v>
      </c>
      <c r="AK901" s="7" t="n">
        <v>0.0264018268819761</v>
      </c>
      <c r="AL901" s="7" t="n">
        <v>1.79415836043729</v>
      </c>
      <c r="AM901" s="7"/>
      <c r="AN901" s="7" t="n">
        <v>17.1630211233073</v>
      </c>
      <c r="AO901" s="6" t="s">
        <v>46</v>
      </c>
      <c r="AQ901" s="8" t="n">
        <v>1.63805206101418</v>
      </c>
      <c r="AR901" s="8" t="n">
        <v>1.47209018372166</v>
      </c>
      <c r="AS901" s="8" t="n">
        <v>1.21406763779125</v>
      </c>
      <c r="AT901" s="8" t="n">
        <v>2.24970731817644</v>
      </c>
      <c r="AU901" s="9" t="n">
        <v>190.420166999194</v>
      </c>
      <c r="AW901" s="10" t="n">
        <v>758.449726553858</v>
      </c>
      <c r="AX901" s="10" t="n">
        <v>711.277479184726</v>
      </c>
      <c r="AY901" s="9" t="n">
        <f aca="false">(2603)/(-LN(W901)+1.7)</f>
        <v>704.657332524137</v>
      </c>
    </row>
    <row r="902" customFormat="false" ht="12.75" hidden="false" customHeight="false" outlineLevel="0" collapsed="false">
      <c r="A902" s="1" t="s">
        <v>135</v>
      </c>
      <c r="B902" s="1" t="n">
        <v>4</v>
      </c>
      <c r="C902" s="1" t="n">
        <v>23</v>
      </c>
      <c r="E902" s="6" t="n">
        <v>47.4849</v>
      </c>
      <c r="F902" s="6" t="n">
        <v>1.2767</v>
      </c>
      <c r="G902" s="6" t="n">
        <v>6.66</v>
      </c>
      <c r="H902" s="6" t="n">
        <v>16.1433</v>
      </c>
      <c r="I902" s="6" t="n">
        <v>0.4506</v>
      </c>
      <c r="J902" s="6" t="n">
        <v>13.5505</v>
      </c>
      <c r="K902" s="6" t="n">
        <v>10.7444</v>
      </c>
      <c r="L902" s="6" t="n">
        <v>1.6072</v>
      </c>
      <c r="M902" s="6" t="n">
        <v>0.3497</v>
      </c>
      <c r="N902" s="6" t="n">
        <v>0.3345</v>
      </c>
      <c r="O902" s="6" t="n">
        <v>0.1029</v>
      </c>
      <c r="P902" s="6" t="n">
        <v>98.7085</v>
      </c>
      <c r="S902" s="7" t="n">
        <v>6.83029706887726</v>
      </c>
      <c r="T902" s="7" t="n">
        <v>1.12906414776573</v>
      </c>
      <c r="U902" s="7"/>
      <c r="V902" s="7" t="n">
        <f aca="false">(S902+T902)-8</f>
        <v>-0.0406387833570072</v>
      </c>
      <c r="W902" s="7" t="n">
        <v>0.13813457548424</v>
      </c>
      <c r="X902" s="7" t="n">
        <v>0.831986096880599</v>
      </c>
      <c r="Y902" s="7" t="n">
        <v>0.0548985648897256</v>
      </c>
      <c r="Z902" s="7" t="n">
        <v>2.90568098360429</v>
      </c>
      <c r="AA902" s="7" t="n">
        <v>1.10993856249816</v>
      </c>
      <c r="AC902" s="7" t="n">
        <v>1.655861012281</v>
      </c>
      <c r="AD902" s="7" t="n">
        <f aca="false">2-AC902</f>
        <v>0.344138987719</v>
      </c>
      <c r="AG902" s="7" t="n">
        <v>0.104102072843353</v>
      </c>
      <c r="AH902" s="7" t="n">
        <v>0.0641709158887581</v>
      </c>
      <c r="AI902" s="7"/>
      <c r="AJ902" s="7" t="n">
        <v>0.152171495820935</v>
      </c>
      <c r="AK902" s="7" t="n">
        <v>0.0250846158760534</v>
      </c>
      <c r="AL902" s="7" t="n">
        <v>1.82274388830301</v>
      </c>
      <c r="AM902" s="7"/>
      <c r="AN902" s="7" t="n">
        <v>17.1682729887321</v>
      </c>
      <c r="AO902" s="6" t="s">
        <v>46</v>
      </c>
      <c r="AQ902" s="8" t="n">
        <v>1.75919266326165</v>
      </c>
      <c r="AR902" s="8" t="n">
        <v>1.60792179339874</v>
      </c>
      <c r="AS902" s="8" t="n">
        <v>1.31594134504906</v>
      </c>
      <c r="AT902" s="8" t="n">
        <v>2.3643453433649</v>
      </c>
      <c r="AU902" s="9" t="n">
        <v>202.321427436644</v>
      </c>
      <c r="AW902" s="10" t="n">
        <v>760.196086334339</v>
      </c>
      <c r="AX902" s="10" t="n">
        <v>713.660824342871</v>
      </c>
      <c r="AY902" s="9" t="n">
        <f aca="false">(2603)/(-LN(W902)+1.7)</f>
        <v>707.427906309962</v>
      </c>
    </row>
    <row r="903" customFormat="false" ht="12.75" hidden="false" customHeight="false" outlineLevel="0" collapsed="false">
      <c r="A903" s="1" t="s">
        <v>135</v>
      </c>
      <c r="B903" s="1" t="n">
        <v>4</v>
      </c>
      <c r="C903" s="1" t="n">
        <v>23</v>
      </c>
      <c r="E903" s="6" t="n">
        <v>47.7048</v>
      </c>
      <c r="F903" s="6" t="n">
        <v>1.2331</v>
      </c>
      <c r="G903" s="6" t="n">
        <v>6.5521</v>
      </c>
      <c r="H903" s="6" t="n">
        <v>16.3681</v>
      </c>
      <c r="I903" s="6" t="n">
        <v>0.4398</v>
      </c>
      <c r="J903" s="6" t="n">
        <v>13.594</v>
      </c>
      <c r="K903" s="6" t="n">
        <v>10.8585</v>
      </c>
      <c r="L903" s="6" t="n">
        <v>1.61</v>
      </c>
      <c r="M903" s="6" t="n">
        <v>0.3336</v>
      </c>
      <c r="N903" s="6" t="n">
        <v>0.3434</v>
      </c>
      <c r="O903" s="6" t="n">
        <v>0.0779</v>
      </c>
      <c r="P903" s="6" t="n">
        <v>99.1213</v>
      </c>
      <c r="S903" s="7" t="n">
        <v>6.83895152480086</v>
      </c>
      <c r="T903" s="7" t="n">
        <v>1.10705267577967</v>
      </c>
      <c r="U903" s="7"/>
      <c r="V903" s="7" t="n">
        <f aca="false">(S903+T903)-8</f>
        <v>-0.0539957994194626</v>
      </c>
      <c r="W903" s="7" t="n">
        <v>0.132970474240321</v>
      </c>
      <c r="X903" s="7" t="n">
        <v>0.857484549426166</v>
      </c>
      <c r="Y903" s="7" t="n">
        <v>0.053403338810111</v>
      </c>
      <c r="Z903" s="7" t="n">
        <v>2.90524830936949</v>
      </c>
      <c r="AA903" s="7" t="n">
        <v>1.10488912757337</v>
      </c>
      <c r="AC903" s="7" t="n">
        <v>1.66784208827906</v>
      </c>
      <c r="AD903" s="7" t="n">
        <f aca="false">2-AC903</f>
        <v>0.332157911720939</v>
      </c>
      <c r="AG903" s="7" t="n">
        <v>0.115360564488954</v>
      </c>
      <c r="AH903" s="7" t="n">
        <v>0.0610115457965778</v>
      </c>
      <c r="AI903" s="7"/>
      <c r="AJ903" s="7" t="n">
        <v>0.155697220400426</v>
      </c>
      <c r="AK903" s="7" t="n">
        <v>0.0189266137340823</v>
      </c>
      <c r="AL903" s="7" t="n">
        <v>1.82537616586549</v>
      </c>
      <c r="AM903" s="7"/>
      <c r="AN903" s="7" t="n">
        <v>17.1763721102855</v>
      </c>
      <c r="AO903" s="6" t="s">
        <v>46</v>
      </c>
      <c r="AQ903" s="8" t="n">
        <v>1.64847495917176</v>
      </c>
      <c r="AR903" s="8" t="n">
        <v>1.48377709139737</v>
      </c>
      <c r="AS903" s="8" t="n">
        <v>1.22283281854803</v>
      </c>
      <c r="AT903" s="8" t="n">
        <v>2.25957073671125</v>
      </c>
      <c r="AU903" s="9" t="n">
        <v>214.222687874094</v>
      </c>
      <c r="AW903" s="10" t="n">
        <v>753.57903554752</v>
      </c>
      <c r="AX903" s="10" t="n">
        <v>707.423897393714</v>
      </c>
      <c r="AY903" s="9" t="n">
        <f aca="false">(2603)/(-LN(W903)+1.7)</f>
        <v>700.177607455634</v>
      </c>
    </row>
    <row r="904" customFormat="false" ht="12.75" hidden="false" customHeight="false" outlineLevel="0" collapsed="false">
      <c r="A904" s="1" t="s">
        <v>135</v>
      </c>
      <c r="B904" s="1" t="n">
        <v>4</v>
      </c>
      <c r="C904" s="1" t="n">
        <v>23</v>
      </c>
      <c r="E904" s="6" t="n">
        <v>47.5368</v>
      </c>
      <c r="F904" s="6" t="n">
        <v>1.3138</v>
      </c>
      <c r="G904" s="6" t="n">
        <v>6.4822</v>
      </c>
      <c r="H904" s="6" t="n">
        <v>16.3488</v>
      </c>
      <c r="I904" s="6" t="n">
        <v>0.4361</v>
      </c>
      <c r="J904" s="6" t="n">
        <v>13.5029</v>
      </c>
      <c r="K904" s="6" t="n">
        <v>10.9514</v>
      </c>
      <c r="L904" s="6" t="n">
        <v>1.6068</v>
      </c>
      <c r="M904" s="6" t="n">
        <v>0.357</v>
      </c>
      <c r="N904" s="6" t="n">
        <v>0.3657</v>
      </c>
      <c r="O904" s="6" t="n">
        <v>0.0998</v>
      </c>
      <c r="P904" s="6" t="n">
        <v>99.0098</v>
      </c>
      <c r="S904" s="7" t="n">
        <v>6.84087569983156</v>
      </c>
      <c r="T904" s="7" t="n">
        <v>1.09942220800412</v>
      </c>
      <c r="U904" s="7"/>
      <c r="V904" s="7" t="n">
        <f aca="false">(S904+T904)-8</f>
        <v>-0.0597020921643194</v>
      </c>
      <c r="W904" s="7" t="n">
        <v>0.14221338948887</v>
      </c>
      <c r="X904" s="7" t="n">
        <v>0.924076566472629</v>
      </c>
      <c r="Y904" s="7" t="n">
        <v>0.0531561577848591</v>
      </c>
      <c r="Z904" s="7" t="n">
        <v>2.89679226996126</v>
      </c>
      <c r="AA904" s="7" t="n">
        <v>1.04346370845671</v>
      </c>
      <c r="AC904" s="7" t="n">
        <v>1.68853102713965</v>
      </c>
      <c r="AD904" s="7" t="n">
        <f aca="false">2-AC904</f>
        <v>0.311468972860345</v>
      </c>
      <c r="AG904" s="7" t="n">
        <v>0.136864564531231</v>
      </c>
      <c r="AH904" s="7" t="n">
        <v>0.0655403132274349</v>
      </c>
      <c r="AI904" s="7"/>
      <c r="AJ904" s="7" t="n">
        <v>0.16644081697402</v>
      </c>
      <c r="AK904" s="7" t="n">
        <v>0.0243399853488195</v>
      </c>
      <c r="AL904" s="7" t="n">
        <v>1.80921919767716</v>
      </c>
      <c r="AM904" s="7"/>
      <c r="AN904" s="7" t="n">
        <v>17.2024048777587</v>
      </c>
      <c r="AO904" s="6" t="s">
        <v>46</v>
      </c>
      <c r="AQ904" s="8" t="n">
        <v>1.61009370626075</v>
      </c>
      <c r="AR904" s="8" t="n">
        <v>1.44074125314326</v>
      </c>
      <c r="AS904" s="8" t="n">
        <v>1.19055593985745</v>
      </c>
      <c r="AT904" s="8" t="n">
        <v>2.22324971009963</v>
      </c>
      <c r="AU904" s="9" t="n">
        <v>226.123948311543</v>
      </c>
      <c r="AW904" s="10" t="n">
        <v>746.999199444404</v>
      </c>
      <c r="AX904" s="10" t="n">
        <v>718.652798047192</v>
      </c>
      <c r="AY904" s="9" t="n">
        <f aca="false">(2603)/(-LN(W904)+1.7)</f>
        <v>713.067342696994</v>
      </c>
    </row>
    <row r="905" customFormat="false" ht="12.75" hidden="false" customHeight="false" outlineLevel="0" collapsed="false">
      <c r="A905" s="1" t="s">
        <v>135</v>
      </c>
      <c r="B905" s="1" t="n">
        <v>4</v>
      </c>
      <c r="C905" s="1" t="n">
        <v>23</v>
      </c>
      <c r="E905" s="6" t="n">
        <v>47.6771</v>
      </c>
      <c r="F905" s="6" t="n">
        <v>1.2306</v>
      </c>
      <c r="G905" s="6" t="n">
        <v>6.5764</v>
      </c>
      <c r="H905" s="6" t="n">
        <v>16.3241</v>
      </c>
      <c r="I905" s="6" t="n">
        <v>0.4456</v>
      </c>
      <c r="J905" s="6" t="n">
        <v>13.5171</v>
      </c>
      <c r="K905" s="6" t="n">
        <v>10.994</v>
      </c>
      <c r="L905" s="6" t="n">
        <v>1.5644</v>
      </c>
      <c r="M905" s="6" t="n">
        <v>0.3531</v>
      </c>
      <c r="N905" s="6" t="n">
        <v>0.3401</v>
      </c>
      <c r="O905" s="6" t="n">
        <v>0.0987</v>
      </c>
      <c r="P905" s="6" t="n">
        <v>99.1252</v>
      </c>
      <c r="S905" s="7" t="n">
        <v>6.84611355585067</v>
      </c>
      <c r="T905" s="7" t="n">
        <v>1.11296834104043</v>
      </c>
      <c r="U905" s="7"/>
      <c r="V905" s="7" t="n">
        <f aca="false">(S905+T905)-8</f>
        <v>-0.0409181031089005</v>
      </c>
      <c r="W905" s="7" t="n">
        <v>0.132917037172487</v>
      </c>
      <c r="X905" s="7" t="n">
        <v>0.91436089619086</v>
      </c>
      <c r="Y905" s="7" t="n">
        <v>0.054195744746765</v>
      </c>
      <c r="Z905" s="7" t="n">
        <v>2.89351900724941</v>
      </c>
      <c r="AA905" s="7" t="n">
        <v>1.04592541774938</v>
      </c>
      <c r="AC905" s="7" t="n">
        <v>1.69140514513002</v>
      </c>
      <c r="AD905" s="7" t="n">
        <f aca="false">2-AC905</f>
        <v>0.30859485486998</v>
      </c>
      <c r="AG905" s="7" t="n">
        <v>0.126956854771112</v>
      </c>
      <c r="AH905" s="7" t="n">
        <v>0.0646830552627387</v>
      </c>
      <c r="AI905" s="7"/>
      <c r="AJ905" s="7" t="n">
        <v>0.154452172618149</v>
      </c>
      <c r="AK905" s="7" t="n">
        <v>0.0240192495952678</v>
      </c>
      <c r="AL905" s="7" t="n">
        <v>1.82152857778658</v>
      </c>
      <c r="AM905" s="7"/>
      <c r="AN905" s="7" t="n">
        <v>17.1916399100339</v>
      </c>
      <c r="AO905" s="6" t="s">
        <v>46</v>
      </c>
      <c r="AQ905" s="8" t="n">
        <v>1.67823075543336</v>
      </c>
      <c r="AR905" s="8" t="n">
        <v>1.51714144346802</v>
      </c>
      <c r="AS905" s="8" t="n">
        <v>1.24785608260102</v>
      </c>
      <c r="AT905" s="8" t="n">
        <v>2.28772930335244</v>
      </c>
      <c r="AU905" s="9" t="n">
        <v>238.025208748993</v>
      </c>
      <c r="AW905" s="10" t="n">
        <v>751.747869208796</v>
      </c>
      <c r="AX905" s="10" t="n">
        <v>707.095006530278</v>
      </c>
      <c r="AY905" s="9" t="n">
        <f aca="false">(2603)/(-LN(W905)+1.7)</f>
        <v>700.101911967312</v>
      </c>
    </row>
    <row r="906" customFormat="false" ht="12.75" hidden="false" customHeight="false" outlineLevel="0" collapsed="false">
      <c r="A906" s="1" t="s">
        <v>135</v>
      </c>
      <c r="B906" s="1" t="n">
        <v>4</v>
      </c>
      <c r="C906" s="1" t="n">
        <v>23</v>
      </c>
      <c r="E906" s="6" t="n">
        <v>47.8638</v>
      </c>
      <c r="F906" s="6" t="n">
        <v>1.2312</v>
      </c>
      <c r="G906" s="6" t="n">
        <v>6.5039</v>
      </c>
      <c r="H906" s="6" t="n">
        <v>16.2068</v>
      </c>
      <c r="I906" s="6" t="n">
        <v>0.4394</v>
      </c>
      <c r="J906" s="6" t="n">
        <v>13.4563</v>
      </c>
      <c r="K906" s="6" t="n">
        <v>10.8355</v>
      </c>
      <c r="L906" s="6" t="n">
        <v>1.576</v>
      </c>
      <c r="M906" s="6" t="n">
        <v>0.3466</v>
      </c>
      <c r="N906" s="6" t="n">
        <v>0.3515</v>
      </c>
      <c r="O906" s="6" t="n">
        <v>0.1143</v>
      </c>
      <c r="P906" s="6" t="n">
        <v>98.9258</v>
      </c>
      <c r="S906" s="7" t="n">
        <v>6.87993527398728</v>
      </c>
      <c r="T906" s="7" t="n">
        <v>1.1018217861373</v>
      </c>
      <c r="U906" s="7"/>
      <c r="V906" s="7" t="n">
        <f aca="false">(S906+T906)-8</f>
        <v>-0.0182429398754209</v>
      </c>
      <c r="W906" s="7" t="n">
        <v>0.133117532265746</v>
      </c>
      <c r="X906" s="7" t="n">
        <v>0.916342060714936</v>
      </c>
      <c r="Y906" s="7" t="n">
        <v>0.0534962043457989</v>
      </c>
      <c r="Z906" s="7" t="n">
        <v>2.88344308682221</v>
      </c>
      <c r="AA906" s="7" t="n">
        <v>1.03184405572673</v>
      </c>
      <c r="AC906" s="7" t="n">
        <v>1.66872119169353</v>
      </c>
      <c r="AD906" s="7" t="n">
        <f aca="false">2-AC906</f>
        <v>0.33127880830647</v>
      </c>
      <c r="AG906" s="7" t="n">
        <v>0.107950224180964</v>
      </c>
      <c r="AH906" s="7" t="n">
        <v>0.0635571297554265</v>
      </c>
      <c r="AI906" s="7"/>
      <c r="AJ906" s="7" t="n">
        <v>0.159792219537126</v>
      </c>
      <c r="AK906" s="7" t="n">
        <v>0.0278439870378659</v>
      </c>
      <c r="AL906" s="7" t="n">
        <v>1.81236379342501</v>
      </c>
      <c r="AM906" s="7"/>
      <c r="AN906" s="7" t="n">
        <v>17.1715073539364</v>
      </c>
      <c r="AO906" s="6" t="s">
        <v>46</v>
      </c>
      <c r="AQ906" s="8" t="n">
        <v>1.62216358427061</v>
      </c>
      <c r="AR906" s="8" t="n">
        <v>1.45427487381436</v>
      </c>
      <c r="AS906" s="8" t="n">
        <v>1.20070615536077</v>
      </c>
      <c r="AT906" s="8" t="n">
        <v>2.23467170201354</v>
      </c>
      <c r="AU906" s="9" t="n">
        <v>249.926469186443</v>
      </c>
      <c r="AW906" s="10" t="n">
        <v>757.81078951349</v>
      </c>
      <c r="AX906" s="10" t="n">
        <v>707.237303656896</v>
      </c>
      <c r="AY906" s="9" t="n">
        <f aca="false">(2603)/(-LN(W906)+1.7)</f>
        <v>700.385847804001</v>
      </c>
    </row>
    <row r="907" customFormat="false" ht="12.75" hidden="false" customHeight="false" outlineLevel="0" collapsed="false">
      <c r="A907" s="1" t="s">
        <v>135</v>
      </c>
      <c r="B907" s="1" t="n">
        <v>4</v>
      </c>
      <c r="C907" s="1" t="n">
        <v>23</v>
      </c>
      <c r="E907" s="6" t="n">
        <v>47.7961</v>
      </c>
      <c r="F907" s="6" t="n">
        <v>1.2389</v>
      </c>
      <c r="G907" s="6" t="n">
        <v>6.6286</v>
      </c>
      <c r="H907" s="6" t="n">
        <v>16.3548</v>
      </c>
      <c r="I907" s="6" t="n">
        <v>0.4117</v>
      </c>
      <c r="J907" s="6" t="n">
        <v>13.3041</v>
      </c>
      <c r="K907" s="6" t="n">
        <v>10.8635</v>
      </c>
      <c r="L907" s="6" t="n">
        <v>1.5349</v>
      </c>
      <c r="M907" s="6" t="n">
        <v>0.3522</v>
      </c>
      <c r="N907" s="6" t="n">
        <v>0.3354</v>
      </c>
      <c r="O907" s="6" t="n">
        <v>0.1175</v>
      </c>
      <c r="P907" s="6" t="n">
        <v>98.9615</v>
      </c>
      <c r="S907" s="7" t="n">
        <v>6.87335984966145</v>
      </c>
      <c r="T907" s="7" t="n">
        <v>1.12346295326692</v>
      </c>
      <c r="U907" s="7"/>
      <c r="V907" s="7" t="n">
        <f aca="false">(S907+T907)-8</f>
        <v>-0.00317719707163455</v>
      </c>
      <c r="W907" s="7" t="n">
        <v>0.134011586135673</v>
      </c>
      <c r="X907" s="7" t="n">
        <v>0.9452741161328</v>
      </c>
      <c r="Y907" s="7" t="n">
        <v>0.050146800235009</v>
      </c>
      <c r="Z907" s="7" t="n">
        <v>2.85213886556063</v>
      </c>
      <c r="AA907" s="7" t="n">
        <v>1.02160582900753</v>
      </c>
      <c r="AC907" s="7" t="n">
        <v>1.67380182377401</v>
      </c>
      <c r="AD907" s="7" t="n">
        <f aca="false">2-AC907</f>
        <v>0.326198176225988</v>
      </c>
      <c r="AG907" s="7" t="n">
        <v>0.101772836968372</v>
      </c>
      <c r="AH907" s="7" t="n">
        <v>0.0646136853889318</v>
      </c>
      <c r="AI907" s="7"/>
      <c r="AJ907" s="7" t="n">
        <v>0.152543181998749</v>
      </c>
      <c r="AK907" s="7" t="n">
        <v>0.0286366691770188</v>
      </c>
      <c r="AL907" s="7" t="n">
        <v>1.81882014882423</v>
      </c>
      <c r="AM907" s="7"/>
      <c r="AN907" s="7" t="n">
        <v>17.1663865223573</v>
      </c>
      <c r="AO907" s="6" t="s">
        <v>46</v>
      </c>
      <c r="AQ907" s="8" t="n">
        <v>1.73101865493259</v>
      </c>
      <c r="AR907" s="8" t="n">
        <v>1.57633105642541</v>
      </c>
      <c r="AS907" s="8" t="n">
        <v>1.29224829231906</v>
      </c>
      <c r="AT907" s="8" t="n">
        <v>2.33768365755052</v>
      </c>
      <c r="AU907" s="9" t="n">
        <v>261.827729623892</v>
      </c>
      <c r="AW907" s="10" t="n">
        <v>759.339539035322</v>
      </c>
      <c r="AX907" s="10" t="n">
        <v>708.145919787969</v>
      </c>
      <c r="AY907" s="9" t="n">
        <f aca="false">(2603)/(-LN(W907)+1.7)</f>
        <v>701.649587250405</v>
      </c>
    </row>
    <row r="908" customFormat="false" ht="12.75" hidden="false" customHeight="false" outlineLevel="0" collapsed="false">
      <c r="A908" s="1" t="s">
        <v>135</v>
      </c>
      <c r="B908" s="1" t="n">
        <v>4</v>
      </c>
      <c r="C908" s="1" t="n">
        <v>23</v>
      </c>
      <c r="E908" s="6" t="n">
        <v>47.858</v>
      </c>
      <c r="F908" s="6" t="n">
        <v>1.2795</v>
      </c>
      <c r="G908" s="6" t="n">
        <v>6.5976</v>
      </c>
      <c r="H908" s="6" t="n">
        <v>16.385</v>
      </c>
      <c r="I908" s="6" t="n">
        <v>0.4373</v>
      </c>
      <c r="J908" s="6" t="n">
        <v>13.4979</v>
      </c>
      <c r="K908" s="6" t="n">
        <v>10.8736</v>
      </c>
      <c r="L908" s="6" t="n">
        <v>1.5651</v>
      </c>
      <c r="M908" s="6" t="n">
        <v>0.3188</v>
      </c>
      <c r="N908" s="6" t="n">
        <v>0.3284</v>
      </c>
      <c r="O908" s="6" t="n">
        <v>0.1185</v>
      </c>
      <c r="P908" s="6" t="n">
        <v>99.2662</v>
      </c>
      <c r="S908" s="7" t="n">
        <v>6.85256545064064</v>
      </c>
      <c r="T908" s="7" t="n">
        <v>1.11338393692427</v>
      </c>
      <c r="U908" s="7"/>
      <c r="V908" s="7" t="n">
        <f aca="false">(S908+T908)-8</f>
        <v>-0.0340506124350881</v>
      </c>
      <c r="W908" s="7" t="n">
        <v>0.137806090163775</v>
      </c>
      <c r="X908" s="7" t="n">
        <v>0.885137004256619</v>
      </c>
      <c r="Y908" s="7" t="n">
        <v>0.0530351575701728</v>
      </c>
      <c r="Z908" s="7" t="n">
        <v>2.88119995159249</v>
      </c>
      <c r="AA908" s="7" t="n">
        <v>1.07687240885203</v>
      </c>
      <c r="AC908" s="7" t="n">
        <v>1.66812905653203</v>
      </c>
      <c r="AD908" s="7" t="n">
        <f aca="false">2-AC908</f>
        <v>0.331870943467966</v>
      </c>
      <c r="AG908" s="7" t="n">
        <v>0.102637666523521</v>
      </c>
      <c r="AH908" s="7" t="n">
        <v>0.0582338495593138</v>
      </c>
      <c r="AI908" s="7"/>
      <c r="AJ908" s="7" t="n">
        <v>0.148715048788275</v>
      </c>
      <c r="AK908" s="7" t="n">
        <v>0.0287557707408064</v>
      </c>
      <c r="AL908" s="7" t="n">
        <v>1.82252918047092</v>
      </c>
      <c r="AM908" s="7"/>
      <c r="AN908" s="7" t="n">
        <v>17.1608715160828</v>
      </c>
      <c r="AO908" s="6" t="s">
        <v>46</v>
      </c>
      <c r="AQ908" s="8" t="n">
        <v>1.68032120272908</v>
      </c>
      <c r="AR908" s="8" t="n">
        <v>1.51948540425289</v>
      </c>
      <c r="AS908" s="8" t="n">
        <v>1.24961405318966</v>
      </c>
      <c r="AT908" s="8" t="n">
        <v>2.28970753975953</v>
      </c>
      <c r="AU908" s="9" t="n">
        <v>273.728990061342</v>
      </c>
      <c r="AW908" s="10" t="n">
        <v>756.655500522984</v>
      </c>
      <c r="AX908" s="10" t="n">
        <v>713.11982098159</v>
      </c>
      <c r="AY908" s="9" t="n">
        <f aca="false">(2603)/(-LN(W908)+1.7)</f>
        <v>706.970460402002</v>
      </c>
    </row>
    <row r="909" customFormat="false" ht="12.75" hidden="false" customHeight="false" outlineLevel="0" collapsed="false">
      <c r="A909" s="1" t="s">
        <v>135</v>
      </c>
      <c r="B909" s="1" t="n">
        <v>4</v>
      </c>
      <c r="C909" s="1" t="n">
        <v>23</v>
      </c>
      <c r="E909" s="6" t="n">
        <v>47.9617</v>
      </c>
      <c r="F909" s="6" t="n">
        <v>1.3173</v>
      </c>
      <c r="G909" s="6" t="n">
        <v>6.5035</v>
      </c>
      <c r="H909" s="6" t="n">
        <v>16.1817</v>
      </c>
      <c r="I909" s="6" t="n">
        <v>0.4246</v>
      </c>
      <c r="J909" s="6" t="n">
        <v>13.5883</v>
      </c>
      <c r="K909" s="6" t="n">
        <v>11.0157</v>
      </c>
      <c r="L909" s="6" t="n">
        <v>1.459</v>
      </c>
      <c r="M909" s="6" t="n">
        <v>0.3345</v>
      </c>
      <c r="N909" s="6" t="n">
        <v>0.3164</v>
      </c>
      <c r="O909" s="6" t="n">
        <v>0.1228</v>
      </c>
      <c r="P909" s="6" t="n">
        <v>99.2461</v>
      </c>
      <c r="S909" s="7" t="n">
        <v>6.86928872174178</v>
      </c>
      <c r="T909" s="7" t="n">
        <v>1.09780364822199</v>
      </c>
      <c r="U909" s="7"/>
      <c r="V909" s="7" t="n">
        <f aca="false">(S909+T909)-8</f>
        <v>-0.0329076300362319</v>
      </c>
      <c r="W909" s="7" t="n">
        <v>0.141916002040975</v>
      </c>
      <c r="X909" s="7" t="n">
        <v>0.905469522472562</v>
      </c>
      <c r="Y909" s="7" t="n">
        <v>0.0515089777955577</v>
      </c>
      <c r="Z909" s="7" t="n">
        <v>2.9012882182328</v>
      </c>
      <c r="AA909" s="7" t="n">
        <v>1.03272490949433</v>
      </c>
      <c r="AC909" s="7" t="n">
        <v>1.69039013531182</v>
      </c>
      <c r="AD909" s="7" t="n">
        <f aca="false">2-AC909</f>
        <v>0.309609864688181</v>
      </c>
      <c r="AG909" s="7" t="n">
        <v>0.0955534751073386</v>
      </c>
      <c r="AH909" s="7" t="n">
        <v>0.061118384299008</v>
      </c>
      <c r="AI909" s="7"/>
      <c r="AJ909" s="7" t="n">
        <v>0.143320000043955</v>
      </c>
      <c r="AK909" s="7" t="n">
        <v>0.0298073649038083</v>
      </c>
      <c r="AL909" s="7" t="n">
        <v>1.82687263505224</v>
      </c>
      <c r="AM909" s="7"/>
      <c r="AN909" s="7" t="n">
        <v>17.1566718594063</v>
      </c>
      <c r="AO909" s="6" t="s">
        <v>46</v>
      </c>
      <c r="AQ909" s="8" t="n">
        <v>1.60195235055659</v>
      </c>
      <c r="AR909" s="8" t="n">
        <v>1.43161257597201</v>
      </c>
      <c r="AS909" s="8" t="n">
        <v>1.18370943197901</v>
      </c>
      <c r="AT909" s="8" t="n">
        <v>2.21554536553666</v>
      </c>
      <c r="AU909" s="9" t="n">
        <v>285.630250498791</v>
      </c>
      <c r="AW909" s="10" t="n">
        <v>749.260306141383</v>
      </c>
      <c r="AX909" s="10" t="n">
        <v>717.989237396545</v>
      </c>
      <c r="AY909" s="9" t="n">
        <f aca="false">(2603)/(-LN(W909)+1.7)</f>
        <v>712.658670982965</v>
      </c>
    </row>
    <row r="910" customFormat="false" ht="12.75" hidden="false" customHeight="false" outlineLevel="0" collapsed="false">
      <c r="A910" s="1" t="s">
        <v>135</v>
      </c>
      <c r="B910" s="1" t="n">
        <v>4</v>
      </c>
      <c r="C910" s="1" t="n">
        <v>23</v>
      </c>
      <c r="E910" s="6" t="n">
        <v>47.8674</v>
      </c>
      <c r="F910" s="6" t="n">
        <v>1.2997</v>
      </c>
      <c r="G910" s="6" t="n">
        <v>6.3416</v>
      </c>
      <c r="H910" s="6" t="n">
        <v>16.1375</v>
      </c>
      <c r="I910" s="6" t="n">
        <v>0.4449</v>
      </c>
      <c r="J910" s="6" t="n">
        <v>13.5621</v>
      </c>
      <c r="K910" s="6" t="n">
        <v>11.0404</v>
      </c>
      <c r="L910" s="6" t="n">
        <v>1.5127</v>
      </c>
      <c r="M910" s="6" t="n">
        <v>0.3223</v>
      </c>
      <c r="N910" s="6" t="n">
        <v>0.3211</v>
      </c>
      <c r="O910" s="6" t="n">
        <v>0.1184</v>
      </c>
      <c r="P910" s="6" t="n">
        <v>98.9725</v>
      </c>
      <c r="S910" s="7" t="n">
        <v>6.88286767578226</v>
      </c>
      <c r="T910" s="7" t="n">
        <v>1.07470371372856</v>
      </c>
      <c r="U910" s="7"/>
      <c r="V910" s="7" t="n">
        <f aca="false">(S910+T910)-8</f>
        <v>-0.0424286104891776</v>
      </c>
      <c r="W910" s="7" t="n">
        <v>0.140573084527088</v>
      </c>
      <c r="X910" s="7" t="n">
        <v>0.944726265477438</v>
      </c>
      <c r="Y910" s="7" t="n">
        <v>0.0541848314235367</v>
      </c>
      <c r="Z910" s="7" t="n">
        <v>2.90713412765718</v>
      </c>
      <c r="AA910" s="7" t="n">
        <v>0.995810301403928</v>
      </c>
      <c r="AC910" s="7" t="n">
        <v>1.70087358877345</v>
      </c>
      <c r="AD910" s="7" t="n">
        <f aca="false">2-AC910</f>
        <v>0.29912641122655</v>
      </c>
      <c r="AG910" s="7" t="n">
        <v>0.122608969337846</v>
      </c>
      <c r="AH910" s="7" t="n">
        <v>0.0591219061375081</v>
      </c>
      <c r="AI910" s="7"/>
      <c r="AJ910" s="7" t="n">
        <v>0.146023586063485</v>
      </c>
      <c r="AK910" s="7" t="n">
        <v>0.0288528886146074</v>
      </c>
      <c r="AL910" s="7" t="n">
        <v>1.82512352532191</v>
      </c>
      <c r="AM910" s="7"/>
      <c r="AN910" s="7" t="n">
        <v>17.1817308754754</v>
      </c>
      <c r="AO910" s="6" t="s">
        <v>46</v>
      </c>
      <c r="AQ910" s="8" t="n">
        <v>1.48575968005465</v>
      </c>
      <c r="AR910" s="8" t="n">
        <v>1.30132894542907</v>
      </c>
      <c r="AS910" s="8" t="n">
        <v>1.0859967090718</v>
      </c>
      <c r="AT910" s="8" t="n">
        <v>2.10558967734794</v>
      </c>
      <c r="AU910" s="9" t="n">
        <v>297.531510936241</v>
      </c>
      <c r="AW910" s="10" t="n">
        <v>744.69949153754</v>
      </c>
      <c r="AX910" s="10" t="n">
        <v>716.392427459697</v>
      </c>
      <c r="AY910" s="9" t="n">
        <f aca="false">(2603)/(-LN(W910)+1.7)</f>
        <v>710.808376417387</v>
      </c>
    </row>
    <row r="911" customFormat="false" ht="12.75" hidden="false" customHeight="false" outlineLevel="0" collapsed="false">
      <c r="A911" s="1" t="s">
        <v>135</v>
      </c>
      <c r="B911" s="1" t="n">
        <v>4</v>
      </c>
      <c r="C911" s="1" t="n">
        <v>23</v>
      </c>
      <c r="E911" s="6" t="n">
        <v>47.7321</v>
      </c>
      <c r="F911" s="6" t="n">
        <v>1.3777</v>
      </c>
      <c r="G911" s="6" t="n">
        <v>6.4411</v>
      </c>
      <c r="H911" s="6" t="n">
        <v>16.1965</v>
      </c>
      <c r="I911" s="6" t="n">
        <v>0.4289</v>
      </c>
      <c r="J911" s="6" t="n">
        <v>13.4962</v>
      </c>
      <c r="K911" s="6" t="n">
        <v>10.6553</v>
      </c>
      <c r="L911" s="6" t="n">
        <v>1.5285</v>
      </c>
      <c r="M911" s="6" t="n">
        <v>0.3603</v>
      </c>
      <c r="N911" s="6" t="n">
        <v>0.3245</v>
      </c>
      <c r="O911" s="6" t="n">
        <v>0.1227</v>
      </c>
      <c r="P911" s="6" t="n">
        <v>98.6723</v>
      </c>
      <c r="S911" s="7" t="n">
        <v>6.86506911702469</v>
      </c>
      <c r="T911" s="7" t="n">
        <v>1.09182928019224</v>
      </c>
      <c r="U911" s="7"/>
      <c r="V911" s="7" t="n">
        <f aca="false">(S911+T911)-8</f>
        <v>-0.0431016027830697</v>
      </c>
      <c r="W911" s="7" t="n">
        <v>0.149045375172756</v>
      </c>
      <c r="X911" s="7" t="n">
        <v>0.844394433430821</v>
      </c>
      <c r="Y911" s="7" t="n">
        <v>0.0522487804203993</v>
      </c>
      <c r="Z911" s="7" t="n">
        <v>2.89370612283342</v>
      </c>
      <c r="AA911" s="7" t="n">
        <v>1.10370689092567</v>
      </c>
      <c r="AC911" s="7" t="n">
        <v>1.64194158204218</v>
      </c>
      <c r="AD911" s="7" t="n">
        <f aca="false">2-AC911</f>
        <v>0.358058417957817</v>
      </c>
      <c r="AG911" s="7" t="n">
        <v>0.0681847819705861</v>
      </c>
      <c r="AH911" s="7" t="n">
        <v>0.0661084804744305</v>
      </c>
      <c r="AI911" s="7"/>
      <c r="AJ911" s="7" t="n">
        <v>0.147605382967748</v>
      </c>
      <c r="AK911" s="7" t="n">
        <v>0.0299079709516873</v>
      </c>
      <c r="AL911" s="7" t="n">
        <v>1.82248664608056</v>
      </c>
      <c r="AM911" s="7"/>
      <c r="AN911" s="7" t="n">
        <v>17.134293262445</v>
      </c>
      <c r="AO911" s="6" t="s">
        <v>46</v>
      </c>
      <c r="AQ911" s="8" t="n">
        <v>1.57190127936697</v>
      </c>
      <c r="AR911" s="8" t="n">
        <v>1.39791714028423</v>
      </c>
      <c r="AS911" s="8" t="n">
        <v>1.15843785521318</v>
      </c>
      <c r="AT911" s="8" t="n">
        <v>2.18710737371506</v>
      </c>
      <c r="AU911" s="9" t="n">
        <v>309.432771373691</v>
      </c>
      <c r="AW911" s="10" t="n">
        <v>756.01554684123</v>
      </c>
      <c r="AX911" s="10" t="n">
        <v>727.098177393471</v>
      </c>
      <c r="AY911" s="9" t="n">
        <f aca="false">(2603)/(-LN(W911)+1.7)</f>
        <v>722.352367991245</v>
      </c>
    </row>
    <row r="912" customFormat="false" ht="12.75" hidden="false" customHeight="false" outlineLevel="0" collapsed="false">
      <c r="A912" s="1" t="s">
        <v>135</v>
      </c>
      <c r="B912" s="1" t="n">
        <v>4</v>
      </c>
      <c r="C912" s="1" t="n">
        <v>23</v>
      </c>
      <c r="E912" s="6" t="n">
        <v>47.8565</v>
      </c>
      <c r="F912" s="6" t="n">
        <v>1.3471</v>
      </c>
      <c r="G912" s="6" t="n">
        <v>6.3776</v>
      </c>
      <c r="H912" s="6" t="n">
        <v>16.2942</v>
      </c>
      <c r="I912" s="6" t="n">
        <v>0.4312</v>
      </c>
      <c r="J912" s="6" t="n">
        <v>13.6511</v>
      </c>
      <c r="K912" s="6" t="n">
        <v>10.7827</v>
      </c>
      <c r="L912" s="6" t="n">
        <v>1.5286</v>
      </c>
      <c r="M912" s="6" t="n">
        <v>0.3428</v>
      </c>
      <c r="N912" s="6" t="n">
        <v>0.3396</v>
      </c>
      <c r="O912" s="6" t="n">
        <v>0.1154</v>
      </c>
      <c r="P912" s="6" t="n">
        <v>99.0897</v>
      </c>
      <c r="S912" s="7" t="n">
        <v>6.85708287972963</v>
      </c>
      <c r="T912" s="7" t="n">
        <v>1.07700089796004</v>
      </c>
      <c r="U912" s="7"/>
      <c r="V912" s="7" t="n">
        <f aca="false">(S912+T912)-8</f>
        <v>-0.0659162223103298</v>
      </c>
      <c r="W912" s="7" t="n">
        <v>0.145187014736356</v>
      </c>
      <c r="X912" s="7" t="n">
        <v>0.83200701750694</v>
      </c>
      <c r="Y912" s="7" t="n">
        <v>0.0523314727243008</v>
      </c>
      <c r="Z912" s="7" t="n">
        <v>2.91591365146661</v>
      </c>
      <c r="AA912" s="7" t="n">
        <v>1.12047706587612</v>
      </c>
      <c r="AC912" s="7" t="n">
        <v>1.65532637640245</v>
      </c>
      <c r="AD912" s="7" t="n">
        <f aca="false">2-AC912</f>
        <v>0.34467362359755</v>
      </c>
      <c r="AG912" s="7" t="n">
        <v>0.0799947990008176</v>
      </c>
      <c r="AH912" s="7" t="n">
        <v>0.0626610718286082</v>
      </c>
      <c r="AI912" s="7"/>
      <c r="AJ912" s="7" t="n">
        <v>0.153893143064696</v>
      </c>
      <c r="AK912" s="7" t="n">
        <v>0.0280228491884986</v>
      </c>
      <c r="AL912" s="7" t="n">
        <v>1.81808400774681</v>
      </c>
      <c r="AM912" s="7"/>
      <c r="AN912" s="7" t="n">
        <v>17.1426558708294</v>
      </c>
      <c r="AO912" s="6" t="s">
        <v>46</v>
      </c>
      <c r="AQ912" s="8" t="n">
        <v>1.49731451673902</v>
      </c>
      <c r="AR912" s="8" t="n">
        <v>1.31428506449464</v>
      </c>
      <c r="AS912" s="8" t="n">
        <v>1.09571379837098</v>
      </c>
      <c r="AT912" s="8" t="n">
        <v>2.11652427428981</v>
      </c>
      <c r="AU912" s="9" t="n">
        <v>321.33403181114</v>
      </c>
      <c r="AW912" s="10" t="n">
        <v>747.995100051656</v>
      </c>
      <c r="AX912" s="10" t="n">
        <v>722.555135137817</v>
      </c>
      <c r="AY912" s="9" t="n">
        <f aca="false">(2603)/(-LN(W912)+1.7)</f>
        <v>717.132714478371</v>
      </c>
    </row>
    <row r="913" customFormat="false" ht="12.75" hidden="false" customHeight="false" outlineLevel="0" collapsed="false">
      <c r="A913" s="1" t="s">
        <v>135</v>
      </c>
      <c r="B913" s="1" t="n">
        <v>4</v>
      </c>
      <c r="C913" s="1" t="n">
        <v>23</v>
      </c>
      <c r="E913" s="6" t="n">
        <v>48.1023</v>
      </c>
      <c r="F913" s="6" t="n">
        <v>1.3927</v>
      </c>
      <c r="G913" s="6" t="n">
        <v>6.3477</v>
      </c>
      <c r="H913" s="6" t="n">
        <v>16.2245</v>
      </c>
      <c r="I913" s="6" t="n">
        <v>0.4123</v>
      </c>
      <c r="J913" s="6" t="n">
        <v>13.4737</v>
      </c>
      <c r="K913" s="6" t="n">
        <v>10.7495</v>
      </c>
      <c r="L913" s="6" t="n">
        <v>1.5187</v>
      </c>
      <c r="M913" s="6" t="n">
        <v>0.3215</v>
      </c>
      <c r="N913" s="6" t="n">
        <v>0.3327</v>
      </c>
      <c r="O913" s="6" t="n">
        <v>0.1061</v>
      </c>
      <c r="P913" s="6" t="n">
        <v>98.9932</v>
      </c>
      <c r="S913" s="7" t="n">
        <v>6.89944264482927</v>
      </c>
      <c r="T913" s="7" t="n">
        <v>1.07306216473141</v>
      </c>
      <c r="U913" s="7"/>
      <c r="V913" s="7" t="n">
        <f aca="false">(S913+T913)-8</f>
        <v>-0.0274951904393266</v>
      </c>
      <c r="W913" s="7" t="n">
        <v>0.150257173720547</v>
      </c>
      <c r="X913" s="7" t="n">
        <v>0.903670281039433</v>
      </c>
      <c r="Y913" s="7" t="n">
        <v>0.0500895627014811</v>
      </c>
      <c r="Z913" s="7" t="n">
        <v>2.88100216736714</v>
      </c>
      <c r="AA913" s="7" t="n">
        <v>1.04247600561072</v>
      </c>
      <c r="AC913" s="7" t="n">
        <v>1.65193927102466</v>
      </c>
      <c r="AD913" s="7" t="n">
        <f aca="false">2-AC913</f>
        <v>0.348060728975336</v>
      </c>
      <c r="AG913" s="7" t="n">
        <v>0.0742944338645204</v>
      </c>
      <c r="AH913" s="7" t="n">
        <v>0.0588284876690553</v>
      </c>
      <c r="AI913" s="7"/>
      <c r="AJ913" s="7" t="n">
        <v>0.150922534391572</v>
      </c>
      <c r="AK913" s="7" t="n">
        <v>0.0257912009506783</v>
      </c>
      <c r="AL913" s="7" t="n">
        <v>1.82328626465775</v>
      </c>
      <c r="AM913" s="7"/>
      <c r="AN913" s="7" t="n">
        <v>17.1331229215336</v>
      </c>
      <c r="AO913" s="6" t="s">
        <v>46</v>
      </c>
      <c r="AQ913" s="8" t="n">
        <v>1.47750268859897</v>
      </c>
      <c r="AR913" s="8" t="n">
        <v>1.29207060908513</v>
      </c>
      <c r="AS913" s="8" t="n">
        <v>1.07905295681385</v>
      </c>
      <c r="AT913" s="8" t="n">
        <v>2.09777590412149</v>
      </c>
      <c r="AU913" s="9" t="n">
        <v>333.23529224859</v>
      </c>
      <c r="AW913" s="10" t="n">
        <v>756.651033911512</v>
      </c>
      <c r="AX913" s="10" t="n">
        <v>728.284994208962</v>
      </c>
      <c r="AY913" s="9" t="n">
        <f aca="false">(2603)/(-LN(W913)+1.7)</f>
        <v>723.979240149695</v>
      </c>
    </row>
    <row r="914" customFormat="false" ht="12.75" hidden="false" customHeight="false" outlineLevel="0" collapsed="false">
      <c r="A914" s="1" t="s">
        <v>135</v>
      </c>
      <c r="B914" s="1" t="n">
        <v>4</v>
      </c>
      <c r="C914" s="1" t="n">
        <v>23</v>
      </c>
      <c r="E914" s="6" t="n">
        <v>47.9583</v>
      </c>
      <c r="F914" s="6" t="n">
        <v>1.3324</v>
      </c>
      <c r="G914" s="6" t="n">
        <v>6.4527</v>
      </c>
      <c r="H914" s="6" t="n">
        <v>16.2655</v>
      </c>
      <c r="I914" s="6" t="n">
        <v>0.4654</v>
      </c>
      <c r="J914" s="6" t="n">
        <v>13.5914</v>
      </c>
      <c r="K914" s="6" t="n">
        <v>10.8409</v>
      </c>
      <c r="L914" s="6" t="n">
        <v>1.5021</v>
      </c>
      <c r="M914" s="6" t="n">
        <v>0.3504</v>
      </c>
      <c r="N914" s="6" t="n">
        <v>0.3392</v>
      </c>
      <c r="O914" s="6" t="n">
        <v>0.1227</v>
      </c>
      <c r="P914" s="6" t="n">
        <v>99.2324</v>
      </c>
      <c r="S914" s="7" t="n">
        <v>6.86446480192222</v>
      </c>
      <c r="T914" s="7" t="n">
        <v>1.08854076974109</v>
      </c>
      <c r="U914" s="7"/>
      <c r="V914" s="7" t="n">
        <f aca="false">(S914+T914)-8</f>
        <v>-0.0469944283366832</v>
      </c>
      <c r="W914" s="7" t="n">
        <v>0.14345212975903</v>
      </c>
      <c r="X914" s="7" t="n">
        <v>0.857260621377197</v>
      </c>
      <c r="Y914" s="7" t="n">
        <v>0.0564228501795898</v>
      </c>
      <c r="Z914" s="7" t="n">
        <v>2.90011782142627</v>
      </c>
      <c r="AA914" s="7" t="n">
        <v>1.0897410055946</v>
      </c>
      <c r="AC914" s="7" t="n">
        <v>1.66251620908458</v>
      </c>
      <c r="AD914" s="7" t="n">
        <f aca="false">2-AC914</f>
        <v>0.337483790915422</v>
      </c>
      <c r="AG914" s="7" t="n">
        <v>0.0793850135461152</v>
      </c>
      <c r="AH914" s="7" t="n">
        <v>0.0639831386711054</v>
      </c>
      <c r="AI914" s="7"/>
      <c r="AJ914" s="7" t="n">
        <v>0.15355072401467</v>
      </c>
      <c r="AK914" s="7" t="n">
        <v>0.0297642867819326</v>
      </c>
      <c r="AL914" s="7" t="n">
        <v>1.8166849892034</v>
      </c>
      <c r="AM914" s="7"/>
      <c r="AN914" s="7" t="n">
        <v>17.1433681522172</v>
      </c>
      <c r="AO914" s="6" t="s">
        <v>46</v>
      </c>
      <c r="AQ914" s="8" t="n">
        <v>1.5553600717977</v>
      </c>
      <c r="AR914" s="8" t="n">
        <v>1.37936994133977</v>
      </c>
      <c r="AS914" s="8" t="n">
        <v>1.14452745600483</v>
      </c>
      <c r="AT914" s="8" t="n">
        <v>2.1714540639676</v>
      </c>
      <c r="AU914" s="9" t="n">
        <v>345.13655268604</v>
      </c>
      <c r="AW914" s="10" t="n">
        <v>751.272467263629</v>
      </c>
      <c r="AX914" s="10" t="n">
        <v>720.182927648082</v>
      </c>
      <c r="AY914" s="9" t="n">
        <f aca="false">(2603)/(-LN(W914)+1.7)</f>
        <v>714.765489005797</v>
      </c>
    </row>
    <row r="915" customFormat="false" ht="12.75" hidden="false" customHeight="false" outlineLevel="0" collapsed="false">
      <c r="A915" s="1" t="s">
        <v>135</v>
      </c>
      <c r="B915" s="1" t="n">
        <v>4</v>
      </c>
      <c r="C915" s="1" t="n">
        <v>23</v>
      </c>
      <c r="E915" s="6" t="n">
        <v>48.0955</v>
      </c>
      <c r="F915" s="6" t="n">
        <v>1.3054</v>
      </c>
      <c r="G915" s="6" t="n">
        <v>6.4862</v>
      </c>
      <c r="H915" s="6" t="n">
        <v>16.3063</v>
      </c>
      <c r="I915" s="6" t="n">
        <v>0.4526</v>
      </c>
      <c r="J915" s="6" t="n">
        <v>13.4653</v>
      </c>
      <c r="K915" s="6" t="n">
        <v>10.8264</v>
      </c>
      <c r="L915" s="6" t="n">
        <v>1.4749</v>
      </c>
      <c r="M915" s="6" t="n">
        <v>0.3656</v>
      </c>
      <c r="N915" s="6" t="n">
        <v>0.2891</v>
      </c>
      <c r="O915" s="6" t="n">
        <v>0.1258</v>
      </c>
      <c r="P915" s="6" t="n">
        <v>99.2181</v>
      </c>
      <c r="S915" s="7" t="n">
        <v>6.88473445498379</v>
      </c>
      <c r="T915" s="7" t="n">
        <v>1.09429246512744</v>
      </c>
      <c r="U915" s="7"/>
      <c r="V915" s="7" t="n">
        <f aca="false">(S915+T915)-8</f>
        <v>-0.0209730798887628</v>
      </c>
      <c r="W915" s="7" t="n">
        <v>0.140558085265343</v>
      </c>
      <c r="X915" s="7" t="n">
        <v>0.89395436607905</v>
      </c>
      <c r="Y915" s="7" t="n">
        <v>0.0548760747439596</v>
      </c>
      <c r="Z915" s="7" t="n">
        <v>2.87347438056046</v>
      </c>
      <c r="AA915" s="7" t="n">
        <v>1.05811017323995</v>
      </c>
      <c r="AC915" s="7" t="n">
        <v>1.66044489153704</v>
      </c>
      <c r="AD915" s="7" t="n">
        <f aca="false">2-AC915</f>
        <v>0.339555108462959</v>
      </c>
      <c r="AG915" s="7" t="n">
        <v>0.0698026010773138</v>
      </c>
      <c r="AH915" s="7" t="n">
        <v>0.0667647885199823</v>
      </c>
      <c r="AI915" s="7"/>
      <c r="AJ915" s="7" t="n">
        <v>0.130883217985913</v>
      </c>
      <c r="AK915" s="7" t="n">
        <v>0.0305190778068703</v>
      </c>
      <c r="AL915" s="7" t="n">
        <v>1.83859770420722</v>
      </c>
      <c r="AM915" s="7"/>
      <c r="AN915" s="7" t="n">
        <v>17.1365673895973</v>
      </c>
      <c r="AO915" s="6" t="s">
        <v>46</v>
      </c>
      <c r="AQ915" s="8" t="n">
        <v>1.58429109959104</v>
      </c>
      <c r="AR915" s="8" t="n">
        <v>1.41180950331878</v>
      </c>
      <c r="AS915" s="8" t="n">
        <v>1.16885712748909</v>
      </c>
      <c r="AT915" s="8" t="n">
        <v>2.19883213400663</v>
      </c>
      <c r="AU915" s="9" t="n">
        <v>357.037813123489</v>
      </c>
      <c r="AW915" s="10" t="n">
        <v>754.777889482952</v>
      </c>
      <c r="AX915" s="10" t="n">
        <v>716.383376903597</v>
      </c>
      <c r="AY915" s="9" t="n">
        <f aca="false">(2603)/(-LN(W915)+1.7)</f>
        <v>710.78766503287</v>
      </c>
    </row>
    <row r="916" customFormat="false" ht="12.75" hidden="false" customHeight="false" outlineLevel="0" collapsed="false">
      <c r="A916" s="1" t="s">
        <v>135</v>
      </c>
      <c r="B916" s="1" t="n">
        <v>4</v>
      </c>
      <c r="C916" s="1" t="n">
        <v>23</v>
      </c>
      <c r="E916" s="6" t="n">
        <v>47.69</v>
      </c>
      <c r="F916" s="6" t="n">
        <v>1.3076</v>
      </c>
      <c r="G916" s="6" t="n">
        <v>6.3308</v>
      </c>
      <c r="H916" s="6" t="n">
        <v>16.2828</v>
      </c>
      <c r="I916" s="6" t="n">
        <v>0.4525</v>
      </c>
      <c r="J916" s="6" t="n">
        <v>13.4388</v>
      </c>
      <c r="K916" s="6" t="n">
        <v>10.7689</v>
      </c>
      <c r="L916" s="6" t="n">
        <v>1.5393</v>
      </c>
      <c r="M916" s="6" t="n">
        <v>0.3165</v>
      </c>
      <c r="N916" s="6" t="n">
        <v>0.3072</v>
      </c>
      <c r="O916" s="6" t="n">
        <v>0.1154</v>
      </c>
      <c r="P916" s="6" t="n">
        <v>98.5788</v>
      </c>
      <c r="S916" s="7" t="n">
        <v>6.87561482918984</v>
      </c>
      <c r="T916" s="7" t="n">
        <v>1.07572963658754</v>
      </c>
      <c r="U916" s="7"/>
      <c r="V916" s="7" t="n">
        <f aca="false">(S916+T916)-8</f>
        <v>-0.0486555342226165</v>
      </c>
      <c r="W916" s="7" t="n">
        <v>0.141804039645792</v>
      </c>
      <c r="X916" s="7" t="n">
        <v>0.889221726544834</v>
      </c>
      <c r="Y916" s="7" t="n">
        <v>0.0552571574290298</v>
      </c>
      <c r="Z916" s="7" t="n">
        <v>2.88837284553619</v>
      </c>
      <c r="AA916" s="7" t="n">
        <v>1.07399976506677</v>
      </c>
      <c r="AC916" s="7" t="n">
        <v>1.66346324258503</v>
      </c>
      <c r="AD916" s="7" t="n">
        <f aca="false">2-AC916</f>
        <v>0.33653675741497</v>
      </c>
      <c r="AG916" s="7" t="n">
        <v>0.0937570884547245</v>
      </c>
      <c r="AH916" s="7" t="n">
        <v>0.0582125296346711</v>
      </c>
      <c r="AI916" s="7"/>
      <c r="AJ916" s="7" t="n">
        <v>0.140074329102806</v>
      </c>
      <c r="AK916" s="7" t="n">
        <v>0.0281966842577799</v>
      </c>
      <c r="AL916" s="7" t="n">
        <v>1.83172898663941</v>
      </c>
      <c r="AM916" s="7"/>
      <c r="AN916" s="7" t="n">
        <v>17.1519696180894</v>
      </c>
      <c r="AO916" s="6" t="s">
        <v>46</v>
      </c>
      <c r="AQ916" s="8" t="n">
        <v>1.49092007203532</v>
      </c>
      <c r="AR916" s="8" t="n">
        <v>1.30711515035372</v>
      </c>
      <c r="AS916" s="8" t="n">
        <v>1.09033636276529</v>
      </c>
      <c r="AT916" s="8" t="n">
        <v>2.11047307015668</v>
      </c>
      <c r="AU916" s="9" t="n">
        <v>368.939073560939</v>
      </c>
      <c r="AW916" s="10" t="n">
        <v>750.917846705892</v>
      </c>
      <c r="AX916" s="10" t="n">
        <v>718.18262083218</v>
      </c>
      <c r="AY916" s="9" t="n">
        <f aca="false">(2603)/(-LN(W916)+1.7)</f>
        <v>712.504711186008</v>
      </c>
    </row>
    <row r="917" customFormat="false" ht="12.75" hidden="false" customHeight="false" outlineLevel="0" collapsed="false">
      <c r="A917" s="1" t="s">
        <v>135</v>
      </c>
      <c r="B917" s="1" t="n">
        <v>4</v>
      </c>
      <c r="C917" s="1" t="n">
        <v>23</v>
      </c>
      <c r="E917" s="6" t="n">
        <v>47.9501</v>
      </c>
      <c r="F917" s="6" t="n">
        <v>1.3089</v>
      </c>
      <c r="G917" s="6" t="n">
        <v>6.4035</v>
      </c>
      <c r="H917" s="6" t="n">
        <v>16.2867</v>
      </c>
      <c r="I917" s="6" t="n">
        <v>0.4498</v>
      </c>
      <c r="J917" s="6" t="n">
        <v>13.3092</v>
      </c>
      <c r="K917" s="6" t="n">
        <v>10.8634</v>
      </c>
      <c r="L917" s="6" t="n">
        <v>1.5343</v>
      </c>
      <c r="M917" s="6" t="n">
        <v>0.309</v>
      </c>
      <c r="N917" s="6" t="n">
        <v>0.3563</v>
      </c>
      <c r="O917" s="6" t="n">
        <v>0.0977</v>
      </c>
      <c r="P917" s="6" t="n">
        <v>98.8759</v>
      </c>
      <c r="S917" s="7" t="n">
        <v>6.90128680123431</v>
      </c>
      <c r="T917" s="7" t="n">
        <v>1.08622125194333</v>
      </c>
      <c r="U917" s="7"/>
      <c r="V917" s="7" t="n">
        <f aca="false">(S917+T917)-8</f>
        <v>-0.0124919468223581</v>
      </c>
      <c r="W917" s="7" t="n">
        <v>0.141702169818872</v>
      </c>
      <c r="X917" s="7" t="n">
        <v>0.967808773811573</v>
      </c>
      <c r="Y917" s="7" t="n">
        <v>0.0548334724156825</v>
      </c>
      <c r="Z917" s="7" t="n">
        <v>2.85562421297589</v>
      </c>
      <c r="AA917" s="7" t="n">
        <v>0.992523317800334</v>
      </c>
      <c r="AC917" s="7" t="n">
        <v>1.6751896350013</v>
      </c>
      <c r="AD917" s="7" t="n">
        <f aca="false">2-AC917</f>
        <v>0.324810364998703</v>
      </c>
      <c r="AG917" s="7" t="n">
        <v>0.103352001446268</v>
      </c>
      <c r="AH917" s="7" t="n">
        <v>0.0567358517024091</v>
      </c>
      <c r="AI917" s="7"/>
      <c r="AJ917" s="7" t="n">
        <v>0.16218455879395</v>
      </c>
      <c r="AK917" s="7" t="n">
        <v>0.0238310477984575</v>
      </c>
      <c r="AL917" s="7" t="n">
        <v>1.81398439340759</v>
      </c>
      <c r="AM917" s="7"/>
      <c r="AN917" s="7" t="n">
        <v>17.1600878531487</v>
      </c>
      <c r="AO917" s="6" t="s">
        <v>46</v>
      </c>
      <c r="AQ917" s="8" t="n">
        <v>1.54369289727495</v>
      </c>
      <c r="AR917" s="8" t="n">
        <v>1.36628786096038</v>
      </c>
      <c r="AS917" s="8" t="n">
        <v>1.13471589572028</v>
      </c>
      <c r="AT917" s="8" t="n">
        <v>2.16041315925025</v>
      </c>
      <c r="AU917" s="9" t="n">
        <v>380.840333998389</v>
      </c>
      <c r="AW917" s="10" t="n">
        <v>755.438642011545</v>
      </c>
      <c r="AX917" s="10" t="n">
        <v>717.591810317334</v>
      </c>
      <c r="AY917" s="9" t="n">
        <f aca="false">(2603)/(-LN(W917)+1.7)</f>
        <v>712.364581903599</v>
      </c>
    </row>
    <row r="918" customFormat="false" ht="12.75" hidden="false" customHeight="false" outlineLevel="0" collapsed="false">
      <c r="A918" s="1" t="s">
        <v>135</v>
      </c>
      <c r="B918" s="1" t="n">
        <v>4</v>
      </c>
      <c r="C918" s="1" t="n">
        <v>23</v>
      </c>
      <c r="E918" s="6" t="n">
        <v>47.4322</v>
      </c>
      <c r="F918" s="6" t="n">
        <v>1.4085</v>
      </c>
      <c r="G918" s="6" t="n">
        <v>6.6669</v>
      </c>
      <c r="H918" s="6" t="n">
        <v>16.5534</v>
      </c>
      <c r="I918" s="6" t="n">
        <v>0.4456</v>
      </c>
      <c r="J918" s="6" t="n">
        <v>13.1867</v>
      </c>
      <c r="K918" s="6" t="n">
        <v>10.662</v>
      </c>
      <c r="L918" s="6" t="n">
        <v>1.636</v>
      </c>
      <c r="M918" s="6" t="n">
        <v>0.3569</v>
      </c>
      <c r="N918" s="6" t="n">
        <v>0.3203</v>
      </c>
      <c r="O918" s="6" t="n">
        <v>0.1112</v>
      </c>
      <c r="P918" s="6" t="n">
        <v>98.7797</v>
      </c>
      <c r="S918" s="7" t="n">
        <v>6.83398656903194</v>
      </c>
      <c r="T918" s="7" t="n">
        <v>1.13210084932614</v>
      </c>
      <c r="U918" s="7"/>
      <c r="V918" s="7" t="n">
        <f aca="false">(S918+T918)-8</f>
        <v>-0.0339125816419239</v>
      </c>
      <c r="W918" s="7" t="n">
        <v>0.1526466148382</v>
      </c>
      <c r="X918" s="7" t="n">
        <v>0.914292966530057</v>
      </c>
      <c r="Y918" s="7" t="n">
        <v>0.0543790697279556</v>
      </c>
      <c r="Z918" s="7" t="n">
        <v>2.83234090119991</v>
      </c>
      <c r="AA918" s="7" t="n">
        <v>1.0802530293458</v>
      </c>
      <c r="AC918" s="7" t="n">
        <v>1.64587624854184</v>
      </c>
      <c r="AD918" s="7" t="n">
        <f aca="false">2-AC918</f>
        <v>0.354123751458164</v>
      </c>
      <c r="AG918" s="7" t="n">
        <v>0.102903187618594</v>
      </c>
      <c r="AH918" s="7" t="n">
        <v>0.0656003174273575</v>
      </c>
      <c r="AI918" s="7"/>
      <c r="AJ918" s="7" t="n">
        <v>0.145952290031361</v>
      </c>
      <c r="AK918" s="7" t="n">
        <v>0.0271527396099888</v>
      </c>
      <c r="AL918" s="7" t="n">
        <v>1.82689497035865</v>
      </c>
      <c r="AM918" s="7"/>
      <c r="AN918" s="7" t="n">
        <v>17.168503505046</v>
      </c>
      <c r="AO918" s="6" t="s">
        <v>46</v>
      </c>
      <c r="AQ918" s="8" t="n">
        <v>1.77446727211048</v>
      </c>
      <c r="AR918" s="8" t="n">
        <v>1.62504879019942</v>
      </c>
      <c r="AS918" s="8" t="n">
        <v>1.32878659264957</v>
      </c>
      <c r="AT918" s="8" t="n">
        <v>2.37880004279242</v>
      </c>
      <c r="AU918" s="9" t="n">
        <v>392.741594435838</v>
      </c>
      <c r="AW918" s="10" t="n">
        <v>764.028471847492</v>
      </c>
      <c r="AX918" s="10" t="n">
        <v>731.352605656154</v>
      </c>
      <c r="AY918" s="9" t="n">
        <f aca="false">(2603)/(-LN(W918)+1.7)</f>
        <v>727.170180147267</v>
      </c>
    </row>
    <row r="919" customFormat="false" ht="12.75" hidden="false" customHeight="false" outlineLevel="0" collapsed="false">
      <c r="A919" s="1" t="s">
        <v>135</v>
      </c>
      <c r="B919" s="1" t="n">
        <v>4</v>
      </c>
      <c r="C919" s="1" t="n">
        <v>23</v>
      </c>
      <c r="E919" s="6" t="n">
        <v>48.1831</v>
      </c>
      <c r="F919" s="6" t="n">
        <v>1.3213</v>
      </c>
      <c r="G919" s="6" t="n">
        <v>6.3094</v>
      </c>
      <c r="H919" s="6" t="n">
        <v>16.4939</v>
      </c>
      <c r="I919" s="6" t="n">
        <v>0.4745</v>
      </c>
      <c r="J919" s="6" t="n">
        <v>13.4398</v>
      </c>
      <c r="K919" s="6" t="n">
        <v>10.6583</v>
      </c>
      <c r="L919" s="6" t="n">
        <v>1.5401</v>
      </c>
      <c r="M919" s="6" t="n">
        <v>0.3251</v>
      </c>
      <c r="N919" s="6" t="n">
        <v>0.3333</v>
      </c>
      <c r="O919" s="6" t="n">
        <v>0.1009</v>
      </c>
      <c r="P919" s="6" t="n">
        <v>99.1796</v>
      </c>
      <c r="S919" s="7" t="n">
        <v>6.89510203554263</v>
      </c>
      <c r="T919" s="7" t="n">
        <v>1.0641291583233</v>
      </c>
      <c r="U919" s="7"/>
      <c r="V919" s="7" t="n">
        <f aca="false">(S919+T919)-8</f>
        <v>-0.0407688061340705</v>
      </c>
      <c r="W919" s="7" t="n">
        <v>0.142225303148248</v>
      </c>
      <c r="X919" s="7" t="n">
        <v>0.867651204619045</v>
      </c>
      <c r="Y919" s="7" t="n">
        <v>0.0575132507253409</v>
      </c>
      <c r="Z919" s="7" t="n">
        <v>2.86712950984821</v>
      </c>
      <c r="AA919" s="7" t="n">
        <v>1.10624953779323</v>
      </c>
      <c r="AC919" s="7" t="n">
        <v>1.63414860243552</v>
      </c>
      <c r="AD919" s="7" t="n">
        <f aca="false">2-AC919</f>
        <v>0.365851397564477</v>
      </c>
      <c r="AG919" s="7" t="n">
        <v>0.0614679221287382</v>
      </c>
      <c r="AH919" s="7" t="n">
        <v>0.0593501019374589</v>
      </c>
      <c r="AI919" s="7"/>
      <c r="AJ919" s="7" t="n">
        <v>0.150846207350634</v>
      </c>
      <c r="AK919" s="7" t="n">
        <v>0.0244706294464318</v>
      </c>
      <c r="AL919" s="7" t="n">
        <v>1.82468316320293</v>
      </c>
      <c r="AM919" s="7"/>
      <c r="AN919" s="7" t="n">
        <v>17.1208180240662</v>
      </c>
      <c r="AO919" s="6" t="s">
        <v>46</v>
      </c>
      <c r="AQ919" s="8" t="n">
        <v>1.43256966636619</v>
      </c>
      <c r="AR919" s="8" t="n">
        <v>1.24168845294341</v>
      </c>
      <c r="AS919" s="8" t="n">
        <v>1.04126633970756</v>
      </c>
      <c r="AT919" s="8" t="n">
        <v>2.0552547936189</v>
      </c>
      <c r="AU919" s="9" t="n">
        <v>404.642854873288</v>
      </c>
      <c r="AW919" s="10" t="n">
        <v>756.222816798576</v>
      </c>
      <c r="AX919" s="10" t="n">
        <v>718.755337663678</v>
      </c>
      <c r="AY919" s="9" t="n">
        <f aca="false">(2603)/(-LN(W919)+1.7)</f>
        <v>713.083706467992</v>
      </c>
    </row>
    <row r="920" customFormat="false" ht="12.75" hidden="false" customHeight="false" outlineLevel="0" collapsed="false">
      <c r="A920" s="1" t="s">
        <v>135</v>
      </c>
      <c r="B920" s="1" t="n">
        <v>4</v>
      </c>
      <c r="C920" s="1" t="n">
        <v>23</v>
      </c>
      <c r="E920" s="6" t="n">
        <v>47.7897</v>
      </c>
      <c r="F920" s="6" t="n">
        <v>1.389</v>
      </c>
      <c r="G920" s="6" t="n">
        <v>6.5819</v>
      </c>
      <c r="H920" s="6" t="n">
        <v>16.4818</v>
      </c>
      <c r="I920" s="6" t="n">
        <v>0.4581</v>
      </c>
      <c r="J920" s="6" t="n">
        <v>13.3002</v>
      </c>
      <c r="K920" s="6" t="n">
        <v>10.9057</v>
      </c>
      <c r="L920" s="6" t="n">
        <v>1.5946</v>
      </c>
      <c r="M920" s="6" t="n">
        <v>0.3611</v>
      </c>
      <c r="N920" s="6" t="n">
        <v>0.3537</v>
      </c>
      <c r="O920" s="6" t="n">
        <v>0.0935</v>
      </c>
      <c r="P920" s="6" t="n">
        <v>99.3093</v>
      </c>
      <c r="S920" s="7" t="n">
        <v>6.8579376270982</v>
      </c>
      <c r="T920" s="7" t="n">
        <v>1.11319392906992</v>
      </c>
      <c r="U920" s="7"/>
      <c r="V920" s="7" t="n">
        <f aca="false">(S920+T920)-8</f>
        <v>-0.028868443831878</v>
      </c>
      <c r="W920" s="7" t="n">
        <v>0.1499308303838</v>
      </c>
      <c r="X920" s="7" t="n">
        <v>0.970203256176922</v>
      </c>
      <c r="Y920" s="7" t="n">
        <v>0.0556807732334265</v>
      </c>
      <c r="Z920" s="7" t="n">
        <v>2.84528611074582</v>
      </c>
      <c r="AA920" s="7" t="n">
        <v>1.00776747329191</v>
      </c>
      <c r="AC920" s="7" t="n">
        <v>1.67675813021324</v>
      </c>
      <c r="AD920" s="7" t="n">
        <f aca="false">2-AC920</f>
        <v>0.323241869786763</v>
      </c>
      <c r="AG920" s="7" t="n">
        <v>0.120436886318921</v>
      </c>
      <c r="AH920" s="7" t="n">
        <v>0.0661066661420126</v>
      </c>
      <c r="AI920" s="7"/>
      <c r="AJ920" s="7" t="n">
        <v>0.160526748476405</v>
      </c>
      <c r="AK920" s="7" t="n">
        <v>0.0227393922237559</v>
      </c>
      <c r="AL920" s="7" t="n">
        <v>1.81673385929984</v>
      </c>
      <c r="AM920" s="7"/>
      <c r="AN920" s="7" t="n">
        <v>17.1865435524609</v>
      </c>
      <c r="AO920" s="6" t="s">
        <v>46</v>
      </c>
      <c r="AQ920" s="8" t="n">
        <v>1.67936546322169</v>
      </c>
      <c r="AR920" s="8" t="n">
        <v>1.51841375995434</v>
      </c>
      <c r="AS920" s="8" t="n">
        <v>1.24881031996575</v>
      </c>
      <c r="AT920" s="8" t="n">
        <v>2.28880310237281</v>
      </c>
      <c r="AU920" s="9" t="n">
        <v>416.544115310738</v>
      </c>
      <c r="AW920" s="10" t="n">
        <v>757.115249968604</v>
      </c>
      <c r="AX920" s="10" t="n">
        <v>727.798449798053</v>
      </c>
      <c r="AY920" s="9" t="n">
        <f aca="false">(2603)/(-LN(W920)+1.7)</f>
        <v>723.541690753755</v>
      </c>
    </row>
    <row r="921" customFormat="false" ht="12.75" hidden="false" customHeight="false" outlineLevel="0" collapsed="false">
      <c r="A921" s="1" t="s">
        <v>135</v>
      </c>
      <c r="B921" s="1" t="n">
        <v>4</v>
      </c>
      <c r="C921" s="1" t="n">
        <v>23</v>
      </c>
      <c r="E921" s="6" t="n">
        <v>47.428</v>
      </c>
      <c r="F921" s="6" t="n">
        <v>1.418</v>
      </c>
      <c r="G921" s="6" t="n">
        <v>6.9058</v>
      </c>
      <c r="H921" s="6" t="n">
        <v>16.5143</v>
      </c>
      <c r="I921" s="6" t="n">
        <v>0.4163</v>
      </c>
      <c r="J921" s="6" t="n">
        <v>13.2564</v>
      </c>
      <c r="K921" s="6" t="n">
        <v>11.0053</v>
      </c>
      <c r="L921" s="6" t="n">
        <v>1.6154</v>
      </c>
      <c r="M921" s="6" t="n">
        <v>0.3784</v>
      </c>
      <c r="N921" s="6" t="n">
        <v>0.3513</v>
      </c>
      <c r="O921" s="6" t="n">
        <v>0.108</v>
      </c>
      <c r="P921" s="6" t="n">
        <v>99.3972</v>
      </c>
      <c r="S921" s="7" t="n">
        <v>6.80841253515476</v>
      </c>
      <c r="T921" s="7" t="n">
        <v>1.1683833805759</v>
      </c>
      <c r="U921" s="7"/>
      <c r="V921" s="7" t="n">
        <f aca="false">(S921+T921)-8</f>
        <v>-0.0232040842693424</v>
      </c>
      <c r="W921" s="7" t="n">
        <v>0.153114653618304</v>
      </c>
      <c r="X921" s="7" t="n">
        <v>0.978249678162747</v>
      </c>
      <c r="Y921" s="7" t="n">
        <v>0.0506177925463248</v>
      </c>
      <c r="Z921" s="7" t="n">
        <v>2.83690764109938</v>
      </c>
      <c r="AA921" s="7" t="n">
        <v>1.00431431884259</v>
      </c>
      <c r="AC921" s="7" t="n">
        <v>1.69266332581838</v>
      </c>
      <c r="AD921" s="7" t="n">
        <f aca="false">2-AC921</f>
        <v>0.307336674181623</v>
      </c>
      <c r="AG921" s="7" t="n">
        <v>0.142286594183878</v>
      </c>
      <c r="AH921" s="7" t="n">
        <v>0.0692980030331361</v>
      </c>
      <c r="AI921" s="7"/>
      <c r="AJ921" s="7" t="n">
        <v>0.159493255875999</v>
      </c>
      <c r="AK921" s="7" t="n">
        <v>0.0262750058947338</v>
      </c>
      <c r="AL921" s="7" t="n">
        <v>1.81423173822927</v>
      </c>
      <c r="AM921" s="7"/>
      <c r="AN921" s="7" t="n">
        <v>17.211584597217</v>
      </c>
      <c r="AO921" s="6" t="s">
        <v>46</v>
      </c>
      <c r="AQ921" s="8" t="n">
        <v>1.95696840429676</v>
      </c>
      <c r="AR921" s="8" t="n">
        <v>1.82968226644806</v>
      </c>
      <c r="AS921" s="8" t="n">
        <v>1.48226169983604</v>
      </c>
      <c r="AT921" s="8" t="n">
        <v>2.55150489154127</v>
      </c>
      <c r="AU921" s="9" t="n">
        <v>428.445375748187</v>
      </c>
      <c r="AW921" s="10" t="n">
        <v>761.620779818638</v>
      </c>
      <c r="AX921" s="10" t="n">
        <v>731.512274380007</v>
      </c>
      <c r="AY921" s="9" t="n">
        <f aca="false">(2603)/(-LN(W921)+1.7)</f>
        <v>727.792622655487</v>
      </c>
    </row>
    <row r="922" customFormat="false" ht="12.75" hidden="false" customHeight="false" outlineLevel="0" collapsed="false">
      <c r="A922" s="1" t="s">
        <v>135</v>
      </c>
      <c r="B922" s="1" t="n">
        <v>4</v>
      </c>
      <c r="C922" s="1" t="n">
        <v>23</v>
      </c>
      <c r="E922" s="6" t="n">
        <v>47.0876</v>
      </c>
      <c r="F922" s="6" t="n">
        <v>1.5162</v>
      </c>
      <c r="G922" s="6" t="n">
        <v>6.972</v>
      </c>
      <c r="H922" s="6" t="n">
        <v>16.4926</v>
      </c>
      <c r="I922" s="6" t="n">
        <v>0.4224</v>
      </c>
      <c r="J922" s="6" t="n">
        <v>13.1303</v>
      </c>
      <c r="K922" s="6" t="n">
        <v>10.8548</v>
      </c>
      <c r="L922" s="6" t="n">
        <v>1.6877</v>
      </c>
      <c r="M922" s="6" t="n">
        <v>0.3751</v>
      </c>
      <c r="N922" s="6" t="n">
        <v>0.3261</v>
      </c>
      <c r="O922" s="6" t="n">
        <v>0.081</v>
      </c>
      <c r="P922" s="6" t="n">
        <v>98.9458</v>
      </c>
      <c r="S922" s="7" t="n">
        <v>6.78874437944043</v>
      </c>
      <c r="T922" s="7" t="n">
        <v>1.18467875974549</v>
      </c>
      <c r="U922" s="7"/>
      <c r="V922" s="7" t="n">
        <f aca="false">(S922+T922)-8</f>
        <v>-0.02657686081408</v>
      </c>
      <c r="W922" s="7" t="n">
        <v>0.164425384818935</v>
      </c>
      <c r="X922" s="7" t="n">
        <v>0.973749846872246</v>
      </c>
      <c r="Y922" s="7" t="n">
        <v>0.0515813315967238</v>
      </c>
      <c r="Z922" s="7" t="n">
        <v>2.82205903906672</v>
      </c>
      <c r="AA922" s="7" t="n">
        <v>1.01476125845945</v>
      </c>
      <c r="AC922" s="7" t="n">
        <v>1.67672706332585</v>
      </c>
      <c r="AD922" s="7" t="n">
        <f aca="false">2-AC922</f>
        <v>0.323272936674148</v>
      </c>
      <c r="AG922" s="7" t="n">
        <v>0.148503014981269</v>
      </c>
      <c r="AH922" s="7" t="n">
        <v>0.0689903749692141</v>
      </c>
      <c r="AI922" s="7"/>
      <c r="AJ922" s="7" t="n">
        <v>0.148691732616377</v>
      </c>
      <c r="AK922" s="7" t="n">
        <v>0.0197913734990241</v>
      </c>
      <c r="AL922" s="7" t="n">
        <v>1.8315168938846</v>
      </c>
      <c r="AM922" s="7"/>
      <c r="AN922" s="7" t="n">
        <v>17.2174933899505</v>
      </c>
      <c r="AO922" s="6" t="s">
        <v>46</v>
      </c>
      <c r="AQ922" s="8" t="n">
        <v>2.03893416151983</v>
      </c>
      <c r="AR922" s="8" t="n">
        <v>1.92158820496458</v>
      </c>
      <c r="AS922" s="8" t="n">
        <v>1.55119115372344</v>
      </c>
      <c r="AT922" s="8" t="n">
        <v>2.62907089638855</v>
      </c>
      <c r="AU922" s="9" t="n">
        <v>440.346636185637</v>
      </c>
      <c r="AW922" s="10" t="n">
        <v>767.039481876325</v>
      </c>
      <c r="AX922" s="10" t="n">
        <v>745.441712914676</v>
      </c>
      <c r="AY922" s="9" t="n">
        <f aca="false">(2603)/(-LN(W922)+1.7)</f>
        <v>742.590131682202</v>
      </c>
    </row>
    <row r="923" customFormat="false" ht="12.75" hidden="false" customHeight="false" outlineLevel="0" collapsed="false">
      <c r="A923" s="1" t="s">
        <v>135</v>
      </c>
      <c r="B923" s="1" t="n">
        <v>4</v>
      </c>
      <c r="C923" s="1" t="n">
        <v>23</v>
      </c>
      <c r="E923" s="6" t="n">
        <v>47.5155</v>
      </c>
      <c r="F923" s="6" t="n">
        <v>1.4369</v>
      </c>
      <c r="G923" s="6" t="n">
        <v>6.7278</v>
      </c>
      <c r="H923" s="6" t="n">
        <v>16.3078</v>
      </c>
      <c r="I923" s="6" t="n">
        <v>0.4249</v>
      </c>
      <c r="J923" s="6" t="n">
        <v>13.1053</v>
      </c>
      <c r="K923" s="6" t="n">
        <v>10.9087</v>
      </c>
      <c r="L923" s="6" t="n">
        <v>1.6101</v>
      </c>
      <c r="M923" s="6" t="n">
        <v>0.3662</v>
      </c>
      <c r="N923" s="6" t="n">
        <v>0.3208</v>
      </c>
      <c r="O923" s="6" t="n">
        <v>0.134</v>
      </c>
      <c r="P923" s="6" t="n">
        <v>98.8578</v>
      </c>
      <c r="S923" s="7" t="n">
        <v>6.85874645341574</v>
      </c>
      <c r="T923" s="7" t="n">
        <v>1.14125354658426</v>
      </c>
      <c r="U923" s="7"/>
      <c r="V923" s="7" t="n">
        <v>0.00331772323429358</v>
      </c>
      <c r="W923" s="7" t="n">
        <v>0.156014679654006</v>
      </c>
      <c r="X923" s="7" t="n">
        <v>1.03496793109399</v>
      </c>
      <c r="Y923" s="7" t="n">
        <v>0.0519495649946941</v>
      </c>
      <c r="Z923" s="7" t="n">
        <v>2.82010291577403</v>
      </c>
      <c r="AA923" s="7" t="n">
        <v>0.933647185248986</v>
      </c>
      <c r="AC923" s="7" t="n">
        <v>1.68709714634907</v>
      </c>
      <c r="AD923" s="7" t="n">
        <f aca="false">2-AC923</f>
        <v>0.312902853650934</v>
      </c>
      <c r="AG923" s="7" t="n">
        <v>0.137726982816929</v>
      </c>
      <c r="AH923" s="7" t="n">
        <v>0.0674351496269792</v>
      </c>
      <c r="AI923" s="7"/>
      <c r="AJ923" s="7" t="n">
        <v>0.146452546360736</v>
      </c>
      <c r="AK923" s="7" t="n">
        <v>0.0327810045859607</v>
      </c>
      <c r="AL923" s="7" t="n">
        <v>1.8207664490533</v>
      </c>
      <c r="AM923" s="7"/>
      <c r="AN923" s="7" t="n">
        <v>17.2051621324439</v>
      </c>
      <c r="AO923" s="6" t="s">
        <v>46</v>
      </c>
      <c r="AQ923" s="8" t="n">
        <v>1.83719348718734</v>
      </c>
      <c r="AR923" s="8" t="n">
        <v>1.69538196177666</v>
      </c>
      <c r="AS923" s="8" t="n">
        <v>1.3815364713325</v>
      </c>
      <c r="AT923" s="8" t="n">
        <v>2.43815924433633</v>
      </c>
      <c r="AU923" s="9" t="n">
        <v>452.247896623087</v>
      </c>
      <c r="AW923" s="10" t="n">
        <v>764.981852485515</v>
      </c>
      <c r="AX923" s="10" t="n">
        <v>734.712800835596</v>
      </c>
      <c r="AY923" s="9" t="n">
        <f aca="false">(2603)/(-LN(W923)+1.7)</f>
        <v>731.63084299712</v>
      </c>
    </row>
    <row r="924" s="13" customFormat="true" ht="12.75" hidden="false" customHeight="false" outlineLevel="0" collapsed="false">
      <c r="A924" s="13" t="s">
        <v>135</v>
      </c>
      <c r="C924" s="1"/>
      <c r="E924" s="14" t="n">
        <v>6.2247</v>
      </c>
      <c r="F924" s="14" t="n">
        <v>0.2884</v>
      </c>
      <c r="G924" s="14" t="n">
        <v>0.3357</v>
      </c>
      <c r="H924" s="14" t="n">
        <v>9.231</v>
      </c>
      <c r="I924" s="14" t="n">
        <v>0.1445</v>
      </c>
      <c r="J924" s="14" t="n">
        <v>0.0413</v>
      </c>
      <c r="K924" s="14" t="n">
        <v>3.6589</v>
      </c>
      <c r="L924" s="14" t="n">
        <v>-1.0267</v>
      </c>
      <c r="M924" s="14" t="n">
        <v>0.0716</v>
      </c>
      <c r="N924" s="14" t="n">
        <v>0</v>
      </c>
      <c r="O924" s="14" t="n">
        <v>0.5373</v>
      </c>
      <c r="P924" s="14" t="n">
        <v>20.5336</v>
      </c>
      <c r="S924" s="15" t="n">
        <v>5.48951818420689</v>
      </c>
      <c r="T924" s="15" t="n">
        <v>0.348921287819576</v>
      </c>
      <c r="U924" s="15"/>
      <c r="V924" s="15" t="n">
        <f aca="false">(S924+T924)-8</f>
        <v>-2.16156052797353</v>
      </c>
      <c r="W924" s="15" t="n">
        <v>0.19131126025109</v>
      </c>
      <c r="X924" s="15" t="n">
        <v>3.7579763226567</v>
      </c>
      <c r="Y924" s="15" t="n">
        <v>0.107936762854995</v>
      </c>
      <c r="Z924" s="15" t="n">
        <v>0.0542968206020956</v>
      </c>
      <c r="AA924" s="15" t="n">
        <v>3.05003936160865</v>
      </c>
      <c r="AC924" s="15" t="n">
        <v>3.45719590727686</v>
      </c>
      <c r="AD924" s="15" t="n">
        <f aca="false">2-AC924</f>
        <v>-1.45719590727686</v>
      </c>
      <c r="AG924" s="15" t="n">
        <v>0</v>
      </c>
      <c r="AH924" s="15" t="n">
        <v>0.0805540472569315</v>
      </c>
      <c r="AI924" s="15"/>
      <c r="AJ924" s="15" t="n">
        <v>0</v>
      </c>
      <c r="AK924" s="15" t="n">
        <v>0.803046434899155</v>
      </c>
      <c r="AL924" s="15" t="n">
        <v>1.19695356510085</v>
      </c>
      <c r="AM924" s="15"/>
      <c r="AN924" s="15" t="n">
        <v>16.7821845543789</v>
      </c>
      <c r="AO924" s="6" t="s">
        <v>46</v>
      </c>
      <c r="AQ924" s="16" t="n">
        <v>-2.16492592226753</v>
      </c>
      <c r="AR924" s="16" t="n">
        <v>-2.79208393669759</v>
      </c>
      <c r="AS924" s="16" t="n">
        <v>-1.98406295252319</v>
      </c>
      <c r="AT924" s="16" t="n">
        <v>-1.34913466997882</v>
      </c>
      <c r="AU924" s="12" t="n">
        <v>464.149157060536</v>
      </c>
      <c r="AY924" s="9"/>
    </row>
    <row r="925" customFormat="false" ht="12.75" hidden="false" customHeight="false" outlineLevel="0" collapsed="false"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S925" s="7"/>
      <c r="T925" s="7"/>
      <c r="V925" s="7"/>
      <c r="W925" s="7"/>
      <c r="X925" s="7"/>
      <c r="Y925" s="7"/>
      <c r="Z925" s="7"/>
      <c r="AA925" s="7"/>
      <c r="AC925" s="7"/>
      <c r="AD925" s="7" t="n">
        <f aca="false">2-AC925</f>
        <v>2</v>
      </c>
      <c r="AG925" s="7"/>
      <c r="AH925" s="7"/>
      <c r="AI925" s="7"/>
      <c r="AJ925" s="7"/>
      <c r="AK925" s="7"/>
      <c r="AL925" s="7"/>
      <c r="AM925" s="7"/>
      <c r="AN925" s="7"/>
      <c r="AO925" s="6"/>
      <c r="AQ925" s="8"/>
      <c r="AR925" s="8"/>
      <c r="AS925" s="8"/>
      <c r="AT925" s="8"/>
      <c r="AU925" s="9"/>
      <c r="AY925" s="9"/>
    </row>
    <row r="926" customFormat="false" ht="12.75" hidden="false" customHeight="false" outlineLevel="0" collapsed="false">
      <c r="A926" s="1" t="s">
        <v>136</v>
      </c>
      <c r="B926" s="1" t="n">
        <v>7</v>
      </c>
      <c r="C926" s="1" t="n">
        <v>24</v>
      </c>
      <c r="E926" s="6" t="n">
        <v>45.3079</v>
      </c>
      <c r="F926" s="6" t="n">
        <v>2.1396</v>
      </c>
      <c r="G926" s="6" t="n">
        <v>8.4908</v>
      </c>
      <c r="H926" s="6" t="n">
        <v>12.347</v>
      </c>
      <c r="I926" s="6" t="n">
        <v>0.2593</v>
      </c>
      <c r="J926" s="6" t="n">
        <v>14.9496</v>
      </c>
      <c r="K926" s="6" t="n">
        <v>11.4483</v>
      </c>
      <c r="L926" s="6" t="n">
        <v>2.1698</v>
      </c>
      <c r="M926" s="6" t="n">
        <v>0.2491</v>
      </c>
      <c r="N926" s="6" t="n">
        <v>0.1901</v>
      </c>
      <c r="O926" s="6" t="n">
        <v>0.0277</v>
      </c>
      <c r="P926" s="6" t="n">
        <v>97.5793</v>
      </c>
      <c r="S926" s="7" t="n">
        <v>6.56226579729656</v>
      </c>
      <c r="T926" s="7" t="n">
        <v>1.43773420270345</v>
      </c>
      <c r="V926" s="7" t="n">
        <v>0.0116676689924242</v>
      </c>
      <c r="W926" s="7" t="n">
        <v>0.233099824680231</v>
      </c>
      <c r="X926" s="7" t="n">
        <v>0.744143166134692</v>
      </c>
      <c r="Y926" s="7" t="n">
        <v>0.0318103274526552</v>
      </c>
      <c r="Z926" s="7" t="n">
        <v>3.22788461477064</v>
      </c>
      <c r="AA926" s="7" t="n">
        <v>0.751394397969364</v>
      </c>
      <c r="AC926" s="7" t="n">
        <v>1.77655449031457</v>
      </c>
      <c r="AD926" s="7" t="n">
        <f aca="false">2-AC926</f>
        <v>0.223445509685425</v>
      </c>
      <c r="AG926" s="7" t="n">
        <v>0.385891050869289</v>
      </c>
      <c r="AH926" s="7" t="n">
        <v>0.0460269451973343</v>
      </c>
      <c r="AI926" s="7"/>
      <c r="AJ926" s="7" t="n">
        <v>0.0870793388757185</v>
      </c>
      <c r="AK926" s="7" t="n">
        <v>0.00679935423835199</v>
      </c>
      <c r="AL926" s="7" t="n">
        <v>1.90612130688593</v>
      </c>
      <c r="AM926" s="7"/>
      <c r="AN926" s="7" t="n">
        <v>17.4319179960666</v>
      </c>
      <c r="AO926" s="6" t="s">
        <v>46</v>
      </c>
      <c r="AQ926" s="8" t="n">
        <v>3.37049141463022</v>
      </c>
      <c r="AR926" s="8" t="n">
        <v>3.4146265563647</v>
      </c>
      <c r="AS926" s="8" t="n">
        <v>2.67096991727353</v>
      </c>
      <c r="AT926" s="8" t="n">
        <v>3.88915290927234</v>
      </c>
      <c r="AU926" s="9" t="n">
        <v>0</v>
      </c>
      <c r="AV926" s="1" t="n">
        <v>0.41</v>
      </c>
      <c r="AW926" s="10" t="n">
        <v>824.9955432684</v>
      </c>
      <c r="AX926" s="10" t="n">
        <v>827.517455608763</v>
      </c>
      <c r="AY926" s="9" t="n">
        <f aca="false">(2603)/(-LN(W926)+1.7)</f>
        <v>824.702815448703</v>
      </c>
    </row>
    <row r="927" customFormat="false" ht="12.75" hidden="false" customHeight="false" outlineLevel="0" collapsed="false">
      <c r="A927" s="1" t="s">
        <v>136</v>
      </c>
      <c r="B927" s="1" t="n">
        <v>7</v>
      </c>
      <c r="C927" s="1" t="n">
        <v>24</v>
      </c>
      <c r="E927" s="6" t="n">
        <v>45.6959</v>
      </c>
      <c r="F927" s="6" t="n">
        <v>2.1283</v>
      </c>
      <c r="G927" s="6" t="n">
        <v>8.601</v>
      </c>
      <c r="H927" s="6" t="n">
        <v>12.3063</v>
      </c>
      <c r="I927" s="6" t="n">
        <v>0.2367</v>
      </c>
      <c r="J927" s="6" t="n">
        <v>14.9581</v>
      </c>
      <c r="K927" s="6" t="n">
        <v>11.2981</v>
      </c>
      <c r="L927" s="6" t="n">
        <v>2.1811</v>
      </c>
      <c r="M927" s="6" t="n">
        <v>0.2471</v>
      </c>
      <c r="N927" s="6" t="n">
        <v>0.1805</v>
      </c>
      <c r="O927" s="6" t="n">
        <v>0.0257</v>
      </c>
      <c r="P927" s="6" t="n">
        <v>97.8587</v>
      </c>
      <c r="S927" s="7" t="n">
        <v>6.58406837807952</v>
      </c>
      <c r="T927" s="7" t="n">
        <v>1.41593162192048</v>
      </c>
      <c r="V927" s="7" t="n">
        <v>0.0446518025143037</v>
      </c>
      <c r="W927" s="7" t="n">
        <v>0.230663786055852</v>
      </c>
      <c r="X927" s="7" t="n">
        <v>0.715926738797346</v>
      </c>
      <c r="Y927" s="7" t="n">
        <v>0.0288869103989394</v>
      </c>
      <c r="Z927" s="7" t="n">
        <v>3.21293600240539</v>
      </c>
      <c r="AA927" s="7" t="n">
        <v>0.766934759828167</v>
      </c>
      <c r="AC927" s="7" t="n">
        <v>1.74413524797963</v>
      </c>
      <c r="AD927" s="7" t="n">
        <f aca="false">2-AC927</f>
        <v>0.255864752020371</v>
      </c>
      <c r="AG927" s="7" t="n">
        <v>0.353462108420355</v>
      </c>
      <c r="AH927" s="7" t="n">
        <v>0.0454201310663206</v>
      </c>
      <c r="AI927" s="7"/>
      <c r="AJ927" s="7" t="n">
        <v>0.0822521816498189</v>
      </c>
      <c r="AK927" s="7" t="n">
        <v>0.00627564308151094</v>
      </c>
      <c r="AL927" s="7" t="n">
        <v>1.91147217526867</v>
      </c>
      <c r="AM927" s="7"/>
      <c r="AN927" s="7" t="n">
        <v>17.3988822394867</v>
      </c>
      <c r="AO927" s="6" t="s">
        <v>46</v>
      </c>
      <c r="AQ927" s="8" t="n">
        <v>3.42673462490697</v>
      </c>
      <c r="AR927" s="8" t="n">
        <v>3.47769051381218</v>
      </c>
      <c r="AS927" s="8" t="n">
        <v>2.71826788535914</v>
      </c>
      <c r="AT927" s="8" t="n">
        <v>3.94237710030957</v>
      </c>
      <c r="AU927" s="9" t="n">
        <v>10.5948100502071</v>
      </c>
      <c r="AW927" s="10" t="n">
        <v>837.036460097451</v>
      </c>
      <c r="AX927" s="10" t="n">
        <v>824.248838090746</v>
      </c>
      <c r="AY927" s="9" t="n">
        <f aca="false">(2603)/(-LN(W927)+1.7)</f>
        <v>821.966922240715</v>
      </c>
    </row>
    <row r="928" customFormat="false" ht="12.75" hidden="false" customHeight="false" outlineLevel="0" collapsed="false">
      <c r="A928" s="1" t="s">
        <v>136</v>
      </c>
      <c r="B928" s="1" t="n">
        <v>7</v>
      </c>
      <c r="C928" s="1" t="n">
        <v>24</v>
      </c>
      <c r="E928" s="6" t="n">
        <v>45.5417</v>
      </c>
      <c r="F928" s="6" t="n">
        <v>2.1658</v>
      </c>
      <c r="G928" s="6" t="n">
        <v>8.5047</v>
      </c>
      <c r="H928" s="6" t="n">
        <v>12.3039</v>
      </c>
      <c r="I928" s="6" t="n">
        <v>0.2653</v>
      </c>
      <c r="J928" s="6" t="n">
        <v>14.8498</v>
      </c>
      <c r="K928" s="6" t="n">
        <v>11.4251</v>
      </c>
      <c r="L928" s="6" t="n">
        <v>2.0106</v>
      </c>
      <c r="M928" s="6" t="n">
        <v>0.2508</v>
      </c>
      <c r="N928" s="6" t="n">
        <v>0.2462</v>
      </c>
      <c r="O928" s="6" t="n">
        <v>0.0232</v>
      </c>
      <c r="P928" s="6" t="n">
        <v>97.5917</v>
      </c>
      <c r="S928" s="7" t="n">
        <v>6.58951030534274</v>
      </c>
      <c r="T928" s="7" t="n">
        <v>1.41048969465726</v>
      </c>
      <c r="V928" s="7" t="n">
        <v>0.0398282647392134</v>
      </c>
      <c r="W928" s="7" t="n">
        <v>0.235717445917418</v>
      </c>
      <c r="X928" s="7" t="n">
        <v>0.742302938304795</v>
      </c>
      <c r="Y928" s="7" t="n">
        <v>0.0325137373115815</v>
      </c>
      <c r="Z928" s="7" t="n">
        <v>3.20311885196005</v>
      </c>
      <c r="AA928" s="7" t="n">
        <v>0.746518761766943</v>
      </c>
      <c r="AC928" s="7" t="n">
        <v>1.77117535607687</v>
      </c>
      <c r="AD928" s="7" t="n">
        <f aca="false">2-AC928</f>
        <v>0.228824643923127</v>
      </c>
      <c r="AG928" s="7" t="n">
        <v>0.335237858606454</v>
      </c>
      <c r="AH928" s="7" t="n">
        <v>0.0462945616329373</v>
      </c>
      <c r="AI928" s="7"/>
      <c r="AJ928" s="7" t="n">
        <v>0.112663976201437</v>
      </c>
      <c r="AK928" s="7" t="n">
        <v>0.00568905200139892</v>
      </c>
      <c r="AL928" s="7" t="n">
        <v>1.88164697179716</v>
      </c>
      <c r="AM928" s="7"/>
      <c r="AN928" s="7" t="n">
        <v>17.3815324202394</v>
      </c>
      <c r="AO928" s="6" t="s">
        <v>46</v>
      </c>
      <c r="AQ928" s="8" t="n">
        <v>3.37509933576426</v>
      </c>
      <c r="AR928" s="8" t="n">
        <v>3.41979329099611</v>
      </c>
      <c r="AS928" s="8" t="n">
        <v>2.67484496824708</v>
      </c>
      <c r="AT928" s="8" t="n">
        <v>3.89351348672721</v>
      </c>
      <c r="AU928" s="9" t="n">
        <v>21.1896201004142</v>
      </c>
      <c r="AW928" s="10" t="n">
        <v>807.018119598158</v>
      </c>
      <c r="AX928" s="10" t="n">
        <v>830.246231902503</v>
      </c>
      <c r="AY928" s="9" t="n">
        <f aca="false">(2603)/(-LN(W928)+1.7)</f>
        <v>827.630995436647</v>
      </c>
    </row>
    <row r="929" customFormat="false" ht="12.75" hidden="false" customHeight="false" outlineLevel="0" collapsed="false">
      <c r="A929" s="1" t="s">
        <v>136</v>
      </c>
      <c r="B929" s="1" t="n">
        <v>7</v>
      </c>
      <c r="C929" s="1" t="n">
        <v>24</v>
      </c>
      <c r="E929" s="6" t="n">
        <v>45.5361</v>
      </c>
      <c r="F929" s="6" t="n">
        <v>2.0662</v>
      </c>
      <c r="G929" s="6" t="n">
        <v>8.4061</v>
      </c>
      <c r="H929" s="6" t="n">
        <v>12.498</v>
      </c>
      <c r="I929" s="6" t="n">
        <v>0.2824</v>
      </c>
      <c r="J929" s="6" t="n">
        <v>14.89</v>
      </c>
      <c r="K929" s="6" t="n">
        <v>11.4204</v>
      </c>
      <c r="L929" s="6" t="n">
        <v>2.0334</v>
      </c>
      <c r="M929" s="6" t="n">
        <v>0.2524</v>
      </c>
      <c r="N929" s="6" t="n">
        <v>0.2361</v>
      </c>
      <c r="O929" s="6" t="n">
        <v>0.0319</v>
      </c>
      <c r="P929" s="6" t="n">
        <v>97.6674</v>
      </c>
      <c r="S929" s="7" t="n">
        <v>6.5857673360612</v>
      </c>
      <c r="T929" s="7" t="n">
        <v>1.4142326639388</v>
      </c>
      <c r="V929" s="7" t="n">
        <v>0.0186328379506238</v>
      </c>
      <c r="W929" s="7" t="n">
        <v>0.224777265089101</v>
      </c>
      <c r="X929" s="7" t="n">
        <v>0.721681699012537</v>
      </c>
      <c r="Y929" s="7" t="n">
        <v>0.0345940161021187</v>
      </c>
      <c r="Z929" s="7" t="n">
        <v>3.21036043860206</v>
      </c>
      <c r="AA929" s="7" t="n">
        <v>0.789953743243558</v>
      </c>
      <c r="AC929" s="7" t="n">
        <v>1.7696586956256</v>
      </c>
      <c r="AD929" s="7" t="n">
        <f aca="false">2-AC929</f>
        <v>0.230341304374396</v>
      </c>
      <c r="AG929" s="7" t="n">
        <v>0.33986369282558</v>
      </c>
      <c r="AH929" s="7" t="n">
        <v>0.0465691641152363</v>
      </c>
      <c r="AI929" s="7"/>
      <c r="AJ929" s="7" t="n">
        <v>0.107994008428239</v>
      </c>
      <c r="AK929" s="7" t="n">
        <v>0.00781896465399525</v>
      </c>
      <c r="AL929" s="7" t="n">
        <v>1.88418702691777</v>
      </c>
      <c r="AM929" s="7"/>
      <c r="AN929" s="7" t="n">
        <v>17.3864328569408</v>
      </c>
      <c r="AO929" s="6" t="s">
        <v>46</v>
      </c>
      <c r="AQ929" s="8" t="n">
        <v>3.28731347450379</v>
      </c>
      <c r="AR929" s="8" t="n">
        <v>3.32136143065633</v>
      </c>
      <c r="AS929" s="8" t="n">
        <v>2.60102107299225</v>
      </c>
      <c r="AT929" s="8" t="n">
        <v>3.81043978899364</v>
      </c>
      <c r="AU929" s="9" t="n">
        <v>31.7844301506213</v>
      </c>
      <c r="AW929" s="10" t="n">
        <v>822.351383445528</v>
      </c>
      <c r="AX929" s="10" t="n">
        <v>817.377349695508</v>
      </c>
      <c r="AY929" s="9" t="n">
        <f aca="false">(2603)/(-LN(W929)+1.7)</f>
        <v>815.311365776163</v>
      </c>
    </row>
    <row r="930" customFormat="false" ht="12.75" hidden="false" customHeight="false" outlineLevel="0" collapsed="false">
      <c r="A930" s="1" t="s">
        <v>136</v>
      </c>
      <c r="B930" s="1" t="n">
        <v>7</v>
      </c>
      <c r="C930" s="1" t="n">
        <v>24</v>
      </c>
      <c r="E930" s="6" t="n">
        <v>45.4458</v>
      </c>
      <c r="F930" s="6" t="n">
        <v>2.1375</v>
      </c>
      <c r="G930" s="6" t="n">
        <v>8.4801</v>
      </c>
      <c r="H930" s="6" t="n">
        <v>12.3214</v>
      </c>
      <c r="I930" s="6" t="n">
        <v>0.2949</v>
      </c>
      <c r="J930" s="6" t="n">
        <v>14.9967</v>
      </c>
      <c r="K930" s="6" t="n">
        <v>11.3205</v>
      </c>
      <c r="L930" s="6" t="n">
        <v>2.0164</v>
      </c>
      <c r="M930" s="6" t="n">
        <v>0.2669</v>
      </c>
      <c r="N930" s="6" t="n">
        <v>0.2447</v>
      </c>
      <c r="O930" s="6" t="n">
        <v>0.0445</v>
      </c>
      <c r="P930" s="6" t="n">
        <v>97.5735</v>
      </c>
      <c r="S930" s="7" t="n">
        <v>6.56740963822804</v>
      </c>
      <c r="T930" s="7" t="n">
        <v>1.43259036177196</v>
      </c>
      <c r="V930" s="7" t="n">
        <v>0.0117237334171181</v>
      </c>
      <c r="W930" s="7" t="n">
        <v>0.232346401380041</v>
      </c>
      <c r="X930" s="7" t="n">
        <v>0.652616829535326</v>
      </c>
      <c r="Y930" s="7" t="n">
        <v>0.0360961485186016</v>
      </c>
      <c r="Z930" s="7" t="n">
        <v>3.23075929460598</v>
      </c>
      <c r="AA930" s="7" t="n">
        <v>0.836457592542935</v>
      </c>
      <c r="AC930" s="7" t="n">
        <v>1.75276466569196</v>
      </c>
      <c r="AD930" s="7" t="n">
        <f aca="false">2-AC930</f>
        <v>0.247235334308036</v>
      </c>
      <c r="AG930" s="7" t="n">
        <v>0.317746767753843</v>
      </c>
      <c r="AH930" s="7" t="n">
        <v>0.0492047996060255</v>
      </c>
      <c r="AI930" s="7"/>
      <c r="AJ930" s="7" t="n">
        <v>0.111837498622219</v>
      </c>
      <c r="AK930" s="7" t="n">
        <v>0.0108985414255789</v>
      </c>
      <c r="AL930" s="7" t="n">
        <v>1.8772639599522</v>
      </c>
      <c r="AM930" s="7"/>
      <c r="AN930" s="7" t="n">
        <v>17.3669515673599</v>
      </c>
      <c r="AO930" s="6" t="s">
        <v>46</v>
      </c>
      <c r="AQ930" s="8" t="n">
        <v>3.34489989880106</v>
      </c>
      <c r="AR930" s="8" t="n">
        <v>3.3859314968664</v>
      </c>
      <c r="AS930" s="8" t="n">
        <v>2.6494486226498</v>
      </c>
      <c r="AT930" s="8" t="n">
        <v>3.86493509310001</v>
      </c>
      <c r="AU930" s="9" t="n">
        <v>42.3792402008284</v>
      </c>
      <c r="AW930" s="10" t="n">
        <v>824.467306951042</v>
      </c>
      <c r="AX930" s="10" t="n">
        <v>826.832330938968</v>
      </c>
      <c r="AY930" s="9" t="n">
        <f aca="false">(2603)/(-LN(W930)+1.7)</f>
        <v>823.857778955629</v>
      </c>
    </row>
    <row r="931" customFormat="false" ht="12.75" hidden="false" customHeight="false" outlineLevel="0" collapsed="false">
      <c r="A931" s="1" t="s">
        <v>136</v>
      </c>
      <c r="B931" s="1" t="n">
        <v>7</v>
      </c>
      <c r="C931" s="1" t="n">
        <v>24</v>
      </c>
      <c r="E931" s="6" t="n">
        <v>46.013</v>
      </c>
      <c r="F931" s="6" t="n">
        <v>2.0857</v>
      </c>
      <c r="G931" s="6" t="n">
        <v>8.5104</v>
      </c>
      <c r="H931" s="6" t="n">
        <v>12.2987</v>
      </c>
      <c r="I931" s="6" t="n">
        <v>0.2949</v>
      </c>
      <c r="J931" s="6" t="n">
        <v>14.8672</v>
      </c>
      <c r="K931" s="6" t="n">
        <v>11.3646</v>
      </c>
      <c r="L931" s="6" t="n">
        <v>2.0018</v>
      </c>
      <c r="M931" s="6" t="n">
        <v>0.248</v>
      </c>
      <c r="N931" s="6" t="n">
        <v>0.2441</v>
      </c>
      <c r="O931" s="6" t="n">
        <v>0.0261</v>
      </c>
      <c r="P931" s="6" t="n">
        <v>97.9544</v>
      </c>
      <c r="S931" s="7" t="n">
        <v>6.62346579018722</v>
      </c>
      <c r="T931" s="7" t="n">
        <v>1.37653420981278</v>
      </c>
      <c r="V931" s="7" t="n">
        <v>0.0672924067010305</v>
      </c>
      <c r="W931" s="7" t="n">
        <v>0.225832302723739</v>
      </c>
      <c r="X931" s="7" t="n">
        <v>0.732682455645131</v>
      </c>
      <c r="Y931" s="7" t="n">
        <v>0.0359554939665754</v>
      </c>
      <c r="Z931" s="7" t="n">
        <v>3.19038046308093</v>
      </c>
      <c r="AA931" s="7" t="n">
        <v>0.747856877882598</v>
      </c>
      <c r="AC931" s="7" t="n">
        <v>1.75273617300381</v>
      </c>
      <c r="AD931" s="7" t="n">
        <f aca="false">2-AC931</f>
        <v>0.247263826996194</v>
      </c>
      <c r="AG931" s="7" t="n">
        <v>0.311441845795655</v>
      </c>
      <c r="AH931" s="7" t="n">
        <v>0.0455423009822213</v>
      </c>
      <c r="AI931" s="7"/>
      <c r="AJ931" s="7" t="n">
        <v>0.1111285505211</v>
      </c>
      <c r="AK931" s="7" t="n">
        <v>0.00636727006044613</v>
      </c>
      <c r="AL931" s="7" t="n">
        <v>1.88250417941845</v>
      </c>
      <c r="AM931" s="7"/>
      <c r="AN931" s="7" t="n">
        <v>17.3569841467779</v>
      </c>
      <c r="AO931" s="6" t="s">
        <v>46</v>
      </c>
      <c r="AQ931" s="8" t="n">
        <v>3.34244788106447</v>
      </c>
      <c r="AR931" s="8" t="n">
        <v>3.38318211713789</v>
      </c>
      <c r="AS931" s="8" t="n">
        <v>2.64738658785342</v>
      </c>
      <c r="AT931" s="8" t="n">
        <v>3.86261469460574</v>
      </c>
      <c r="AU931" s="9" t="n">
        <v>52.9740502510355</v>
      </c>
      <c r="AW931" s="10" t="n">
        <v>827.353759596984</v>
      </c>
      <c r="AX931" s="10" t="n">
        <v>818.062433760959</v>
      </c>
      <c r="AY931" s="9" t="n">
        <f aca="false">(2603)/(-LN(W931)+1.7)</f>
        <v>816.508957025312</v>
      </c>
    </row>
    <row r="932" customFormat="false" ht="12.75" hidden="false" customHeight="false" outlineLevel="0" collapsed="false">
      <c r="A932" s="1" t="s">
        <v>136</v>
      </c>
      <c r="B932" s="1" t="n">
        <v>7</v>
      </c>
      <c r="C932" s="1" t="n">
        <v>24</v>
      </c>
      <c r="E932" s="6" t="n">
        <v>45.6132</v>
      </c>
      <c r="F932" s="6" t="n">
        <v>2.0959</v>
      </c>
      <c r="G932" s="6" t="n">
        <v>8.5242</v>
      </c>
      <c r="H932" s="6" t="n">
        <v>12.3541</v>
      </c>
      <c r="I932" s="6" t="n">
        <v>0.2942</v>
      </c>
      <c r="J932" s="6" t="n">
        <v>14.947</v>
      </c>
      <c r="K932" s="6" t="n">
        <v>11.3472</v>
      </c>
      <c r="L932" s="6" t="n">
        <v>2.0757</v>
      </c>
      <c r="M932" s="6" t="n">
        <v>0.2646</v>
      </c>
      <c r="N932" s="6" t="n">
        <v>0.2323</v>
      </c>
      <c r="O932" s="6" t="n">
        <v>0.0155</v>
      </c>
      <c r="P932" s="6" t="n">
        <v>97.7639</v>
      </c>
      <c r="S932" s="7" t="n">
        <v>6.58130380393362</v>
      </c>
      <c r="T932" s="7" t="n">
        <v>1.41869619606638</v>
      </c>
      <c r="V932" s="7" t="n">
        <v>0.0308609838735592</v>
      </c>
      <c r="W932" s="7" t="n">
        <v>0.227468586718641</v>
      </c>
      <c r="X932" s="7" t="n">
        <v>0.695497879790038</v>
      </c>
      <c r="Y932" s="7" t="n">
        <v>0.0359542145231037</v>
      </c>
      <c r="Z932" s="7" t="n">
        <v>3.21502221251534</v>
      </c>
      <c r="AA932" s="7" t="n">
        <v>0.795196122579327</v>
      </c>
      <c r="AC932" s="7" t="n">
        <v>1.75415414804989</v>
      </c>
      <c r="AD932" s="7" t="n">
        <f aca="false">2-AC932</f>
        <v>0.245845851950111</v>
      </c>
      <c r="AG932" s="7" t="n">
        <v>0.334843190873971</v>
      </c>
      <c r="AH932" s="7" t="n">
        <v>0.0487045772523424</v>
      </c>
      <c r="AI932" s="7"/>
      <c r="AJ932" s="7" t="n">
        <v>0.106004360422746</v>
      </c>
      <c r="AK932" s="7" t="n">
        <v>0.00379019113156485</v>
      </c>
      <c r="AL932" s="7" t="n">
        <v>1.89020544844569</v>
      </c>
      <c r="AM932" s="7"/>
      <c r="AN932" s="7" t="n">
        <v>17.3835477681263</v>
      </c>
      <c r="AO932" s="6" t="s">
        <v>46</v>
      </c>
      <c r="AQ932" s="8" t="n">
        <v>3.37127261509788</v>
      </c>
      <c r="AR932" s="8" t="n">
        <v>3.41550249486124</v>
      </c>
      <c r="AS932" s="8" t="n">
        <v>2.67162687114593</v>
      </c>
      <c r="AT932" s="8" t="n">
        <v>3.8898921765141</v>
      </c>
      <c r="AU932" s="9" t="n">
        <v>63.5688603012426</v>
      </c>
      <c r="AW932" s="10" t="n">
        <v>829.23723563813</v>
      </c>
      <c r="AX932" s="10" t="n">
        <v>820.576672310171</v>
      </c>
      <c r="AY932" s="9" t="n">
        <f aca="false">(2603)/(-LN(W932)+1.7)</f>
        <v>818.362217009633</v>
      </c>
    </row>
    <row r="933" customFormat="false" ht="12.75" hidden="false" customHeight="false" outlineLevel="0" collapsed="false">
      <c r="A933" s="1" t="s">
        <v>136</v>
      </c>
      <c r="B933" s="1" t="n">
        <v>7</v>
      </c>
      <c r="C933" s="1" t="n">
        <v>24</v>
      </c>
      <c r="E933" s="6" t="n">
        <v>45.5747</v>
      </c>
      <c r="F933" s="6" t="n">
        <v>2.132</v>
      </c>
      <c r="G933" s="6" t="n">
        <v>8.5212</v>
      </c>
      <c r="H933" s="6" t="n">
        <v>12.4426</v>
      </c>
      <c r="I933" s="6" t="n">
        <v>0.2834</v>
      </c>
      <c r="J933" s="6" t="n">
        <v>14.8087</v>
      </c>
      <c r="K933" s="6" t="n">
        <v>11.3456</v>
      </c>
      <c r="L933" s="6" t="n">
        <v>2.0497</v>
      </c>
      <c r="M933" s="6" t="n">
        <v>0.2569</v>
      </c>
      <c r="N933" s="6" t="n">
        <v>0.2263</v>
      </c>
      <c r="O933" s="6" t="n">
        <v>0.0415</v>
      </c>
      <c r="P933" s="6" t="n">
        <v>97.6827</v>
      </c>
      <c r="S933" s="7" t="n">
        <v>6.58716789443249</v>
      </c>
      <c r="T933" s="7" t="n">
        <v>1.41283210556751</v>
      </c>
      <c r="V933" s="7" t="n">
        <v>0.0387312497945589</v>
      </c>
      <c r="W933" s="7" t="n">
        <v>0.231788341846028</v>
      </c>
      <c r="X933" s="7" t="n">
        <v>0.729141378433053</v>
      </c>
      <c r="Y933" s="7" t="n">
        <v>0.0346944893335173</v>
      </c>
      <c r="Z933" s="7" t="n">
        <v>3.19080596343642</v>
      </c>
      <c r="AA933" s="7" t="n">
        <v>0.774838577156423</v>
      </c>
      <c r="AC933" s="7" t="n">
        <v>1.75695253867789</v>
      </c>
      <c r="AD933" s="7" t="n">
        <f aca="false">2-AC933</f>
        <v>0.243047461322106</v>
      </c>
      <c r="AG933" s="7" t="n">
        <v>0.331363691656871</v>
      </c>
      <c r="AH933" s="7" t="n">
        <v>0.047369364589709</v>
      </c>
      <c r="AI933" s="7"/>
      <c r="AJ933" s="7" t="n">
        <v>0.103445735280499</v>
      </c>
      <c r="AK933" s="7" t="n">
        <v>0.0101655534053911</v>
      </c>
      <c r="AL933" s="7" t="n">
        <v>1.88638871131411</v>
      </c>
      <c r="AM933" s="7"/>
      <c r="AN933" s="7" t="n">
        <v>17.3787330562466</v>
      </c>
      <c r="AO933" s="6" t="s">
        <v>46</v>
      </c>
      <c r="AQ933" s="8" t="n">
        <v>3.38136367747121</v>
      </c>
      <c r="AR933" s="8" t="n">
        <v>3.42681732424207</v>
      </c>
      <c r="AS933" s="8" t="n">
        <v>2.68011299318155</v>
      </c>
      <c r="AT933" s="8" t="n">
        <v>3.89944157152345</v>
      </c>
      <c r="AU933" s="9" t="n">
        <v>74.1636703514497</v>
      </c>
      <c r="AW933" s="10" t="n">
        <v>829.359163360311</v>
      </c>
      <c r="AX933" s="10" t="n">
        <v>825.646994855664</v>
      </c>
      <c r="AY933" s="9" t="n">
        <f aca="false">(2603)/(-LN(W933)+1.7)</f>
        <v>823.231213329972</v>
      </c>
    </row>
    <row r="934" customFormat="false" ht="12.75" hidden="false" customHeight="false" outlineLevel="0" collapsed="false">
      <c r="A934" s="1" t="s">
        <v>136</v>
      </c>
      <c r="B934" s="1" t="n">
        <v>7</v>
      </c>
      <c r="C934" s="1" t="n">
        <v>24</v>
      </c>
      <c r="E934" s="6" t="n">
        <v>45.7879</v>
      </c>
      <c r="F934" s="6" t="n">
        <v>2.2426</v>
      </c>
      <c r="G934" s="6" t="n">
        <v>8.5922</v>
      </c>
      <c r="H934" s="6" t="n">
        <v>12.385</v>
      </c>
      <c r="I934" s="6" t="n">
        <v>0.2858</v>
      </c>
      <c r="J934" s="6" t="n">
        <v>14.7571</v>
      </c>
      <c r="K934" s="6" t="n">
        <v>11.5303</v>
      </c>
      <c r="L934" s="6" t="n">
        <v>1.9905</v>
      </c>
      <c r="M934" s="6" t="n">
        <v>0.2562</v>
      </c>
      <c r="N934" s="6" t="n">
        <v>0.2251</v>
      </c>
      <c r="O934" s="6" t="n">
        <v>0.0319</v>
      </c>
      <c r="P934" s="6" t="n">
        <v>98.0855</v>
      </c>
      <c r="S934" s="7" t="n">
        <v>6.59912599816952</v>
      </c>
      <c r="T934" s="7" t="n">
        <v>1.40087400183048</v>
      </c>
      <c r="V934" s="7" t="n">
        <v>0.0586135500780822</v>
      </c>
      <c r="W934" s="7" t="n">
        <v>0.243117928460763</v>
      </c>
      <c r="X934" s="7" t="n">
        <v>0.800998824698201</v>
      </c>
      <c r="Y934" s="7" t="n">
        <v>0.0348886093163398</v>
      </c>
      <c r="Z934" s="7" t="n">
        <v>3.17062778137395</v>
      </c>
      <c r="AA934" s="7" t="n">
        <v>0.691753306072663</v>
      </c>
      <c r="AC934" s="7" t="n">
        <v>1.78046708495051</v>
      </c>
      <c r="AD934" s="7" t="n">
        <f aca="false">2-AC934</f>
        <v>0.219532915049493</v>
      </c>
      <c r="AG934" s="7" t="n">
        <v>0.33669851477486</v>
      </c>
      <c r="AH934" s="7" t="n">
        <v>0.0471056890328401</v>
      </c>
      <c r="AI934" s="7"/>
      <c r="AJ934" s="7" t="n">
        <v>0.102604004813618</v>
      </c>
      <c r="AK934" s="7" t="n">
        <v>0.00779173893824615</v>
      </c>
      <c r="AL934" s="7" t="n">
        <v>1.88960425624814</v>
      </c>
      <c r="AM934" s="7"/>
      <c r="AN934" s="7" t="n">
        <v>17.3838042038077</v>
      </c>
      <c r="AO934" s="6" t="s">
        <v>46</v>
      </c>
      <c r="AQ934" s="8" t="n">
        <v>3.42122238610005</v>
      </c>
      <c r="AR934" s="8" t="n">
        <v>3.47150979276427</v>
      </c>
      <c r="AS934" s="8" t="n">
        <v>2.7136323445732</v>
      </c>
      <c r="AT934" s="8" t="n">
        <v>3.93716074708474</v>
      </c>
      <c r="AU934" s="9" t="n">
        <v>84.7584804016568</v>
      </c>
      <c r="AW934" s="10" t="n">
        <v>827.607470552194</v>
      </c>
      <c r="AX934" s="10" t="n">
        <v>838.768722519111</v>
      </c>
      <c r="AY934" s="9" t="n">
        <f aca="false">(2603)/(-LN(W934)+1.7)</f>
        <v>835.84637115377</v>
      </c>
    </row>
    <row r="935" customFormat="false" ht="12.75" hidden="false" customHeight="false" outlineLevel="0" collapsed="false">
      <c r="A935" s="1" t="s">
        <v>136</v>
      </c>
      <c r="B935" s="1" t="n">
        <v>7</v>
      </c>
      <c r="C935" s="1" t="n">
        <v>24</v>
      </c>
      <c r="E935" s="6" t="n">
        <v>45.7007</v>
      </c>
      <c r="F935" s="6" t="n">
        <v>2.0706</v>
      </c>
      <c r="G935" s="6" t="n">
        <v>8.573</v>
      </c>
      <c r="H935" s="6" t="n">
        <v>12.3269</v>
      </c>
      <c r="I935" s="6" t="n">
        <v>0.2791</v>
      </c>
      <c r="J935" s="6" t="n">
        <v>14.804</v>
      </c>
      <c r="K935" s="6" t="n">
        <v>11.4643</v>
      </c>
      <c r="L935" s="6" t="n">
        <v>2.0692</v>
      </c>
      <c r="M935" s="6" t="n">
        <v>0.2644</v>
      </c>
      <c r="N935" s="6" t="n">
        <v>0.2387</v>
      </c>
      <c r="O935" s="6" t="n">
        <v>0.0435</v>
      </c>
      <c r="P935" s="6" t="n">
        <v>97.8344</v>
      </c>
      <c r="S935" s="7" t="n">
        <v>6.60292310961008</v>
      </c>
      <c r="T935" s="7" t="n">
        <v>1.39707689038992</v>
      </c>
      <c r="V935" s="7" t="n">
        <v>0.0627673956561747</v>
      </c>
      <c r="W935" s="7" t="n">
        <v>0.225029301108231</v>
      </c>
      <c r="X935" s="7" t="n">
        <v>0.78293224019147</v>
      </c>
      <c r="Y935" s="7" t="n">
        <v>0.0341553675718588</v>
      </c>
      <c r="Z935" s="7" t="n">
        <v>3.18860710688966</v>
      </c>
      <c r="AA935" s="7" t="n">
        <v>0.706508588582608</v>
      </c>
      <c r="AC935" s="7" t="n">
        <v>1.7746739622827</v>
      </c>
      <c r="AD935" s="7" t="n">
        <f aca="false">2-AC935</f>
        <v>0.225326037717296</v>
      </c>
      <c r="AG935" s="7" t="n">
        <v>0.354334193515027</v>
      </c>
      <c r="AH935" s="7" t="n">
        <v>0.0487341481369376</v>
      </c>
      <c r="AI935" s="7"/>
      <c r="AJ935" s="7" t="n">
        <v>0.109073419657519</v>
      </c>
      <c r="AK935" s="7" t="n">
        <v>0.0106514972582734</v>
      </c>
      <c r="AL935" s="7" t="n">
        <v>1.88027508308421</v>
      </c>
      <c r="AM935" s="7"/>
      <c r="AN935" s="7" t="n">
        <v>17.403068341652</v>
      </c>
      <c r="AO935" s="6" t="s">
        <v>46</v>
      </c>
      <c r="AQ935" s="8" t="n">
        <v>3.42301675881185</v>
      </c>
      <c r="AR935" s="8" t="n">
        <v>3.47352177329996</v>
      </c>
      <c r="AS935" s="8" t="n">
        <v>2.71514132997497</v>
      </c>
      <c r="AT935" s="8" t="n">
        <v>3.9388588015794</v>
      </c>
      <c r="AU935" s="9" t="n">
        <v>95.3532904518639</v>
      </c>
      <c r="AW935" s="10"/>
      <c r="AX935" s="10"/>
      <c r="AY935" s="9" t="n">
        <f aca="false">(2603)/(-LN(W935)+1.7)</f>
        <v>815.597646531243</v>
      </c>
    </row>
    <row r="936" customFormat="false" ht="12.75" hidden="false" customHeight="false" outlineLevel="0" collapsed="false">
      <c r="A936" s="1" t="s">
        <v>136</v>
      </c>
      <c r="B936" s="1" t="n">
        <v>7</v>
      </c>
      <c r="C936" s="1" t="n">
        <v>24</v>
      </c>
      <c r="E936" s="6" t="n">
        <v>45.8408</v>
      </c>
      <c r="F936" s="6" t="n">
        <v>2.1087</v>
      </c>
      <c r="G936" s="6" t="n">
        <v>8.5598</v>
      </c>
      <c r="H936" s="6" t="n">
        <v>12.5061</v>
      </c>
      <c r="I936" s="6" t="n">
        <v>0.3175</v>
      </c>
      <c r="J936" s="6" t="n">
        <v>14.842</v>
      </c>
      <c r="K936" s="6" t="n">
        <v>11.4751</v>
      </c>
      <c r="L936" s="6" t="n">
        <v>1.9883</v>
      </c>
      <c r="M936" s="6" t="n">
        <v>0.2523</v>
      </c>
      <c r="N936" s="6" t="n">
        <v>0.2259</v>
      </c>
      <c r="O936" s="6" t="n">
        <v>0.0425</v>
      </c>
      <c r="P936" s="6" t="n">
        <v>98.159</v>
      </c>
      <c r="S936" s="7" t="n">
        <v>6.59441777509411</v>
      </c>
      <c r="T936" s="7" t="n">
        <v>1.40558222490589</v>
      </c>
      <c r="V936" s="7" t="n">
        <v>0.045687747672915</v>
      </c>
      <c r="W936" s="7" t="n">
        <v>0.22817525325486</v>
      </c>
      <c r="X936" s="7" t="n">
        <v>0.739143588178564</v>
      </c>
      <c r="Y936" s="7" t="n">
        <v>0.0386859920398957</v>
      </c>
      <c r="Z936" s="7" t="n">
        <v>3.18291647434441</v>
      </c>
      <c r="AA936" s="7" t="n">
        <v>0.765390944509356</v>
      </c>
      <c r="AC936" s="7" t="n">
        <v>1.76863573500672</v>
      </c>
      <c r="AD936" s="7" t="n">
        <f aca="false">2-AC936</f>
        <v>0.231364264993277</v>
      </c>
      <c r="AG936" s="7" t="n">
        <v>0.323215258192178</v>
      </c>
      <c r="AH936" s="7" t="n">
        <v>0.046302033015007</v>
      </c>
      <c r="AI936" s="7"/>
      <c r="AJ936" s="7" t="n">
        <v>0.102776452384463</v>
      </c>
      <c r="AK936" s="7" t="n">
        <v>0.0103614661974399</v>
      </c>
      <c r="AL936" s="7" t="n">
        <v>1.8868620814181</v>
      </c>
      <c r="AM936" s="7"/>
      <c r="AN936" s="7" t="n">
        <v>17.3695172912072</v>
      </c>
      <c r="AO936" s="6" t="s">
        <v>46</v>
      </c>
      <c r="AQ936" s="8" t="n">
        <v>3.3798879620714</v>
      </c>
      <c r="AR936" s="8" t="n">
        <v>3.42516264534448</v>
      </c>
      <c r="AS936" s="8" t="n">
        <v>2.67887198400836</v>
      </c>
      <c r="AT936" s="8" t="n">
        <v>3.89804506947513</v>
      </c>
      <c r="AU936" s="9" t="n">
        <v>105.948100502071</v>
      </c>
      <c r="AW936" s="10" t="n">
        <v>826.749327514455</v>
      </c>
      <c r="AX936" s="10" t="n">
        <v>821.043665288958</v>
      </c>
      <c r="AY936" s="9" t="n">
        <f aca="false">(2603)/(-LN(W936)+1.7)</f>
        <v>819.161057494765</v>
      </c>
    </row>
    <row r="937" customFormat="false" ht="12.75" hidden="false" customHeight="false" outlineLevel="0" collapsed="false">
      <c r="A937" s="1" t="s">
        <v>136</v>
      </c>
      <c r="B937" s="1" t="n">
        <v>7</v>
      </c>
      <c r="C937" s="1" t="n">
        <v>24</v>
      </c>
      <c r="E937" s="6" t="n">
        <v>45.5883</v>
      </c>
      <c r="F937" s="6" t="n">
        <v>2.0541</v>
      </c>
      <c r="G937" s="6" t="n">
        <v>8.549</v>
      </c>
      <c r="H937" s="6" t="n">
        <v>12.4208</v>
      </c>
      <c r="I937" s="6" t="n">
        <v>0.2713</v>
      </c>
      <c r="J937" s="6" t="n">
        <v>14.7519</v>
      </c>
      <c r="K937" s="6" t="n">
        <v>11.4328</v>
      </c>
      <c r="L937" s="6" t="n">
        <v>2.024</v>
      </c>
      <c r="M937" s="6" t="n">
        <v>0.26</v>
      </c>
      <c r="N937" s="6" t="n">
        <v>0.2498</v>
      </c>
      <c r="O937" s="6" t="n">
        <v>0.0184</v>
      </c>
      <c r="P937" s="6" t="n">
        <v>97.6301</v>
      </c>
      <c r="S937" s="7" t="n">
        <v>6.5983320614698</v>
      </c>
      <c r="T937" s="7" t="n">
        <v>1.4016679385302</v>
      </c>
      <c r="V937" s="7" t="n">
        <v>0.0566640764994055</v>
      </c>
      <c r="W937" s="7" t="n">
        <v>0.2236309077322</v>
      </c>
      <c r="X937" s="7" t="n">
        <v>0.767562810928106</v>
      </c>
      <c r="Y937" s="7" t="n">
        <v>0.0332595449575493</v>
      </c>
      <c r="Z937" s="7" t="n">
        <v>3.18300466702004</v>
      </c>
      <c r="AA937" s="7" t="n">
        <v>0.735877992862697</v>
      </c>
      <c r="AC937" s="7" t="n">
        <v>1.77292769329092</v>
      </c>
      <c r="AD937" s="7" t="n">
        <f aca="false">2-AC937</f>
        <v>0.227072306709082</v>
      </c>
      <c r="AG937" s="7" t="n">
        <v>0.340928465998135</v>
      </c>
      <c r="AH937" s="7" t="n">
        <v>0.0480078944146521</v>
      </c>
      <c r="AI937" s="7"/>
      <c r="AJ937" s="7" t="n">
        <v>0.114347408557802</v>
      </c>
      <c r="AK937" s="7" t="n">
        <v>0.00451342893028469</v>
      </c>
      <c r="AL937" s="7" t="n">
        <v>1.88113916251191</v>
      </c>
      <c r="AM937" s="7"/>
      <c r="AN937" s="7" t="n">
        <v>17.3889363604128</v>
      </c>
      <c r="AO937" s="6" t="s">
        <v>46</v>
      </c>
      <c r="AQ937" s="8" t="n">
        <v>3.41541003559893</v>
      </c>
      <c r="AR937" s="8" t="n">
        <v>3.46499256476699</v>
      </c>
      <c r="AS937" s="8" t="n">
        <v>2.70874442357524</v>
      </c>
      <c r="AT937" s="8" t="n">
        <v>3.93166039154093</v>
      </c>
      <c r="AU937" s="9" t="n">
        <v>116.542910552278</v>
      </c>
      <c r="AW937" s="10" t="n">
        <v>829.248675634609</v>
      </c>
      <c r="AX937" s="10" t="n">
        <v>815.323869084312</v>
      </c>
      <c r="AY937" s="9" t="n">
        <f aca="false">(2603)/(-LN(W937)+1.7)</f>
        <v>814.007732901625</v>
      </c>
    </row>
    <row r="938" customFormat="false" ht="12.75" hidden="false" customHeight="false" outlineLevel="0" collapsed="false">
      <c r="A938" s="1" t="s">
        <v>136</v>
      </c>
      <c r="B938" s="1" t="n">
        <v>7</v>
      </c>
      <c r="C938" s="1" t="n">
        <v>24</v>
      </c>
      <c r="E938" s="6" t="n">
        <v>45.8739</v>
      </c>
      <c r="F938" s="6" t="n">
        <v>2.1316</v>
      </c>
      <c r="G938" s="6" t="n">
        <v>8.5245</v>
      </c>
      <c r="H938" s="6" t="n">
        <v>12.4995</v>
      </c>
      <c r="I938" s="6" t="n">
        <v>0.2557</v>
      </c>
      <c r="J938" s="6" t="n">
        <v>14.6038</v>
      </c>
      <c r="K938" s="6" t="n">
        <v>11.4629</v>
      </c>
      <c r="L938" s="6" t="n">
        <v>2.0065</v>
      </c>
      <c r="M938" s="6" t="n">
        <v>0.2508</v>
      </c>
      <c r="N938" s="6" t="n">
        <v>0.2193</v>
      </c>
      <c r="O938" s="6" t="n">
        <v>0.0416</v>
      </c>
      <c r="P938" s="6" t="n">
        <v>97.873</v>
      </c>
      <c r="S938" s="7" t="n">
        <v>6.62883179608329</v>
      </c>
      <c r="T938" s="7" t="n">
        <v>1.37116820391671</v>
      </c>
      <c r="V938" s="7" t="n">
        <v>0.0806110083281668</v>
      </c>
      <c r="W938" s="7" t="n">
        <v>0.231689590026503</v>
      </c>
      <c r="X938" s="7" t="n">
        <v>0.841111582760103</v>
      </c>
      <c r="Y938" s="7" t="n">
        <v>0.0312959257564668</v>
      </c>
      <c r="Z938" s="7" t="n">
        <v>3.14590611622163</v>
      </c>
      <c r="AA938" s="7" t="n">
        <v>0.669385776907127</v>
      </c>
      <c r="AC938" s="7" t="n">
        <v>1.77469402350104</v>
      </c>
      <c r="AD938" s="7" t="n">
        <f aca="false">2-AC938</f>
        <v>0.225305976498962</v>
      </c>
      <c r="AG938" s="7" t="n">
        <v>0.336864647387444</v>
      </c>
      <c r="AH938" s="7" t="n">
        <v>0.0462335677399242</v>
      </c>
      <c r="AI938" s="7"/>
      <c r="AJ938" s="7" t="n">
        <v>0.100222005688733</v>
      </c>
      <c r="AK938" s="7" t="n">
        <v>0.010187618688154</v>
      </c>
      <c r="AL938" s="7" t="n">
        <v>1.88959037562311</v>
      </c>
      <c r="AM938" s="7"/>
      <c r="AN938" s="7" t="n">
        <v>17.3830982151274</v>
      </c>
      <c r="AO938" s="6" t="s">
        <v>46</v>
      </c>
      <c r="AQ938" s="8" t="n">
        <v>3.38244943759172</v>
      </c>
      <c r="AR938" s="8" t="n">
        <v>3.42803475706109</v>
      </c>
      <c r="AS938" s="8" t="n">
        <v>2.68102606779582</v>
      </c>
      <c r="AT938" s="8" t="n">
        <v>3.9004690502856</v>
      </c>
      <c r="AU938" s="9" t="n">
        <v>127.137720602485</v>
      </c>
      <c r="AW938" s="10" t="n">
        <v>822.462212649143</v>
      </c>
      <c r="AX938" s="10" t="n">
        <v>824.899031619564</v>
      </c>
      <c r="AY938" s="9" t="n">
        <f aca="false">(2603)/(-LN(W938)+1.7)</f>
        <v>823.120281286972</v>
      </c>
    </row>
    <row r="939" customFormat="false" ht="12.75" hidden="false" customHeight="false" outlineLevel="0" collapsed="false">
      <c r="A939" s="1" t="s">
        <v>136</v>
      </c>
      <c r="B939" s="1" t="n">
        <v>7</v>
      </c>
      <c r="C939" s="1" t="n">
        <v>24</v>
      </c>
      <c r="E939" s="6" t="n">
        <v>45.8607</v>
      </c>
      <c r="F939" s="6" t="n">
        <v>2.061</v>
      </c>
      <c r="G939" s="6" t="n">
        <v>8.5661</v>
      </c>
      <c r="H939" s="6" t="n">
        <v>12.4346</v>
      </c>
      <c r="I939" s="6" t="n">
        <v>0.2657</v>
      </c>
      <c r="J939" s="6" t="n">
        <v>14.7921</v>
      </c>
      <c r="K939" s="6" t="n">
        <v>11.4385</v>
      </c>
      <c r="L939" s="6" t="n">
        <v>2.0205</v>
      </c>
      <c r="M939" s="6" t="n">
        <v>0.2893</v>
      </c>
      <c r="N939" s="6" t="n">
        <v>0.2195</v>
      </c>
      <c r="O939" s="6" t="n">
        <v>0.0464</v>
      </c>
      <c r="P939" s="6" t="n">
        <v>98.007</v>
      </c>
      <c r="S939" s="7" t="n">
        <v>6.61093215053319</v>
      </c>
      <c r="T939" s="7" t="n">
        <v>1.38906784946681</v>
      </c>
      <c r="V939" s="7" t="n">
        <v>0.0662755597287532</v>
      </c>
      <c r="W939" s="7" t="n">
        <v>0.223475278041213</v>
      </c>
      <c r="X939" s="7" t="n">
        <v>0.77440123675534</v>
      </c>
      <c r="Y939" s="7" t="n">
        <v>0.0324413795627349</v>
      </c>
      <c r="Z939" s="7" t="n">
        <v>3.17877947585786</v>
      </c>
      <c r="AA939" s="7" t="n">
        <v>0.724627070054098</v>
      </c>
      <c r="AC939" s="7" t="n">
        <v>1.76664278692044</v>
      </c>
      <c r="AD939" s="7" t="n">
        <f aca="false">2-AC939</f>
        <v>0.233357213079559</v>
      </c>
      <c r="AG939" s="7" t="n">
        <v>0.331369749781639</v>
      </c>
      <c r="AH939" s="7" t="n">
        <v>0.0532021268994491</v>
      </c>
      <c r="AI939" s="7"/>
      <c r="AJ939" s="7" t="n">
        <v>0.1000713290485</v>
      </c>
      <c r="AK939" s="7" t="n">
        <v>0.0113356914537784</v>
      </c>
      <c r="AL939" s="7" t="n">
        <v>1.88859297949772</v>
      </c>
      <c r="AM939" s="7"/>
      <c r="AN939" s="7" t="n">
        <v>17.3845718766811</v>
      </c>
      <c r="AO939" s="6" t="s">
        <v>46</v>
      </c>
      <c r="AQ939" s="8" t="n">
        <v>3.40037734825367</v>
      </c>
      <c r="AR939" s="8" t="n">
        <v>3.44813682786296</v>
      </c>
      <c r="AS939" s="8" t="n">
        <v>2.69610262089722</v>
      </c>
      <c r="AT939" s="8" t="n">
        <v>3.91743462777087</v>
      </c>
      <c r="AU939" s="9" t="n">
        <v>137.732530652692</v>
      </c>
      <c r="AW939" s="10" t="n">
        <v>827.564430277489</v>
      </c>
      <c r="AX939" s="10" t="n">
        <v>815.117144220566</v>
      </c>
      <c r="AY939" s="9" t="n">
        <f aca="false">(2603)/(-LN(W939)+1.7)</f>
        <v>813.830558838181</v>
      </c>
    </row>
    <row r="940" customFormat="false" ht="12.75" hidden="false" customHeight="false" outlineLevel="0" collapsed="false">
      <c r="A940" s="1" t="s">
        <v>136</v>
      </c>
      <c r="B940" s="1" t="n">
        <v>7</v>
      </c>
      <c r="C940" s="1" t="n">
        <v>24</v>
      </c>
      <c r="E940" s="6" t="n">
        <v>45.7604</v>
      </c>
      <c r="F940" s="6" t="n">
        <v>2.0559</v>
      </c>
      <c r="G940" s="6" t="n">
        <v>8.6748</v>
      </c>
      <c r="H940" s="6" t="n">
        <v>12.3968</v>
      </c>
      <c r="I940" s="6" t="n">
        <v>0.251</v>
      </c>
      <c r="J940" s="6" t="n">
        <v>14.9625</v>
      </c>
      <c r="K940" s="6" t="n">
        <v>11.4349</v>
      </c>
      <c r="L940" s="6" t="n">
        <v>1.9777</v>
      </c>
      <c r="M940" s="6" t="n">
        <v>0.2624</v>
      </c>
      <c r="N940" s="6" t="n">
        <v>0.2226</v>
      </c>
      <c r="O940" s="6" t="n">
        <v>0.0436</v>
      </c>
      <c r="P940" s="6" t="n">
        <v>98.0426</v>
      </c>
      <c r="S940" s="7" t="n">
        <v>6.57940622440093</v>
      </c>
      <c r="T940" s="7" t="n">
        <v>1.42059377559908</v>
      </c>
      <c r="V940" s="7" t="n">
        <v>0.0494040181906816</v>
      </c>
      <c r="W940" s="7" t="n">
        <v>0.222345502806812</v>
      </c>
      <c r="X940" s="7" t="n">
        <v>0.686605078476814</v>
      </c>
      <c r="Y940" s="7" t="n">
        <v>0.030567248667901</v>
      </c>
      <c r="Z940" s="7" t="n">
        <v>3.20707855864811</v>
      </c>
      <c r="AA940" s="7" t="n">
        <v>0.803999593209682</v>
      </c>
      <c r="AC940" s="7" t="n">
        <v>1.76151727959385</v>
      </c>
      <c r="AD940" s="7" t="n">
        <f aca="false">2-AC940</f>
        <v>0.238482720406151</v>
      </c>
      <c r="AG940" s="7" t="n">
        <v>0.312851502317991</v>
      </c>
      <c r="AH940" s="7" t="n">
        <v>0.0481303766732471</v>
      </c>
      <c r="AI940" s="7"/>
      <c r="AJ940" s="7" t="n">
        <v>0.10122206007482</v>
      </c>
      <c r="AK940" s="7" t="n">
        <v>0.0106240815038473</v>
      </c>
      <c r="AL940" s="7" t="n">
        <v>1.88815385842133</v>
      </c>
      <c r="AM940" s="7"/>
      <c r="AN940" s="7" t="n">
        <v>17.3609818789912</v>
      </c>
      <c r="AO940" s="6" t="s">
        <v>46</v>
      </c>
      <c r="AQ940" s="8" t="n">
        <v>3.47408890276248</v>
      </c>
      <c r="AR940" s="8" t="n">
        <v>3.53078755697423</v>
      </c>
      <c r="AS940" s="8" t="n">
        <v>2.75809066773067</v>
      </c>
      <c r="AT940" s="8" t="n">
        <v>3.98718949843924</v>
      </c>
      <c r="AU940" s="9" t="n">
        <v>148.327340702899</v>
      </c>
      <c r="AW940" s="10" t="n">
        <v>829.471136499549</v>
      </c>
      <c r="AX940" s="10" t="n">
        <v>813.994955025513</v>
      </c>
      <c r="AY940" s="9" t="n">
        <f aca="false">(2603)/(-LN(W940)+1.7)</f>
        <v>812.542994785392</v>
      </c>
    </row>
    <row r="941" customFormat="false" ht="12.75" hidden="false" customHeight="false" outlineLevel="0" collapsed="false">
      <c r="A941" s="1" t="s">
        <v>136</v>
      </c>
      <c r="B941" s="1" t="n">
        <v>7</v>
      </c>
      <c r="C941" s="1" t="n">
        <v>24</v>
      </c>
      <c r="E941" s="6" t="n">
        <v>45.9044</v>
      </c>
      <c r="F941" s="6" t="n">
        <v>2.1522</v>
      </c>
      <c r="G941" s="6" t="n">
        <v>8.4982</v>
      </c>
      <c r="H941" s="6" t="n">
        <v>12.3923</v>
      </c>
      <c r="I941" s="6" t="n">
        <v>0.2723</v>
      </c>
      <c r="J941" s="6" t="n">
        <v>14.7826</v>
      </c>
      <c r="K941" s="6" t="n">
        <v>11.5331</v>
      </c>
      <c r="L941" s="6" t="n">
        <v>2.0283</v>
      </c>
      <c r="M941" s="6" t="n">
        <v>0.2874</v>
      </c>
      <c r="N941" s="6" t="n">
        <v>0.2086</v>
      </c>
      <c r="O941" s="6" t="n">
        <v>0.0445</v>
      </c>
      <c r="P941" s="6" t="n">
        <v>98.1172</v>
      </c>
      <c r="S941" s="7" t="n">
        <v>6.61808822805568</v>
      </c>
      <c r="T941" s="7" t="n">
        <v>1.38191177194433</v>
      </c>
      <c r="V941" s="7" t="n">
        <v>0.0620826245211921</v>
      </c>
      <c r="W941" s="7" t="n">
        <v>0.233394349932028</v>
      </c>
      <c r="X941" s="7" t="n">
        <v>0.823889992818587</v>
      </c>
      <c r="Y941" s="7" t="n">
        <v>0.0332515288245383</v>
      </c>
      <c r="Z941" s="7" t="n">
        <v>3.17714918925159</v>
      </c>
      <c r="AA941" s="7" t="n">
        <v>0.670232314652061</v>
      </c>
      <c r="AC941" s="7" t="n">
        <v>1.78148406683263</v>
      </c>
      <c r="AD941" s="7" t="n">
        <f aca="false">2-AC941</f>
        <v>0.218515933167368</v>
      </c>
      <c r="AG941" s="7" t="n">
        <v>0.348464506331507</v>
      </c>
      <c r="AH941" s="7" t="n">
        <v>0.0528595597428699</v>
      </c>
      <c r="AI941" s="7"/>
      <c r="AJ941" s="7" t="n">
        <v>0.0951142666958673</v>
      </c>
      <c r="AK941" s="7" t="n">
        <v>0.0108729217751188</v>
      </c>
      <c r="AL941" s="7" t="n">
        <v>1.89401281152901</v>
      </c>
      <c r="AM941" s="7"/>
      <c r="AN941" s="7" t="n">
        <v>17.4013240660744</v>
      </c>
      <c r="AO941" s="6" t="s">
        <v>46</v>
      </c>
      <c r="AQ941" s="8" t="n">
        <v>3.34329181422155</v>
      </c>
      <c r="AR941" s="8" t="n">
        <v>3.38412839606552</v>
      </c>
      <c r="AS941" s="8" t="n">
        <v>2.64809629704914</v>
      </c>
      <c r="AT941" s="8" t="n">
        <v>3.86341332717586</v>
      </c>
      <c r="AU941" s="9" t="n">
        <v>158.922150753107</v>
      </c>
      <c r="AW941" s="10" t="n">
        <v>826.876949861428</v>
      </c>
      <c r="AX941" s="10" t="n">
        <v>826.961389865785</v>
      </c>
      <c r="AY941" s="9" t="n">
        <f aca="false">(2603)/(-LN(W941)+1.7)</f>
        <v>825.032881555963</v>
      </c>
    </row>
    <row r="942" customFormat="false" ht="12.75" hidden="false" customHeight="false" outlineLevel="0" collapsed="false">
      <c r="A942" s="1" t="s">
        <v>136</v>
      </c>
      <c r="B942" s="1" t="n">
        <v>7</v>
      </c>
      <c r="C942" s="1" t="n">
        <v>24</v>
      </c>
      <c r="E942" s="6" t="n">
        <v>45.683</v>
      </c>
      <c r="F942" s="6" t="n">
        <v>2.0801</v>
      </c>
      <c r="G942" s="6" t="n">
        <v>8.4103</v>
      </c>
      <c r="H942" s="6" t="n">
        <v>12.4616</v>
      </c>
      <c r="I942" s="6" t="n">
        <v>0.2747</v>
      </c>
      <c r="J942" s="6" t="n">
        <v>14.7825</v>
      </c>
      <c r="K942" s="6" t="n">
        <v>11.305</v>
      </c>
      <c r="L942" s="6" t="n">
        <v>2.0189</v>
      </c>
      <c r="M942" s="6" t="n">
        <v>0.2542</v>
      </c>
      <c r="N942" s="6" t="n">
        <v>0.2558</v>
      </c>
      <c r="O942" s="6" t="n">
        <v>0.0561</v>
      </c>
      <c r="P942" s="6" t="n">
        <v>97.5855</v>
      </c>
      <c r="S942" s="7" t="n">
        <v>6.60958044523858</v>
      </c>
      <c r="T942" s="7" t="n">
        <v>1.39041955476142</v>
      </c>
      <c r="V942" s="7" t="n">
        <v>0.043718919385175</v>
      </c>
      <c r="W942" s="7" t="n">
        <v>0.226377346199116</v>
      </c>
      <c r="X942" s="7" t="n">
        <v>0.732065963594345</v>
      </c>
      <c r="Y942" s="7" t="n">
        <v>0.0336638416383757</v>
      </c>
      <c r="Z942" s="7" t="n">
        <v>3.18842135855666</v>
      </c>
      <c r="AA942" s="7" t="n">
        <v>0.775752570626324</v>
      </c>
      <c r="AC942" s="7" t="n">
        <v>1.75245748475788</v>
      </c>
      <c r="AD942" s="7" t="n">
        <f aca="false">2-AC942</f>
        <v>0.247542515242116</v>
      </c>
      <c r="AG942" s="7" t="n">
        <v>0.318816388907998</v>
      </c>
      <c r="AH942" s="7" t="n">
        <v>0.0469194986858025</v>
      </c>
      <c r="AI942" s="7"/>
      <c r="AJ942" s="7" t="n">
        <v>0.117050409973335</v>
      </c>
      <c r="AK942" s="7" t="n">
        <v>0.0137559362016052</v>
      </c>
      <c r="AL942" s="7" t="n">
        <v>1.86919365382506</v>
      </c>
      <c r="AM942" s="7"/>
      <c r="AN942" s="7" t="n">
        <v>17.3657358875938</v>
      </c>
      <c r="AO942" s="6" t="s">
        <v>46</v>
      </c>
      <c r="AQ942" s="8" t="n">
        <v>3.29371652495738</v>
      </c>
      <c r="AR942" s="8" t="n">
        <v>3.3285409941868</v>
      </c>
      <c r="AS942" s="8" t="n">
        <v>2.6064057456401</v>
      </c>
      <c r="AT942" s="8" t="n">
        <v>3.81649913693779</v>
      </c>
      <c r="AU942" s="9" t="n">
        <v>169.516960803314</v>
      </c>
      <c r="AW942" s="10" t="n">
        <v>827.685481180573</v>
      </c>
      <c r="AX942" s="10" t="n">
        <v>819.05366738112</v>
      </c>
      <c r="AY942" s="9" t="n">
        <f aca="false">(2603)/(-LN(W942)+1.7)</f>
        <v>817.126827981358</v>
      </c>
    </row>
    <row r="943" customFormat="false" ht="12.75" hidden="false" customHeight="false" outlineLevel="0" collapsed="false">
      <c r="A943" s="1" t="s">
        <v>136</v>
      </c>
      <c r="B943" s="1" t="n">
        <v>7</v>
      </c>
      <c r="C943" s="1" t="n">
        <v>24</v>
      </c>
      <c r="E943" s="6" t="n">
        <v>45.8887</v>
      </c>
      <c r="F943" s="6" t="n">
        <v>1.9863</v>
      </c>
      <c r="G943" s="6" t="n">
        <v>8.4685</v>
      </c>
      <c r="H943" s="6" t="n">
        <v>12.3968</v>
      </c>
      <c r="I943" s="6" t="n">
        <v>0.2743</v>
      </c>
      <c r="J943" s="6" t="n">
        <v>14.7793</v>
      </c>
      <c r="K943" s="6" t="n">
        <v>11.4256</v>
      </c>
      <c r="L943" s="6" t="n">
        <v>1.9829</v>
      </c>
      <c r="M943" s="6" t="n">
        <v>0.2794</v>
      </c>
      <c r="N943" s="6" t="n">
        <v>0.2444</v>
      </c>
      <c r="O943" s="6" t="n">
        <v>0.0522</v>
      </c>
      <c r="P943" s="6" t="n">
        <v>97.7786</v>
      </c>
      <c r="S943" s="7" t="n">
        <v>6.62868615591658</v>
      </c>
      <c r="T943" s="7" t="n">
        <v>1.37131384408342</v>
      </c>
      <c r="V943" s="7" t="n">
        <v>0.0704313665858425</v>
      </c>
      <c r="W943" s="7" t="n">
        <v>0.215822152282948</v>
      </c>
      <c r="X943" s="7" t="n">
        <v>0.771807270009626</v>
      </c>
      <c r="Y943" s="7" t="n">
        <v>0.0335608730120907</v>
      </c>
      <c r="Z943" s="7" t="n">
        <v>3.18261505673336</v>
      </c>
      <c r="AA943" s="7" t="n">
        <v>0.725763281376139</v>
      </c>
      <c r="AC943" s="7" t="n">
        <v>1.76830984917118</v>
      </c>
      <c r="AD943" s="7" t="n">
        <f aca="false">2-AC943</f>
        <v>0.231690150828815</v>
      </c>
      <c r="AG943" s="7" t="n">
        <v>0.323676968575833</v>
      </c>
      <c r="AH943" s="7" t="n">
        <v>0.0514880738085343</v>
      </c>
      <c r="AI943" s="7"/>
      <c r="AJ943" s="7" t="n">
        <v>0.111654447478154</v>
      </c>
      <c r="AK943" s="7" t="n">
        <v>0.0127790985954983</v>
      </c>
      <c r="AL943" s="7" t="n">
        <v>1.87556645392635</v>
      </c>
      <c r="AM943" s="7"/>
      <c r="AN943" s="7" t="n">
        <v>17.3751650423844</v>
      </c>
      <c r="AO943" s="6" t="s">
        <v>46</v>
      </c>
      <c r="AQ943" s="8" t="n">
        <v>3.3319784096664</v>
      </c>
      <c r="AR943" s="8" t="n">
        <v>3.37144298817466</v>
      </c>
      <c r="AS943" s="8" t="n">
        <v>2.63858224113099</v>
      </c>
      <c r="AT943" s="8" t="n">
        <v>3.8527072027857</v>
      </c>
      <c r="AU943" s="9" t="n">
        <v>180.111770853521</v>
      </c>
      <c r="AW943" s="10" t="n">
        <v>823.462567590627</v>
      </c>
      <c r="AX943" s="10" t="n">
        <v>805.851897357265</v>
      </c>
      <c r="AY943" s="9" t="n">
        <f aca="false">(2603)/(-LN(W943)+1.7)</f>
        <v>805.059701684821</v>
      </c>
    </row>
    <row r="944" customFormat="false" ht="12.75" hidden="false" customHeight="false" outlineLevel="0" collapsed="false">
      <c r="A944" s="1" t="s">
        <v>136</v>
      </c>
      <c r="B944" s="1" t="n">
        <v>7</v>
      </c>
      <c r="C944" s="1" t="n">
        <v>24</v>
      </c>
      <c r="E944" s="6" t="n">
        <v>46.0695</v>
      </c>
      <c r="F944" s="6" t="n">
        <v>2.0089</v>
      </c>
      <c r="G944" s="6" t="n">
        <v>8.3537</v>
      </c>
      <c r="H944" s="6" t="n">
        <v>12.4061</v>
      </c>
      <c r="I944" s="6" t="n">
        <v>0.2751</v>
      </c>
      <c r="J944" s="6" t="n">
        <v>14.7008</v>
      </c>
      <c r="K944" s="6" t="n">
        <v>11.3448</v>
      </c>
      <c r="L944" s="6" t="n">
        <v>1.9964</v>
      </c>
      <c r="M944" s="6" t="n">
        <v>0.284</v>
      </c>
      <c r="N944" s="6" t="n">
        <v>0.2161</v>
      </c>
      <c r="O944" s="6" t="n">
        <v>0.0406</v>
      </c>
      <c r="P944" s="6" t="n">
        <v>97.698</v>
      </c>
      <c r="S944" s="7" t="n">
        <v>6.65821151253708</v>
      </c>
      <c r="T944" s="7" t="n">
        <v>1.34178848746292</v>
      </c>
      <c r="V944" s="7" t="n">
        <v>0.0811406944400688</v>
      </c>
      <c r="W944" s="7" t="n">
        <v>0.218389563987374</v>
      </c>
      <c r="X944" s="7" t="n">
        <v>0.800798032585461</v>
      </c>
      <c r="Y944" s="7" t="n">
        <v>0.0336759935878662</v>
      </c>
      <c r="Z944" s="7" t="n">
        <v>3.16733210745855</v>
      </c>
      <c r="AA944" s="7" t="n">
        <v>0.698663607940681</v>
      </c>
      <c r="AC944" s="7" t="n">
        <v>1.75670395887101</v>
      </c>
      <c r="AD944" s="7" t="n">
        <f aca="false">2-AC944</f>
        <v>0.243296041128986</v>
      </c>
      <c r="AG944" s="7" t="n">
        <v>0.316138526408959</v>
      </c>
      <c r="AH944" s="7" t="n">
        <v>0.0523625718274499</v>
      </c>
      <c r="AI944" s="7"/>
      <c r="AJ944" s="7" t="n">
        <v>0.0987761234602729</v>
      </c>
      <c r="AK944" s="7" t="n">
        <v>0.00994438975166952</v>
      </c>
      <c r="AL944" s="7" t="n">
        <v>1.89127948678806</v>
      </c>
      <c r="AM944" s="7"/>
      <c r="AN944" s="7" t="n">
        <v>17.3685010982364</v>
      </c>
      <c r="AO944" s="6" t="s">
        <v>46</v>
      </c>
      <c r="AQ944" s="8" t="n">
        <v>3.23733378497203</v>
      </c>
      <c r="AR944" s="8" t="n">
        <v>3.26532058593285</v>
      </c>
      <c r="AS944" s="8" t="n">
        <v>2.55899043944964</v>
      </c>
      <c r="AT944" s="8" t="n">
        <v>3.76314290585822</v>
      </c>
      <c r="AU944" s="9" t="n">
        <v>190.706580903728</v>
      </c>
      <c r="AW944" s="10" t="n">
        <v>822.281451707616</v>
      </c>
      <c r="AX944" s="10" t="n">
        <v>808.917999240199</v>
      </c>
      <c r="AY944" s="9" t="n">
        <f aca="false">(2603)/(-LN(W944)+1.7)</f>
        <v>808.01500718963</v>
      </c>
    </row>
    <row r="945" customFormat="false" ht="12.75" hidden="false" customHeight="false" outlineLevel="0" collapsed="false">
      <c r="A945" s="1" t="s">
        <v>136</v>
      </c>
      <c r="B945" s="1" t="n">
        <v>7</v>
      </c>
      <c r="C945" s="1" t="n">
        <v>24</v>
      </c>
      <c r="E945" s="6" t="n">
        <v>46.1095</v>
      </c>
      <c r="F945" s="6" t="n">
        <v>1.9578</v>
      </c>
      <c r="G945" s="6" t="n">
        <v>8.4401</v>
      </c>
      <c r="H945" s="6" t="n">
        <v>12.5484</v>
      </c>
      <c r="I945" s="6" t="n">
        <v>0.248</v>
      </c>
      <c r="J945" s="6" t="n">
        <v>14.8722</v>
      </c>
      <c r="K945" s="6" t="n">
        <v>11.4193</v>
      </c>
      <c r="L945" s="6" t="n">
        <v>1.972</v>
      </c>
      <c r="M945" s="6" t="n">
        <v>0.2669</v>
      </c>
      <c r="N945" s="6" t="n">
        <v>0.2329</v>
      </c>
      <c r="O945" s="6" t="n">
        <v>0.0368</v>
      </c>
      <c r="P945" s="6" t="n">
        <v>98.1131</v>
      </c>
      <c r="S945" s="7" t="n">
        <v>6.63045611080092</v>
      </c>
      <c r="T945" s="7" t="n">
        <v>1.36954388919908</v>
      </c>
      <c r="V945" s="7" t="n">
        <v>0.0608673271468294</v>
      </c>
      <c r="W945" s="7" t="n">
        <v>0.211763345715782</v>
      </c>
      <c r="X945" s="7" t="n">
        <v>0.741339401131946</v>
      </c>
      <c r="Y945" s="7" t="n">
        <v>0.0302058048236533</v>
      </c>
      <c r="Z945" s="7" t="n">
        <v>3.18813537743384</v>
      </c>
      <c r="AA945" s="7" t="n">
        <v>0.767688743747947</v>
      </c>
      <c r="AC945" s="7" t="n">
        <v>1.75934139765853</v>
      </c>
      <c r="AD945" s="7" t="n">
        <f aca="false">2-AC945</f>
        <v>0.240658602341474</v>
      </c>
      <c r="AG945" s="7" t="n">
        <v>0.309157621374116</v>
      </c>
      <c r="AH945" s="7" t="n">
        <v>0.0489621078400958</v>
      </c>
      <c r="AI945" s="7"/>
      <c r="AJ945" s="7" t="n">
        <v>0.105919422172578</v>
      </c>
      <c r="AK945" s="7" t="n">
        <v>0.00896827311747415</v>
      </c>
      <c r="AL945" s="7" t="n">
        <v>1.88511230470995</v>
      </c>
      <c r="AM945" s="7"/>
      <c r="AN945" s="7" t="n">
        <v>17.3581197292142</v>
      </c>
      <c r="AO945" s="6" t="s">
        <v>46</v>
      </c>
      <c r="AQ945" s="8" t="n">
        <v>3.27496841821992</v>
      </c>
      <c r="AR945" s="8" t="n">
        <v>3.30751926019093</v>
      </c>
      <c r="AS945" s="8" t="n">
        <v>2.5906394451432</v>
      </c>
      <c r="AT945" s="8" t="n">
        <v>3.79875738980653</v>
      </c>
      <c r="AU945" s="9" t="n">
        <v>201.301390953935</v>
      </c>
      <c r="AW945" s="10" t="n">
        <v>826.009147091333</v>
      </c>
      <c r="AX945" s="10" t="n">
        <v>801.031777423462</v>
      </c>
      <c r="AY945" s="9" t="n">
        <f aca="false">(2603)/(-LN(W945)+1.7)</f>
        <v>800.360135218538</v>
      </c>
    </row>
    <row r="946" customFormat="false" ht="12.75" hidden="false" customHeight="false" outlineLevel="0" collapsed="false">
      <c r="A946" s="1" t="s">
        <v>136</v>
      </c>
      <c r="B946" s="1" t="n">
        <v>7</v>
      </c>
      <c r="C946" s="1" t="n">
        <v>24</v>
      </c>
      <c r="E946" s="6" t="n">
        <v>46.1966</v>
      </c>
      <c r="F946" s="6" t="n">
        <v>1.9803</v>
      </c>
      <c r="G946" s="6" t="n">
        <v>8.3511</v>
      </c>
      <c r="H946" s="6" t="n">
        <v>12.4359</v>
      </c>
      <c r="I946" s="6" t="n">
        <v>0.2644</v>
      </c>
      <c r="J946" s="6" t="n">
        <v>14.7088</v>
      </c>
      <c r="K946" s="6" t="n">
        <v>11.5577</v>
      </c>
      <c r="L946" s="6" t="n">
        <v>1.9403</v>
      </c>
      <c r="M946" s="6" t="n">
        <v>0.2806</v>
      </c>
      <c r="N946" s="6" t="n">
        <v>0.2447</v>
      </c>
      <c r="O946" s="6" t="n">
        <v>0.0435</v>
      </c>
      <c r="P946" s="6" t="n">
        <v>98.0126</v>
      </c>
      <c r="S946" s="7" t="n">
        <v>6.66692250138371</v>
      </c>
      <c r="T946" s="7" t="n">
        <v>1.33307749861629</v>
      </c>
      <c r="V946" s="7" t="n">
        <v>0.0873510762998004</v>
      </c>
      <c r="W946" s="7" t="n">
        <v>0.214969009235236</v>
      </c>
      <c r="X946" s="7" t="n">
        <v>0.853852994137867</v>
      </c>
      <c r="Y946" s="7" t="n">
        <v>0.0323193474504615</v>
      </c>
      <c r="Z946" s="7" t="n">
        <v>3.16447144983303</v>
      </c>
      <c r="AA946" s="7" t="n">
        <v>0.647036123043605</v>
      </c>
      <c r="AC946" s="7" t="n">
        <v>1.78708190875454</v>
      </c>
      <c r="AD946" s="7" t="n">
        <f aca="false">2-AC946</f>
        <v>0.212918091245463</v>
      </c>
      <c r="AG946" s="7" t="n">
        <v>0.330009515729313</v>
      </c>
      <c r="AH946" s="7" t="n">
        <v>0.0516608563185632</v>
      </c>
      <c r="AI946" s="7"/>
      <c r="AJ946" s="7" t="n">
        <v>0.111686963928678</v>
      </c>
      <c r="AK946" s="7" t="n">
        <v>0.0106392904605061</v>
      </c>
      <c r="AL946" s="7" t="n">
        <v>1.87767374561082</v>
      </c>
      <c r="AM946" s="7"/>
      <c r="AN946" s="7" t="n">
        <v>17.3816703720479</v>
      </c>
      <c r="AO946" s="6" t="s">
        <v>46</v>
      </c>
      <c r="AQ946" s="8" t="n">
        <v>3.22475573182793</v>
      </c>
      <c r="AR946" s="8" t="n">
        <v>3.25121716252674</v>
      </c>
      <c r="AS946" s="8" t="n">
        <v>2.54841287189506</v>
      </c>
      <c r="AT946" s="8" t="n">
        <v>3.75124001660059</v>
      </c>
      <c r="AU946" s="9" t="n">
        <v>211.896201004142</v>
      </c>
      <c r="AW946" s="10" t="n">
        <v>812.253939363922</v>
      </c>
      <c r="AX946" s="10" t="n">
        <v>804.634760337527</v>
      </c>
      <c r="AY946" s="9" t="n">
        <f aca="false">(2603)/(-LN(W946)+1.7)</f>
        <v>804.074702312739</v>
      </c>
    </row>
    <row r="947" customFormat="false" ht="12.75" hidden="false" customHeight="false" outlineLevel="0" collapsed="false">
      <c r="A947" s="1" t="s">
        <v>136</v>
      </c>
      <c r="B947" s="1" t="n">
        <v>7</v>
      </c>
      <c r="C947" s="1" t="n">
        <v>24</v>
      </c>
      <c r="E947" s="6" t="n">
        <v>46.1222</v>
      </c>
      <c r="F947" s="6" t="n">
        <v>1.9931</v>
      </c>
      <c r="G947" s="6" t="n">
        <v>8.3282</v>
      </c>
      <c r="H947" s="6" t="n">
        <v>12.5085</v>
      </c>
      <c r="I947" s="6" t="n">
        <v>0.2828</v>
      </c>
      <c r="J947" s="6" t="n">
        <v>14.7639</v>
      </c>
      <c r="K947" s="6" t="n">
        <v>11.4322</v>
      </c>
      <c r="L947" s="6" t="n">
        <v>1.9457</v>
      </c>
      <c r="M947" s="6" t="n">
        <v>0.2841</v>
      </c>
      <c r="N947" s="6" t="n">
        <v>0.2239</v>
      </c>
      <c r="O947" s="6" t="n">
        <v>0.0271</v>
      </c>
      <c r="P947" s="6" t="n">
        <v>97.9296</v>
      </c>
      <c r="S947" s="7" t="n">
        <v>6.65126197122296</v>
      </c>
      <c r="T947" s="7" t="n">
        <v>1.34873802877704</v>
      </c>
      <c r="V947" s="7" t="n">
        <v>0.0667477417248403</v>
      </c>
      <c r="W947" s="7" t="n">
        <v>0.21619846292229</v>
      </c>
      <c r="X947" s="7" t="n">
        <v>0.78798219575778</v>
      </c>
      <c r="Y947" s="7" t="n">
        <v>0.03454293085423</v>
      </c>
      <c r="Z947" s="7" t="n">
        <v>3.1739762987788</v>
      </c>
      <c r="AA947" s="7" t="n">
        <v>0.720552369962064</v>
      </c>
      <c r="AC947" s="7" t="n">
        <v>1.76636926747268</v>
      </c>
      <c r="AD947" s="7" t="n">
        <f aca="false">2-AC947</f>
        <v>0.233630732527324</v>
      </c>
      <c r="AG947" s="7" t="n">
        <v>0.310405176309059</v>
      </c>
      <c r="AH947" s="7" t="n">
        <v>0.0522665474638178</v>
      </c>
      <c r="AI947" s="7"/>
      <c r="AJ947" s="7" t="n">
        <v>0.102117754176935</v>
      </c>
      <c r="AK947" s="7" t="n">
        <v>0.00662325300174761</v>
      </c>
      <c r="AL947" s="7" t="n">
        <v>1.89125899282132</v>
      </c>
      <c r="AM947" s="7"/>
      <c r="AN947" s="7" t="n">
        <v>17.3626717237729</v>
      </c>
      <c r="AO947" s="6" t="s">
        <v>46</v>
      </c>
      <c r="AQ947" s="8" t="n">
        <v>3.19989342562445</v>
      </c>
      <c r="AR947" s="8" t="n">
        <v>3.22333974563059</v>
      </c>
      <c r="AS947" s="8" t="n">
        <v>2.52750480922294</v>
      </c>
      <c r="AT947" s="8" t="n">
        <v>3.72771226758894</v>
      </c>
      <c r="AU947" s="9" t="n">
        <v>222.491011054349</v>
      </c>
      <c r="AW947" s="10" t="n">
        <v>821.186789567223</v>
      </c>
      <c r="AX947" s="10" t="n">
        <v>806.324183040881</v>
      </c>
      <c r="AY947" s="9" t="n">
        <f aca="false">(2603)/(-LN(W947)+1.7)</f>
        <v>805.493700156037</v>
      </c>
    </row>
    <row r="948" customFormat="false" ht="12.75" hidden="false" customHeight="false" outlineLevel="0" collapsed="false">
      <c r="A948" s="1" t="s">
        <v>136</v>
      </c>
      <c r="B948" s="1" t="n">
        <v>7</v>
      </c>
      <c r="C948" s="1" t="n">
        <v>24</v>
      </c>
      <c r="E948" s="6" t="n">
        <v>46.2511</v>
      </c>
      <c r="F948" s="6" t="n">
        <v>1.9319</v>
      </c>
      <c r="G948" s="6" t="n">
        <v>8.406</v>
      </c>
      <c r="H948" s="6" t="n">
        <v>12.4364</v>
      </c>
      <c r="I948" s="6" t="n">
        <v>0.3017</v>
      </c>
      <c r="J948" s="6" t="n">
        <v>14.6084</v>
      </c>
      <c r="K948" s="6" t="n">
        <v>11.4909</v>
      </c>
      <c r="L948" s="6" t="n">
        <v>2.0119</v>
      </c>
      <c r="M948" s="6" t="n">
        <v>0.287</v>
      </c>
      <c r="N948" s="6" t="n">
        <v>0.2378</v>
      </c>
      <c r="O948" s="6" t="n">
        <v>0.0319</v>
      </c>
      <c r="P948" s="6" t="n">
        <v>98.0159</v>
      </c>
      <c r="S948" s="7" t="n">
        <v>6.67737204388797</v>
      </c>
      <c r="T948" s="7" t="n">
        <v>1.32262795611203</v>
      </c>
      <c r="V948" s="7" t="n">
        <v>0.107692062247443</v>
      </c>
      <c r="W948" s="7" t="n">
        <v>0.209796203482926</v>
      </c>
      <c r="X948" s="7" t="n">
        <v>0.877109192650002</v>
      </c>
      <c r="Y948" s="7" t="n">
        <v>0.0368930497776244</v>
      </c>
      <c r="Z948" s="7" t="n">
        <v>3.1440880937462</v>
      </c>
      <c r="AA948" s="7" t="n">
        <v>0.624421398095812</v>
      </c>
      <c r="AC948" s="7" t="n">
        <v>1.77744102997328</v>
      </c>
      <c r="AD948" s="7" t="n">
        <f aca="false">2-AC948</f>
        <v>0.222558970026717</v>
      </c>
      <c r="AG948" s="7" t="n">
        <v>0.340621449911757</v>
      </c>
      <c r="AH948" s="7" t="n">
        <v>0.0528596089178841</v>
      </c>
      <c r="AI948" s="7"/>
      <c r="AJ948" s="7" t="n">
        <v>0.108579660962238</v>
      </c>
      <c r="AK948" s="7" t="n">
        <v>0.00780516712561616</v>
      </c>
      <c r="AL948" s="7" t="n">
        <v>1.88361517191215</v>
      </c>
      <c r="AM948" s="7"/>
      <c r="AN948" s="7" t="n">
        <v>17.3934810588296</v>
      </c>
      <c r="AO948" s="6" t="s">
        <v>46</v>
      </c>
      <c r="AQ948" s="8" t="n">
        <v>3.27450969234815</v>
      </c>
      <c r="AR948" s="8" t="n">
        <v>3.30700490354743</v>
      </c>
      <c r="AS948" s="8" t="n">
        <v>2.59025367766057</v>
      </c>
      <c r="AT948" s="8" t="n">
        <v>3.79832328739109</v>
      </c>
      <c r="AU948" s="9" t="n">
        <v>233.085821104556</v>
      </c>
      <c r="AW948" s="10" t="n">
        <v>812.378158158216</v>
      </c>
      <c r="AX948" s="10" t="n">
        <v>798.323164822221</v>
      </c>
      <c r="AY948" s="9" t="n">
        <f aca="false">(2603)/(-LN(W948)+1.7)</f>
        <v>798.069994111555</v>
      </c>
    </row>
    <row r="949" customFormat="false" ht="12.75" hidden="false" customHeight="false" outlineLevel="0" collapsed="false">
      <c r="A949" s="1" t="s">
        <v>136</v>
      </c>
      <c r="B949" s="1" t="n">
        <v>7</v>
      </c>
      <c r="C949" s="1" t="n">
        <v>24</v>
      </c>
      <c r="E949" s="6" t="n">
        <v>46.1559</v>
      </c>
      <c r="F949" s="6" t="n">
        <v>1.9618</v>
      </c>
      <c r="G949" s="6" t="n">
        <v>8.3385</v>
      </c>
      <c r="H949" s="6" t="n">
        <v>12.5218</v>
      </c>
      <c r="I949" s="6" t="n">
        <v>0.2933</v>
      </c>
      <c r="J949" s="6" t="n">
        <v>14.6516</v>
      </c>
      <c r="K949" s="6" t="n">
        <v>11.3768</v>
      </c>
      <c r="L949" s="6" t="n">
        <v>2.0228</v>
      </c>
      <c r="M949" s="6" t="n">
        <v>0.2873</v>
      </c>
      <c r="N949" s="6" t="n">
        <v>0.2399</v>
      </c>
      <c r="O949" s="6" t="n">
        <v>0.0232</v>
      </c>
      <c r="P949" s="6" t="n">
        <v>97.8773</v>
      </c>
      <c r="S949" s="7" t="n">
        <v>6.66537168722278</v>
      </c>
      <c r="T949" s="7" t="n">
        <v>1.33462831277722</v>
      </c>
      <c r="V949" s="7" t="n">
        <v>0.0845775761717025</v>
      </c>
      <c r="W949" s="7" t="n">
        <v>0.21309897106921</v>
      </c>
      <c r="X949" s="7" t="n">
        <v>0.828197449769468</v>
      </c>
      <c r="Y949" s="7" t="n">
        <v>0.0358752512116229</v>
      </c>
      <c r="Z949" s="7" t="n">
        <v>3.15421104218144</v>
      </c>
      <c r="AA949" s="7" t="n">
        <v>0.684039709596554</v>
      </c>
      <c r="AC949" s="7" t="n">
        <v>1.76025229617916</v>
      </c>
      <c r="AD949" s="7" t="n">
        <f aca="false">2-AC949</f>
        <v>0.239747703820837</v>
      </c>
      <c r="AG949" s="7" t="n">
        <v>0.326632077981194</v>
      </c>
      <c r="AH949" s="7" t="n">
        <v>0.0529287107101932</v>
      </c>
      <c r="AI949" s="7"/>
      <c r="AJ949" s="7" t="n">
        <v>0.109567188845676</v>
      </c>
      <c r="AK949" s="7" t="n">
        <v>0.00567797072123768</v>
      </c>
      <c r="AL949" s="7" t="n">
        <v>1.88475484043309</v>
      </c>
      <c r="AM949" s="7"/>
      <c r="AN949" s="7" t="n">
        <v>17.3795607886914</v>
      </c>
      <c r="AO949" s="6" t="s">
        <v>46</v>
      </c>
      <c r="AQ949" s="8" t="n">
        <v>3.2186056214131</v>
      </c>
      <c r="AR949" s="8" t="n">
        <v>3.24432121367195</v>
      </c>
      <c r="AS949" s="8" t="n">
        <v>2.54324091025396</v>
      </c>
      <c r="AT949" s="8" t="n">
        <v>3.74542003139689</v>
      </c>
      <c r="AU949" s="9" t="n">
        <v>243.680631154764</v>
      </c>
      <c r="AW949" s="10" t="n">
        <v>821.261325265915</v>
      </c>
      <c r="AX949" s="10" t="n">
        <v>802.482355327365</v>
      </c>
      <c r="AY949" s="9" t="n">
        <f aca="false">(2603)/(-LN(W949)+1.7)</f>
        <v>801.91039682947</v>
      </c>
    </row>
    <row r="950" customFormat="false" ht="12.75" hidden="false" customHeight="false" outlineLevel="0" collapsed="false">
      <c r="A950" s="1" t="s">
        <v>136</v>
      </c>
      <c r="B950" s="1" t="n">
        <v>7</v>
      </c>
      <c r="C950" s="1" t="n">
        <v>24</v>
      </c>
      <c r="E950" s="6" t="n">
        <v>46.3172</v>
      </c>
      <c r="F950" s="6" t="n">
        <v>1.9598</v>
      </c>
      <c r="G950" s="6" t="n">
        <v>8.4796</v>
      </c>
      <c r="H950" s="6" t="n">
        <v>12.5584</v>
      </c>
      <c r="I950" s="6" t="n">
        <v>0.2643</v>
      </c>
      <c r="J950" s="6" t="n">
        <v>14.6339</v>
      </c>
      <c r="K950" s="6" t="n">
        <v>11.4066</v>
      </c>
      <c r="L950" s="6" t="n">
        <v>1.9745</v>
      </c>
      <c r="M950" s="6" t="n">
        <v>0.2875</v>
      </c>
      <c r="N950" s="6" t="n">
        <v>0.2243</v>
      </c>
      <c r="O950" s="6" t="n">
        <v>0.0319</v>
      </c>
      <c r="P950" s="6" t="n">
        <v>98.1528</v>
      </c>
      <c r="S950" s="7" t="n">
        <v>6.66602428785967</v>
      </c>
      <c r="T950" s="7" t="n">
        <v>1.33397571214033</v>
      </c>
      <c r="V950" s="7" t="n">
        <v>0.10436006590276</v>
      </c>
      <c r="W950" s="7" t="n">
        <v>0.212161130915753</v>
      </c>
      <c r="X950" s="7" t="n">
        <v>0.827779046019243</v>
      </c>
      <c r="Y950" s="7" t="n">
        <v>0.0322186617071407</v>
      </c>
      <c r="Z950" s="7" t="n">
        <v>3.13973665343553</v>
      </c>
      <c r="AA950" s="7" t="n">
        <v>0.683744442019574</v>
      </c>
      <c r="AC950" s="7" t="n">
        <v>1.75888908621325</v>
      </c>
      <c r="AD950" s="7" t="n">
        <f aca="false">2-AC950</f>
        <v>0.241110913786752</v>
      </c>
      <c r="AG950" s="7" t="n">
        <v>0.309873585058836</v>
      </c>
      <c r="AH950" s="7" t="n">
        <v>0.0527862711144083</v>
      </c>
      <c r="AI950" s="7"/>
      <c r="AJ950" s="7" t="n">
        <v>0.102095591729121</v>
      </c>
      <c r="AK950" s="7" t="n">
        <v>0.00778078280958283</v>
      </c>
      <c r="AL950" s="7" t="n">
        <v>1.8901236254613</v>
      </c>
      <c r="AM950" s="7"/>
      <c r="AN950" s="7" t="n">
        <v>17.3626598561732</v>
      </c>
      <c r="AO950" s="6" t="s">
        <v>46</v>
      </c>
      <c r="AQ950" s="8" t="n">
        <v>3.31482896355675</v>
      </c>
      <c r="AR950" s="8" t="n">
        <v>3.35221378816304</v>
      </c>
      <c r="AS950" s="8" t="n">
        <v>2.62416034112228</v>
      </c>
      <c r="AT950" s="8" t="n">
        <v>3.83647830348512</v>
      </c>
      <c r="AU950" s="9" t="n">
        <v>254.275441204971</v>
      </c>
      <c r="AW950" s="10" t="n">
        <v>814.476804858055</v>
      </c>
      <c r="AX950" s="10" t="n">
        <v>801.348174866146</v>
      </c>
      <c r="AY950" s="9" t="n">
        <f aca="false">(2603)/(-LN(W950)+1.7)</f>
        <v>800.822237014034</v>
      </c>
    </row>
    <row r="951" customFormat="false" ht="12.75" hidden="false" customHeight="false" outlineLevel="0" collapsed="false">
      <c r="A951" s="1" t="s">
        <v>136</v>
      </c>
      <c r="B951" s="1" t="n">
        <v>7</v>
      </c>
      <c r="C951" s="1" t="n">
        <v>24</v>
      </c>
      <c r="E951" s="6" t="n">
        <v>45.9278</v>
      </c>
      <c r="F951" s="6" t="n">
        <v>1.9688</v>
      </c>
      <c r="G951" s="6" t="n">
        <v>8.3894</v>
      </c>
      <c r="H951" s="6" t="n">
        <v>12.6656</v>
      </c>
      <c r="I951" s="6" t="n">
        <v>0.2794</v>
      </c>
      <c r="J951" s="6" t="n">
        <v>14.6225</v>
      </c>
      <c r="K951" s="6" t="n">
        <v>11.2721</v>
      </c>
      <c r="L951" s="6" t="n">
        <v>1.949</v>
      </c>
      <c r="M951" s="6" t="n">
        <v>0.2937</v>
      </c>
      <c r="N951" s="6" t="n">
        <v>0.2503</v>
      </c>
      <c r="O951" s="6" t="n">
        <v>0.0416</v>
      </c>
      <c r="P951" s="6" t="n">
        <v>97.6688</v>
      </c>
      <c r="S951" s="7" t="n">
        <v>6.63964078202351</v>
      </c>
      <c r="T951" s="7" t="n">
        <v>1.36035921797649</v>
      </c>
      <c r="V951" s="7" t="n">
        <v>0.0690618068842062</v>
      </c>
      <c r="W951" s="7" t="n">
        <v>0.214091791227585</v>
      </c>
      <c r="X951" s="7" t="n">
        <v>0.76052500790929</v>
      </c>
      <c r="Y951" s="7" t="n">
        <v>0.034212206298046</v>
      </c>
      <c r="Z951" s="7" t="n">
        <v>3.15136797092903</v>
      </c>
      <c r="AA951" s="7" t="n">
        <v>0.770741216751844</v>
      </c>
      <c r="AC951" s="7" t="n">
        <v>1.74594846907804</v>
      </c>
      <c r="AD951" s="7" t="n">
        <f aca="false">2-AC951</f>
        <v>0.254051530921958</v>
      </c>
      <c r="AG951" s="7" t="n">
        <v>0.292257561253742</v>
      </c>
      <c r="AH951" s="7" t="n">
        <v>0.0541665815534864</v>
      </c>
      <c r="AI951" s="7"/>
      <c r="AJ951" s="7" t="n">
        <v>0.114441334451335</v>
      </c>
      <c r="AK951" s="7" t="n">
        <v>0.0101922551462273</v>
      </c>
      <c r="AL951" s="7" t="n">
        <v>1.87536641040244</v>
      </c>
      <c r="AM951" s="7"/>
      <c r="AN951" s="7" t="n">
        <v>17.3464241428072</v>
      </c>
      <c r="AO951" s="6" t="s">
        <v>46</v>
      </c>
      <c r="AQ951" s="8" t="n">
        <v>3.26998775504931</v>
      </c>
      <c r="AR951" s="8" t="n">
        <v>3.30193458021434</v>
      </c>
      <c r="AS951" s="8" t="n">
        <v>2.58645093516075</v>
      </c>
      <c r="AT951" s="8" t="n">
        <v>3.79404407833692</v>
      </c>
      <c r="AU951" s="9" t="n">
        <v>264.870251255178</v>
      </c>
      <c r="AW951" s="10" t="n">
        <v>824.256401284954</v>
      </c>
      <c r="AX951" s="10" t="n">
        <v>803.932637903337</v>
      </c>
      <c r="AY951" s="9" t="n">
        <f aca="false">(2603)/(-LN(W951)+1.7)</f>
        <v>803.060347921578</v>
      </c>
    </row>
    <row r="952" customFormat="false" ht="12.75" hidden="false" customHeight="false" outlineLevel="0" collapsed="false">
      <c r="A952" s="1" t="s">
        <v>136</v>
      </c>
      <c r="B952" s="1" t="n">
        <v>7</v>
      </c>
      <c r="C952" s="1" t="n">
        <v>24</v>
      </c>
      <c r="E952" s="6" t="n">
        <v>46.1397</v>
      </c>
      <c r="F952" s="6" t="n">
        <v>1.9385</v>
      </c>
      <c r="G952" s="6" t="n">
        <v>8.3959</v>
      </c>
      <c r="H952" s="6" t="n">
        <v>12.7496</v>
      </c>
      <c r="I952" s="6" t="n">
        <v>0.2842</v>
      </c>
      <c r="J952" s="6" t="n">
        <v>14.7847</v>
      </c>
      <c r="K952" s="6" t="n">
        <v>11.3058</v>
      </c>
      <c r="L952" s="6" t="n">
        <v>1.9784</v>
      </c>
      <c r="M952" s="6" t="n">
        <v>0.2765</v>
      </c>
      <c r="N952" s="6" t="n">
        <v>0.2402</v>
      </c>
      <c r="O952" s="6" t="n">
        <v>0.0261</v>
      </c>
      <c r="P952" s="6" t="n">
        <v>98.1194</v>
      </c>
      <c r="S952" s="7" t="n">
        <v>6.63244600459381</v>
      </c>
      <c r="T952" s="7" t="n">
        <v>1.36755399540619</v>
      </c>
      <c r="V952" s="7" t="n">
        <v>0.0548617029965539</v>
      </c>
      <c r="W952" s="7" t="n">
        <v>0.209601427398731</v>
      </c>
      <c r="X952" s="7" t="n">
        <v>0.723774983724203</v>
      </c>
      <c r="Y952" s="7" t="n">
        <v>0.0346026029499721</v>
      </c>
      <c r="Z952" s="7" t="n">
        <v>3.16825419625842</v>
      </c>
      <c r="AA952" s="7" t="n">
        <v>0.808905086672119</v>
      </c>
      <c r="AC952" s="7" t="n">
        <v>1.74123706241595</v>
      </c>
      <c r="AD952" s="7" t="n">
        <f aca="false">2-AC952</f>
        <v>0.258762937584049</v>
      </c>
      <c r="AG952" s="7" t="n">
        <v>0.292642073030195</v>
      </c>
      <c r="AH952" s="7" t="n">
        <v>0.0507052154939079</v>
      </c>
      <c r="AI952" s="7"/>
      <c r="AJ952" s="7" t="n">
        <v>0.109200614490792</v>
      </c>
      <c r="AK952" s="7" t="n">
        <v>0.0063583946376059</v>
      </c>
      <c r="AL952" s="7" t="n">
        <v>1.8844409908716</v>
      </c>
      <c r="AM952" s="7"/>
      <c r="AN952" s="7" t="n">
        <v>17.3433472885241</v>
      </c>
      <c r="AO952" s="6" t="s">
        <v>46</v>
      </c>
      <c r="AQ952" s="8" t="n">
        <v>3.2347509629658</v>
      </c>
      <c r="AR952" s="8" t="n">
        <v>3.26242453899147</v>
      </c>
      <c r="AS952" s="8" t="n">
        <v>2.5568184042436</v>
      </c>
      <c r="AT952" s="8" t="n">
        <v>3.76069872439705</v>
      </c>
      <c r="AU952" s="9" t="n">
        <v>275.465061305385</v>
      </c>
      <c r="AW952" s="10" t="n">
        <v>826.57457030574</v>
      </c>
      <c r="AX952" s="10" t="n">
        <v>798.668738731171</v>
      </c>
      <c r="AY952" s="9" t="n">
        <f aca="false">(2603)/(-LN(W952)+1.7)</f>
        <v>797.842786005566</v>
      </c>
    </row>
    <row r="953" customFormat="false" ht="12.75" hidden="false" customHeight="false" outlineLevel="0" collapsed="false">
      <c r="A953" s="1" t="s">
        <v>136</v>
      </c>
      <c r="B953" s="1" t="n">
        <v>7</v>
      </c>
      <c r="C953" s="1" t="n">
        <v>24</v>
      </c>
      <c r="E953" s="6" t="n">
        <v>46.2561</v>
      </c>
      <c r="F953" s="6" t="n">
        <v>1.9651</v>
      </c>
      <c r="G953" s="6" t="n">
        <v>8.4788</v>
      </c>
      <c r="H953" s="6" t="n">
        <v>12.9461</v>
      </c>
      <c r="I953" s="6" t="n">
        <v>0.2634</v>
      </c>
      <c r="J953" s="6" t="n">
        <v>14.3808</v>
      </c>
      <c r="K953" s="6" t="n">
        <v>11.3891</v>
      </c>
      <c r="L953" s="6" t="n">
        <v>1.9646</v>
      </c>
      <c r="M953" s="6" t="n">
        <v>0.296</v>
      </c>
      <c r="N953" s="6" t="n">
        <v>0.2065</v>
      </c>
      <c r="O953" s="6" t="n">
        <v>0.0387</v>
      </c>
      <c r="P953" s="6" t="n">
        <v>98.2101</v>
      </c>
      <c r="S953" s="7" t="n">
        <v>6.66548822776692</v>
      </c>
      <c r="T953" s="7" t="n">
        <v>1.33451177223308</v>
      </c>
      <c r="V953" s="7" t="n">
        <v>0.105472227547396</v>
      </c>
      <c r="W953" s="7" t="n">
        <v>0.212998763408467</v>
      </c>
      <c r="X953" s="7" t="n">
        <v>0.877131748901638</v>
      </c>
      <c r="Y953" s="7" t="n">
        <v>0.0321487774567454</v>
      </c>
      <c r="Z953" s="7" t="n">
        <v>3.0892605925565</v>
      </c>
      <c r="AA953" s="7" t="n">
        <v>0.682987890129255</v>
      </c>
      <c r="AC953" s="7" t="n">
        <v>1.75836894996635</v>
      </c>
      <c r="AD953" s="7" t="n">
        <f aca="false">2-AC953</f>
        <v>0.241631050033647</v>
      </c>
      <c r="AG953" s="7" t="n">
        <v>0.307270858048569</v>
      </c>
      <c r="AH953" s="7" t="n">
        <v>0.0544143197245743</v>
      </c>
      <c r="AI953" s="7"/>
      <c r="AJ953" s="7" t="n">
        <v>0.0941100774966215</v>
      </c>
      <c r="AK953" s="7" t="n">
        <v>0.00945109073756724</v>
      </c>
      <c r="AL953" s="7" t="n">
        <v>1.89643883176581</v>
      </c>
      <c r="AM953" s="7"/>
      <c r="AN953" s="7" t="n">
        <v>17.3616851777731</v>
      </c>
      <c r="AO953" s="6" t="s">
        <v>46</v>
      </c>
      <c r="AQ953" s="8" t="n">
        <v>3.3231195188958</v>
      </c>
      <c r="AR953" s="8" t="n">
        <v>3.36150975876188</v>
      </c>
      <c r="AS953" s="8" t="n">
        <v>2.63113231907141</v>
      </c>
      <c r="AT953" s="8" t="n">
        <v>3.84432383895507</v>
      </c>
      <c r="AU953" s="9" t="n">
        <v>286.059871355592</v>
      </c>
      <c r="AW953" s="10" t="n">
        <v>814.221911536729</v>
      </c>
      <c r="AX953" s="10" t="n">
        <v>802.357821024511</v>
      </c>
      <c r="AY953" s="9" t="n">
        <f aca="false">(2603)/(-LN(W953)+1.7)</f>
        <v>801.794215511883</v>
      </c>
    </row>
    <row r="954" customFormat="false" ht="12.75" hidden="false" customHeight="false" outlineLevel="0" collapsed="false">
      <c r="A954" s="1" t="s">
        <v>136</v>
      </c>
      <c r="B954" s="1" t="n">
        <v>7</v>
      </c>
      <c r="C954" s="1" t="n">
        <v>24</v>
      </c>
      <c r="E954" s="6" t="n">
        <v>46.026</v>
      </c>
      <c r="F954" s="6" t="n">
        <v>1.9071</v>
      </c>
      <c r="G954" s="6" t="n">
        <v>8.4723</v>
      </c>
      <c r="H954" s="6" t="n">
        <v>12.9434</v>
      </c>
      <c r="I954" s="6" t="n">
        <v>0.2933</v>
      </c>
      <c r="J954" s="6" t="n">
        <v>14.5328</v>
      </c>
      <c r="K954" s="6" t="n">
        <v>11.3627</v>
      </c>
      <c r="L954" s="6" t="n">
        <v>2.0377</v>
      </c>
      <c r="M954" s="6" t="n">
        <v>0.2851</v>
      </c>
      <c r="N954" s="6" t="n">
        <v>0.2294</v>
      </c>
      <c r="O954" s="6" t="n">
        <v>0.0367</v>
      </c>
      <c r="P954" s="6" t="n">
        <v>98.1265</v>
      </c>
      <c r="S954" s="7" t="n">
        <v>6.63466400363247</v>
      </c>
      <c r="T954" s="7" t="n">
        <v>1.36533599636753</v>
      </c>
      <c r="V954" s="7" t="n">
        <v>0.074050252074455</v>
      </c>
      <c r="W954" s="7" t="n">
        <v>0.206784813684688</v>
      </c>
      <c r="X954" s="7" t="n">
        <v>0.814402210913768</v>
      </c>
      <c r="Y954" s="7" t="n">
        <v>0.035810757118232</v>
      </c>
      <c r="Z954" s="7" t="n">
        <v>3.12301121085732</v>
      </c>
      <c r="AA954" s="7" t="n">
        <v>0.745940755351541</v>
      </c>
      <c r="AC954" s="7" t="n">
        <v>1.75491016202092</v>
      </c>
      <c r="AD954" s="7" t="n">
        <f aca="false">2-AC954</f>
        <v>0.245089837979077</v>
      </c>
      <c r="AG954" s="7" t="n">
        <v>0.324436213511778</v>
      </c>
      <c r="AH954" s="7" t="n">
        <v>0.0524289860394594</v>
      </c>
      <c r="AI954" s="7"/>
      <c r="AJ954" s="7" t="n">
        <v>0.104583274859148</v>
      </c>
      <c r="AK954" s="7" t="n">
        <v>0.0089658151420863</v>
      </c>
      <c r="AL954" s="7" t="n">
        <v>1.88645090999877</v>
      </c>
      <c r="AM954" s="7"/>
      <c r="AN954" s="7" t="n">
        <v>17.3768651995512</v>
      </c>
      <c r="AO954" s="6" t="s">
        <v>46</v>
      </c>
      <c r="AQ954" s="8" t="n">
        <v>3.32011282966319</v>
      </c>
      <c r="AR954" s="8" t="n">
        <v>3.3581384412128</v>
      </c>
      <c r="AS954" s="8" t="n">
        <v>2.6286038309096</v>
      </c>
      <c r="AT954" s="8" t="n">
        <v>3.84147854258385</v>
      </c>
      <c r="AU954" s="9" t="n">
        <v>296.654681405799</v>
      </c>
      <c r="AW954" s="10" t="n">
        <v>824.801233713837</v>
      </c>
      <c r="AX954" s="10" t="n">
        <v>795.025635279597</v>
      </c>
      <c r="AY954" s="9" t="n">
        <f aca="false">(2603)/(-LN(W954)+1.7)</f>
        <v>794.547972653337</v>
      </c>
    </row>
    <row r="955" customFormat="false" ht="12.75" hidden="false" customHeight="false" outlineLevel="0" collapsed="false">
      <c r="A955" s="1" t="s">
        <v>136</v>
      </c>
      <c r="B955" s="1" t="n">
        <v>7</v>
      </c>
      <c r="C955" s="1" t="n">
        <v>24</v>
      </c>
      <c r="E955" s="6" t="n">
        <v>46.0613</v>
      </c>
      <c r="F955" s="6" t="n">
        <v>1.8955</v>
      </c>
      <c r="G955" s="6" t="n">
        <v>8.3968</v>
      </c>
      <c r="H955" s="6" t="n">
        <v>13.0274</v>
      </c>
      <c r="I955" s="6" t="n">
        <v>0.321</v>
      </c>
      <c r="J955" s="6" t="n">
        <v>14.4171</v>
      </c>
      <c r="K955" s="6" t="n">
        <v>11.2671</v>
      </c>
      <c r="L955" s="6" t="n">
        <v>1.9928</v>
      </c>
      <c r="M955" s="6" t="n">
        <v>0.2628</v>
      </c>
      <c r="N955" s="6" t="n">
        <v>0.2076</v>
      </c>
      <c r="O955" s="6" t="n">
        <v>0.0339</v>
      </c>
      <c r="P955" s="6" t="n">
        <v>97.893</v>
      </c>
      <c r="S955" s="7" t="n">
        <v>6.65016312408276</v>
      </c>
      <c r="T955" s="7" t="n">
        <v>1.34983687591724</v>
      </c>
      <c r="V955" s="7" t="n">
        <v>0.0789591686487439</v>
      </c>
      <c r="W955" s="7" t="n">
        <v>0.205849288424501</v>
      </c>
      <c r="X955" s="7" t="n">
        <v>0.805753714742417</v>
      </c>
      <c r="Y955" s="7" t="n">
        <v>0.03925426762175</v>
      </c>
      <c r="Z955" s="7" t="n">
        <v>3.10300563147999</v>
      </c>
      <c r="AA955" s="7" t="n">
        <v>0.767177929082599</v>
      </c>
      <c r="AC955" s="7" t="n">
        <v>1.74287364893506</v>
      </c>
      <c r="AD955" s="7" t="n">
        <f aca="false">2-AC955</f>
        <v>0.257126351064945</v>
      </c>
      <c r="AG955" s="7" t="n">
        <v>0.300723690992645</v>
      </c>
      <c r="AH955" s="7" t="n">
        <v>0.0484038614092038</v>
      </c>
      <c r="AI955" s="7"/>
      <c r="AJ955" s="7" t="n">
        <v>0.0947930679039436</v>
      </c>
      <c r="AK955" s="7" t="n">
        <v>0.00829475992543497</v>
      </c>
      <c r="AL955" s="7" t="n">
        <v>1.89691217217062</v>
      </c>
      <c r="AM955" s="7"/>
      <c r="AN955" s="7" t="n">
        <v>17.3491275524019</v>
      </c>
      <c r="AO955" s="6" t="s">
        <v>46</v>
      </c>
      <c r="AQ955" s="8" t="n">
        <v>3.26684410416692</v>
      </c>
      <c r="AR955" s="8" t="n">
        <v>3.29840969135217</v>
      </c>
      <c r="AS955" s="8" t="n">
        <v>2.58380726851413</v>
      </c>
      <c r="AT955" s="8" t="n">
        <v>3.7910691721341</v>
      </c>
      <c r="AU955" s="9" t="n">
        <v>307.249491456006</v>
      </c>
      <c r="AW955" s="10" t="n">
        <v>822.624101023757</v>
      </c>
      <c r="AX955" s="10" t="n">
        <v>793.953573345877</v>
      </c>
      <c r="AY955" s="9" t="n">
        <f aca="false">(2603)/(-LN(W955)+1.7)</f>
        <v>793.449759781631</v>
      </c>
    </row>
    <row r="956" customFormat="false" ht="12.75" hidden="false" customHeight="false" outlineLevel="0" collapsed="false">
      <c r="A956" s="1" t="s">
        <v>136</v>
      </c>
      <c r="B956" s="1" t="n">
        <v>7</v>
      </c>
      <c r="C956" s="1" t="n">
        <v>24</v>
      </c>
      <c r="E956" s="6" t="n">
        <v>46.0399</v>
      </c>
      <c r="F956" s="6" t="n">
        <v>1.913</v>
      </c>
      <c r="G956" s="6" t="n">
        <v>8.2826</v>
      </c>
      <c r="H956" s="6" t="n">
        <v>13.1949</v>
      </c>
      <c r="I956" s="6" t="n">
        <v>0.2996</v>
      </c>
      <c r="J956" s="6" t="n">
        <v>14.2874</v>
      </c>
      <c r="K956" s="6" t="n">
        <v>11.2084</v>
      </c>
      <c r="L956" s="6" t="n">
        <v>1.9663</v>
      </c>
      <c r="M956" s="6" t="n">
        <v>0.2976</v>
      </c>
      <c r="N956" s="6" t="n">
        <v>0.2106</v>
      </c>
      <c r="O956" s="6" t="n">
        <v>0.0222</v>
      </c>
      <c r="P956" s="6" t="n">
        <v>97.7313</v>
      </c>
      <c r="S956" s="7" t="n">
        <v>6.66292600877403</v>
      </c>
      <c r="T956" s="7" t="n">
        <v>1.33707399122597</v>
      </c>
      <c r="V956" s="7" t="n">
        <v>0.0756510058268101</v>
      </c>
      <c r="W956" s="7" t="n">
        <v>0.208245230197846</v>
      </c>
      <c r="X956" s="7" t="n">
        <v>0.834568245408159</v>
      </c>
      <c r="Y956" s="7" t="n">
        <v>0.0367246924159485</v>
      </c>
      <c r="Z956" s="7" t="n">
        <v>3.08242393351289</v>
      </c>
      <c r="AA956" s="7" t="n">
        <v>0.762386892638347</v>
      </c>
      <c r="AC956" s="7" t="n">
        <v>1.73792843013669</v>
      </c>
      <c r="AD956" s="7" t="n">
        <f aca="false">2-AC956</f>
        <v>0.262071569863313</v>
      </c>
      <c r="AG956" s="7" t="n">
        <v>0.289672972891628</v>
      </c>
      <c r="AH956" s="7" t="n">
        <v>0.0549442293368129</v>
      </c>
      <c r="AI956" s="7"/>
      <c r="AJ956" s="7" t="n">
        <v>0.0963922478862515</v>
      </c>
      <c r="AK956" s="7" t="n">
        <v>0.00544492131974664</v>
      </c>
      <c r="AL956" s="7" t="n">
        <v>1.898162830794</v>
      </c>
      <c r="AM956" s="7"/>
      <c r="AN956" s="7" t="n">
        <v>17.3446172022284</v>
      </c>
      <c r="AO956" s="6" t="s">
        <v>46</v>
      </c>
      <c r="AQ956" s="8" t="n">
        <v>3.1860067351755</v>
      </c>
      <c r="AR956" s="8" t="n">
        <v>3.2077689833777</v>
      </c>
      <c r="AS956" s="8" t="n">
        <v>2.51582673753328</v>
      </c>
      <c r="AT956" s="8" t="n">
        <v>3.71457098597125</v>
      </c>
      <c r="AU956" s="9" t="n">
        <v>317.844301506213</v>
      </c>
      <c r="AW956" s="10" t="n">
        <v>823.334586767072</v>
      </c>
      <c r="AX956" s="10" t="n">
        <v>796.837708395171</v>
      </c>
      <c r="AY956" s="9" t="n">
        <f aca="false">(2603)/(-LN(W956)+1.7)</f>
        <v>796.258496061764</v>
      </c>
    </row>
    <row r="957" customFormat="false" ht="12.75" hidden="false" customHeight="false" outlineLevel="0" collapsed="false">
      <c r="A957" s="1" t="s">
        <v>136</v>
      </c>
      <c r="B957" s="1" t="n">
        <v>7</v>
      </c>
      <c r="C957" s="1" t="n">
        <v>24</v>
      </c>
      <c r="E957" s="6" t="n">
        <v>46.167</v>
      </c>
      <c r="F957" s="6" t="n">
        <v>1.8171</v>
      </c>
      <c r="G957" s="6" t="n">
        <v>8.4551</v>
      </c>
      <c r="H957" s="6" t="n">
        <v>13.2525</v>
      </c>
      <c r="I957" s="6" t="n">
        <v>0.3039</v>
      </c>
      <c r="J957" s="6" t="n">
        <v>14.0776</v>
      </c>
      <c r="K957" s="6" t="n">
        <v>11.3766</v>
      </c>
      <c r="L957" s="6" t="n">
        <v>1.991</v>
      </c>
      <c r="M957" s="6" t="n">
        <v>0.2964</v>
      </c>
      <c r="N957" s="6" t="n">
        <v>0.2447</v>
      </c>
      <c r="O957" s="6" t="n">
        <v>0.0435</v>
      </c>
      <c r="P957" s="6" t="n">
        <v>98.0318</v>
      </c>
      <c r="S957" s="7" t="n">
        <v>6.68151930591483</v>
      </c>
      <c r="T957" s="7" t="n">
        <v>1.31848069408517</v>
      </c>
      <c r="V957" s="7" t="n">
        <v>0.123709852725575</v>
      </c>
      <c r="W957" s="7" t="n">
        <v>0.197811654569347</v>
      </c>
      <c r="X957" s="7" t="n">
        <v>0.946365922888768</v>
      </c>
      <c r="Y957" s="7" t="n">
        <v>0.0372528936473273</v>
      </c>
      <c r="Z957" s="7" t="n">
        <v>3.03725139241161</v>
      </c>
      <c r="AA957" s="7" t="n">
        <v>0.657608283757377</v>
      </c>
      <c r="AC957" s="7" t="n">
        <v>1.76406144949888</v>
      </c>
      <c r="AD957" s="7" t="n">
        <f aca="false">2-AC957</f>
        <v>0.235938550501116</v>
      </c>
      <c r="AG957" s="7" t="n">
        <v>0.322753486612043</v>
      </c>
      <c r="AH957" s="7" t="n">
        <v>0.0547243123525994</v>
      </c>
      <c r="AI957" s="7"/>
      <c r="AJ957" s="7" t="n">
        <v>0.112003260407981</v>
      </c>
      <c r="AK957" s="7" t="n">
        <v>0.0106694208355881</v>
      </c>
      <c r="AL957" s="7" t="n">
        <v>1.87732731875643</v>
      </c>
      <c r="AM957" s="7"/>
      <c r="AN957" s="7" t="n">
        <v>17.3774777989646</v>
      </c>
      <c r="AO957" s="6" t="s">
        <v>46</v>
      </c>
      <c r="AQ957" s="8" t="n">
        <v>3.33421845045805</v>
      </c>
      <c r="AR957" s="8" t="n">
        <v>3.37395468401261</v>
      </c>
      <c r="AS957" s="8" t="n">
        <v>2.64046601300946</v>
      </c>
      <c r="AT957" s="8" t="n">
        <v>3.85482700281915</v>
      </c>
      <c r="AU957" s="9" t="n">
        <v>328.43911155642</v>
      </c>
      <c r="AW957" s="10" t="n">
        <v>808.51474799774</v>
      </c>
      <c r="AX957" s="10" t="n">
        <v>783.939884517387</v>
      </c>
      <c r="AY957" s="9" t="n">
        <f aca="false">(2603)/(-LN(W957)+1.7)</f>
        <v>783.932263978073</v>
      </c>
    </row>
    <row r="958" customFormat="false" ht="12.75" hidden="false" customHeight="false" outlineLevel="0" collapsed="false">
      <c r="A958" s="1" t="s">
        <v>136</v>
      </c>
      <c r="B958" s="1" t="n">
        <v>7</v>
      </c>
      <c r="C958" s="1" t="n">
        <v>24</v>
      </c>
      <c r="E958" s="6" t="n">
        <v>45.9864</v>
      </c>
      <c r="F958" s="6" t="n">
        <v>1.9199</v>
      </c>
      <c r="G958" s="6" t="n">
        <v>8.5467</v>
      </c>
      <c r="H958" s="6" t="n">
        <v>13.3039</v>
      </c>
      <c r="I958" s="6" t="n">
        <v>0.2843</v>
      </c>
      <c r="J958" s="6" t="n">
        <v>14.1065</v>
      </c>
      <c r="K958" s="6" t="n">
        <v>11.3623</v>
      </c>
      <c r="L958" s="6" t="n">
        <v>1.9712</v>
      </c>
      <c r="M958" s="6" t="n">
        <v>0.3147</v>
      </c>
      <c r="N958" s="6" t="n">
        <v>0.193</v>
      </c>
      <c r="O958" s="6" t="n">
        <v>0.0338</v>
      </c>
      <c r="P958" s="6" t="n">
        <v>98.035</v>
      </c>
      <c r="S958" s="7" t="n">
        <v>6.64989250506525</v>
      </c>
      <c r="T958" s="7" t="n">
        <v>1.35010749493475</v>
      </c>
      <c r="V958" s="7" t="n">
        <v>0.106504879879312</v>
      </c>
      <c r="W958" s="7" t="n">
        <v>0.208830195464844</v>
      </c>
      <c r="X958" s="7" t="n">
        <v>0.9144415418451</v>
      </c>
      <c r="Y958" s="7" t="n">
        <v>0.0348215269514407</v>
      </c>
      <c r="Z958" s="7" t="n">
        <v>3.04097627011983</v>
      </c>
      <c r="AA958" s="7" t="n">
        <v>0.694425585739466</v>
      </c>
      <c r="AC958" s="7" t="n">
        <v>1.76039088710698</v>
      </c>
      <c r="AD958" s="7" t="n">
        <f aca="false">2-AC958</f>
        <v>0.239609112893025</v>
      </c>
      <c r="AG958" s="7" t="n">
        <v>0.313070635451772</v>
      </c>
      <c r="AH958" s="7" t="n">
        <v>0.0580551158275352</v>
      </c>
      <c r="AI958" s="7"/>
      <c r="AJ958" s="7" t="n">
        <v>0.0882664467469297</v>
      </c>
      <c r="AK958" s="7" t="n">
        <v>0.00828342468574802</v>
      </c>
      <c r="AL958" s="7" t="n">
        <v>1.90345012856732</v>
      </c>
      <c r="AM958" s="7"/>
      <c r="AN958" s="7" t="n">
        <v>17.3711257512793</v>
      </c>
      <c r="AO958" s="6" t="s">
        <v>46</v>
      </c>
      <c r="AQ958" s="8" t="n">
        <v>3.40676024531473</v>
      </c>
      <c r="AR958" s="8" t="n">
        <v>3.45529379395131</v>
      </c>
      <c r="AS958" s="8" t="n">
        <v>2.70147034546348</v>
      </c>
      <c r="AT958" s="8" t="n">
        <v>3.92347490411494</v>
      </c>
      <c r="AU958" s="9" t="n">
        <v>339.033921606628</v>
      </c>
      <c r="AW958" s="10" t="n">
        <v>814.577103857918</v>
      </c>
      <c r="AX958" s="10" t="n">
        <v>797.352964505502</v>
      </c>
      <c r="AY958" s="9" t="n">
        <f aca="false">(2603)/(-LN(W958)+1.7)</f>
        <v>796.942333017084</v>
      </c>
    </row>
    <row r="959" customFormat="false" ht="12.75" hidden="false" customHeight="false" outlineLevel="0" collapsed="false">
      <c r="A959" s="1" t="s">
        <v>136</v>
      </c>
      <c r="B959" s="1" t="n">
        <v>7</v>
      </c>
      <c r="C959" s="1" t="n">
        <v>24</v>
      </c>
      <c r="E959" s="6" t="n">
        <v>45.9199</v>
      </c>
      <c r="F959" s="6" t="n">
        <v>1.8692</v>
      </c>
      <c r="G959" s="6" t="n">
        <v>8.4515</v>
      </c>
      <c r="H959" s="6" t="n">
        <v>13.4182</v>
      </c>
      <c r="I959" s="6" t="n">
        <v>0.295</v>
      </c>
      <c r="J959" s="6" t="n">
        <v>14.2561</v>
      </c>
      <c r="K959" s="6" t="n">
        <v>11.3132</v>
      </c>
      <c r="L959" s="6" t="n">
        <v>2.0121</v>
      </c>
      <c r="M959" s="6" t="n">
        <v>0.2481</v>
      </c>
      <c r="N959" s="6" t="n">
        <v>0.2387</v>
      </c>
      <c r="O959" s="6" t="n">
        <v>0.0406</v>
      </c>
      <c r="P959" s="6" t="n">
        <v>98.0685</v>
      </c>
      <c r="S959" s="7" t="n">
        <v>6.63209994571041</v>
      </c>
      <c r="T959" s="7" t="n">
        <v>1.36790005428959</v>
      </c>
      <c r="V959" s="7" t="n">
        <v>0.0707138300269234</v>
      </c>
      <c r="W959" s="7" t="n">
        <v>0.20306514008586</v>
      </c>
      <c r="X959" s="7" t="n">
        <v>0.840051676091643</v>
      </c>
      <c r="Y959" s="7" t="n">
        <v>0.0360875903319382</v>
      </c>
      <c r="Z959" s="7" t="n">
        <v>3.06944183058016</v>
      </c>
      <c r="AA959" s="7" t="n">
        <v>0.780639932883467</v>
      </c>
      <c r="AC959" s="7" t="n">
        <v>1.75062546326878</v>
      </c>
      <c r="AD959" s="7" t="n">
        <f aca="false">2-AC959</f>
        <v>0.249374536731217</v>
      </c>
      <c r="AG959" s="7" t="n">
        <v>0.314077999496577</v>
      </c>
      <c r="AH959" s="7" t="n">
        <v>0.0457125484421177</v>
      </c>
      <c r="AI959" s="7"/>
      <c r="AJ959" s="7" t="n">
        <v>0.109032424736867</v>
      </c>
      <c r="AK959" s="7" t="n">
        <v>0.00993766099636912</v>
      </c>
      <c r="AL959" s="7" t="n">
        <v>1.88102991426676</v>
      </c>
      <c r="AM959" s="7"/>
      <c r="AN959" s="7" t="n">
        <v>17.3597905479387</v>
      </c>
      <c r="AO959" s="6" t="s">
        <v>46</v>
      </c>
      <c r="AQ959" s="8" t="n">
        <v>3.31622783811206</v>
      </c>
      <c r="AR959" s="8" t="n">
        <v>3.35378230754513</v>
      </c>
      <c r="AS959" s="8" t="n">
        <v>2.62533673065885</v>
      </c>
      <c r="AT959" s="8" t="n">
        <v>3.8378020893466</v>
      </c>
      <c r="AU959" s="9" t="n">
        <v>349.628731656835</v>
      </c>
      <c r="AW959" s="10" t="n">
        <v>825.267702600181</v>
      </c>
      <c r="AX959" s="10" t="n">
        <v>790.58136790655</v>
      </c>
      <c r="AY959" s="9" t="n">
        <f aca="false">(2603)/(-LN(W959)+1.7)</f>
        <v>790.169846510665</v>
      </c>
    </row>
    <row r="960" customFormat="false" ht="12.75" hidden="false" customHeight="false" outlineLevel="0" collapsed="false">
      <c r="A960" s="1" t="s">
        <v>136</v>
      </c>
      <c r="B960" s="1" t="n">
        <v>7</v>
      </c>
      <c r="C960" s="1" t="n">
        <v>24</v>
      </c>
      <c r="E960" s="6" t="n">
        <v>44.9493</v>
      </c>
      <c r="F960" s="6" t="n">
        <v>1.8544</v>
      </c>
      <c r="G960" s="6" t="n">
        <v>8.4479</v>
      </c>
      <c r="H960" s="6" t="n">
        <v>13.6228</v>
      </c>
      <c r="I960" s="6" t="n">
        <v>0.2948</v>
      </c>
      <c r="J960" s="6" t="n">
        <v>13.759</v>
      </c>
      <c r="K960" s="6" t="n">
        <v>11.1417</v>
      </c>
      <c r="L960" s="6" t="n">
        <v>2.0054</v>
      </c>
      <c r="M960" s="6" t="n">
        <v>0.2818</v>
      </c>
      <c r="N960" s="6" t="n">
        <v>0.2373</v>
      </c>
      <c r="O960" s="6" t="n">
        <v>0.0521</v>
      </c>
      <c r="P960" s="6" t="n">
        <v>96.6535</v>
      </c>
      <c r="S960" s="7" t="n">
        <v>6.60612498276779</v>
      </c>
      <c r="T960" s="7" t="n">
        <v>1.39387501723221</v>
      </c>
      <c r="V960" s="7" t="n">
        <v>0.0694235263830259</v>
      </c>
      <c r="W960" s="7" t="n">
        <v>0.205001361638014</v>
      </c>
      <c r="X960" s="7" t="n">
        <v>0.893027072998803</v>
      </c>
      <c r="Y960" s="7" t="n">
        <v>0.0366975500573076</v>
      </c>
      <c r="Z960" s="7" t="n">
        <v>3.01452763384498</v>
      </c>
      <c r="AA960" s="7" t="n">
        <v>0.781322855077867</v>
      </c>
      <c r="AC960" s="7" t="n">
        <v>1.75441754210053</v>
      </c>
      <c r="AD960" s="7" t="n">
        <f aca="false">2-AC960</f>
        <v>0.245582457899466</v>
      </c>
      <c r="AG960" s="7" t="n">
        <v>0.325873167145291</v>
      </c>
      <c r="AH960" s="7" t="n">
        <v>0.0528352032494656</v>
      </c>
      <c r="AI960" s="7"/>
      <c r="AJ960" s="7" t="n">
        <v>0.110299797189675</v>
      </c>
      <c r="AK960" s="7" t="n">
        <v>0.0129768591735951</v>
      </c>
      <c r="AL960" s="7" t="n">
        <v>1.87672334363673</v>
      </c>
      <c r="AM960" s="7"/>
      <c r="AN960" s="7" t="n">
        <v>17.3787083703948</v>
      </c>
      <c r="AO960" s="6" t="s">
        <v>46</v>
      </c>
      <c r="AQ960" s="8" t="n">
        <v>3.44039167438464</v>
      </c>
      <c r="AR960" s="8" t="n">
        <v>3.49300378598993</v>
      </c>
      <c r="AS960" s="8" t="n">
        <v>2.72975283949245</v>
      </c>
      <c r="AT960" s="8" t="n">
        <v>3.95530106760853</v>
      </c>
      <c r="AU960" s="9" t="n">
        <v>360.223541707042</v>
      </c>
      <c r="AW960" s="10" t="n">
        <v>828.885853924857</v>
      </c>
      <c r="AX960" s="10" t="n">
        <v>792.890272993221</v>
      </c>
      <c r="AY960" s="9" t="n">
        <f aca="false">(2603)/(-LN(W960)+1.7)</f>
        <v>792.452694486068</v>
      </c>
    </row>
    <row r="961" customFormat="false" ht="12.75" hidden="false" customHeight="false" outlineLevel="0" collapsed="false">
      <c r="A961" s="1" t="s">
        <v>136</v>
      </c>
      <c r="B961" s="1" t="n">
        <v>7</v>
      </c>
      <c r="C961" s="1" t="n">
        <v>24</v>
      </c>
      <c r="E961" s="6" t="n">
        <v>45.9251</v>
      </c>
      <c r="F961" s="6" t="n">
        <v>1.7977</v>
      </c>
      <c r="G961" s="6" t="n">
        <v>8.5203</v>
      </c>
      <c r="H961" s="6" t="n">
        <v>13.4013</v>
      </c>
      <c r="I961" s="6" t="n">
        <v>0.3048</v>
      </c>
      <c r="J961" s="6" t="n">
        <v>13.9783</v>
      </c>
      <c r="K961" s="6" t="n">
        <v>11.322</v>
      </c>
      <c r="L961" s="6" t="n">
        <v>1.9278</v>
      </c>
      <c r="M961" s="6" t="n">
        <v>0.2982</v>
      </c>
      <c r="N961" s="6" t="n">
        <v>0.2283</v>
      </c>
      <c r="O961" s="6" t="n">
        <v>0.0367</v>
      </c>
      <c r="P961" s="6" t="n">
        <v>97.7407</v>
      </c>
      <c r="S961" s="7" t="n">
        <v>6.66152636594644</v>
      </c>
      <c r="T961" s="7" t="n">
        <v>1.33847363405356</v>
      </c>
      <c r="V961" s="7" t="n">
        <v>0.118121483618435</v>
      </c>
      <c r="W961" s="7" t="n">
        <v>0.196141879643724</v>
      </c>
      <c r="X961" s="7" t="n">
        <v>0.914063442308459</v>
      </c>
      <c r="Y961" s="7" t="n">
        <v>0.0374476304564347</v>
      </c>
      <c r="Z961" s="7" t="n">
        <v>3.02264081980893</v>
      </c>
      <c r="AA961" s="7" t="n">
        <v>0.711584744164021</v>
      </c>
      <c r="AC961" s="7" t="n">
        <v>1.75956145004111</v>
      </c>
      <c r="AD961" s="7" t="n">
        <f aca="false">2-AC961</f>
        <v>0.240438549958886</v>
      </c>
      <c r="AG961" s="7" t="n">
        <v>0.301741164724421</v>
      </c>
      <c r="AH961" s="7" t="n">
        <v>0.0551810322181261</v>
      </c>
      <c r="AI961" s="7"/>
      <c r="AJ961" s="7" t="n">
        <v>0.104732790381963</v>
      </c>
      <c r="AK961" s="7" t="n">
        <v>0.00902189399558166</v>
      </c>
      <c r="AL961" s="7" t="n">
        <v>1.88624531562246</v>
      </c>
      <c r="AM961" s="7"/>
      <c r="AN961" s="7" t="n">
        <v>17.3569221969426</v>
      </c>
      <c r="AO961" s="6" t="s">
        <v>46</v>
      </c>
      <c r="AQ961" s="8" t="n">
        <v>3.40667344189014</v>
      </c>
      <c r="AR961" s="8" t="n">
        <v>3.45519646367006</v>
      </c>
      <c r="AS961" s="8" t="n">
        <v>2.70139734775255</v>
      </c>
      <c r="AT961" s="8" t="n">
        <v>3.9233927601187</v>
      </c>
      <c r="AU961" s="9" t="n">
        <v>370.818351757249</v>
      </c>
      <c r="AW961" s="10" t="n">
        <v>807.996492696468</v>
      </c>
      <c r="AX961" s="10" t="n">
        <v>782.065534064937</v>
      </c>
      <c r="AY961" s="9" t="n">
        <f aca="false">(2603)/(-LN(W961)+1.7)</f>
        <v>781.935985605647</v>
      </c>
    </row>
    <row r="962" customFormat="false" ht="12.75" hidden="false" customHeight="false" outlineLevel="0" collapsed="false">
      <c r="A962" s="1" t="s">
        <v>136</v>
      </c>
      <c r="B962" s="1" t="n">
        <v>7</v>
      </c>
      <c r="C962" s="1" t="n">
        <v>24</v>
      </c>
      <c r="E962" s="6" t="n">
        <v>46.0758</v>
      </c>
      <c r="F962" s="6" t="n">
        <v>1.8493</v>
      </c>
      <c r="G962" s="6" t="n">
        <v>8.5767</v>
      </c>
      <c r="H962" s="6" t="n">
        <v>13.7136</v>
      </c>
      <c r="I962" s="6" t="n">
        <v>0.2938</v>
      </c>
      <c r="J962" s="6" t="n">
        <v>14.0877</v>
      </c>
      <c r="K962" s="6" t="n">
        <v>11.2686</v>
      </c>
      <c r="L962" s="6" t="n">
        <v>1.9794</v>
      </c>
      <c r="M962" s="6" t="n">
        <v>0.2717</v>
      </c>
      <c r="N962" s="6" t="n">
        <v>0.2344</v>
      </c>
      <c r="O962" s="6" t="n">
        <v>0.0454</v>
      </c>
      <c r="P962" s="6" t="n">
        <v>98.4022</v>
      </c>
      <c r="S962" s="7" t="n">
        <v>6.63372472023413</v>
      </c>
      <c r="T962" s="7" t="n">
        <v>1.36627527976587</v>
      </c>
      <c r="V962" s="7" t="n">
        <v>0.0890668558539478</v>
      </c>
      <c r="W962" s="7" t="n">
        <v>0.200272539475245</v>
      </c>
      <c r="X962" s="7" t="n">
        <v>0.853466082623959</v>
      </c>
      <c r="Y962" s="7" t="n">
        <v>0.0358279609205833</v>
      </c>
      <c r="Z962" s="7" t="n">
        <v>3.02366171769721</v>
      </c>
      <c r="AA962" s="7" t="n">
        <v>0.797704843429052</v>
      </c>
      <c r="AC962" s="7" t="n">
        <v>1.73824973434867</v>
      </c>
      <c r="AD962" s="7" t="n">
        <f aca="false">2-AC962</f>
        <v>0.261750265651332</v>
      </c>
      <c r="AG962" s="7" t="n">
        <v>0.290805067934451</v>
      </c>
      <c r="AH962" s="7" t="n">
        <v>0.0499036992492614</v>
      </c>
      <c r="AI962" s="7"/>
      <c r="AJ962" s="7" t="n">
        <v>0.1067321581466</v>
      </c>
      <c r="AK962" s="7" t="n">
        <v>0.0110776701453823</v>
      </c>
      <c r="AL962" s="7" t="n">
        <v>1.88219017170802</v>
      </c>
      <c r="AM962" s="7"/>
      <c r="AN962" s="7" t="n">
        <v>17.3407087671837</v>
      </c>
      <c r="AO962" s="6" t="s">
        <v>46</v>
      </c>
      <c r="AQ962" s="8" t="n">
        <v>3.40037094216768</v>
      </c>
      <c r="AR962" s="8" t="n">
        <v>3.44812964489577</v>
      </c>
      <c r="AS962" s="8" t="n">
        <v>2.69609723367183</v>
      </c>
      <c r="AT962" s="8" t="n">
        <v>3.91742856555033</v>
      </c>
      <c r="AU962" s="9" t="n">
        <v>381.413161807456</v>
      </c>
      <c r="AW962" s="10" t="n">
        <v>820.12872006738</v>
      </c>
      <c r="AX962" s="10" t="n">
        <v>787.291318569487</v>
      </c>
      <c r="AY962" s="9" t="n">
        <f aca="false">(2603)/(-LN(W962)+1.7)</f>
        <v>786.862178415714</v>
      </c>
    </row>
    <row r="963" customFormat="false" ht="12.75" hidden="false" customHeight="false" outlineLevel="0" collapsed="false">
      <c r="A963" s="1" t="s">
        <v>136</v>
      </c>
      <c r="B963" s="1" t="n">
        <v>7</v>
      </c>
      <c r="C963" s="1" t="n">
        <v>24</v>
      </c>
      <c r="E963" s="6" t="n">
        <v>46.0553</v>
      </c>
      <c r="F963" s="6" t="n">
        <v>1.6929</v>
      </c>
      <c r="G963" s="6" t="n">
        <v>8.5839</v>
      </c>
      <c r="H963" s="6" t="n">
        <v>13.7484</v>
      </c>
      <c r="I963" s="6" t="n">
        <v>0.3</v>
      </c>
      <c r="J963" s="6" t="n">
        <v>13.9429</v>
      </c>
      <c r="K963" s="6" t="n">
        <v>11.2412</v>
      </c>
      <c r="L963" s="6" t="n">
        <v>1.9903</v>
      </c>
      <c r="M963" s="6" t="n">
        <v>0.2742</v>
      </c>
      <c r="N963" s="6" t="n">
        <v>0.2318</v>
      </c>
      <c r="O963" s="6" t="n">
        <v>0.0445</v>
      </c>
      <c r="P963" s="6" t="n">
        <v>98.1168</v>
      </c>
      <c r="S963" s="7" t="n">
        <v>6.65370282190513</v>
      </c>
      <c r="T963" s="7" t="n">
        <v>1.34629717809487</v>
      </c>
      <c r="V963" s="7" t="n">
        <v>0.115303570083474</v>
      </c>
      <c r="W963" s="7" t="n">
        <v>0.183968964195831</v>
      </c>
      <c r="X963" s="7" t="n">
        <v>0.886124983987737</v>
      </c>
      <c r="Y963" s="7" t="n">
        <v>0.0367105404469648</v>
      </c>
      <c r="Z963" s="7" t="n">
        <v>3.0029316158176</v>
      </c>
      <c r="AA963" s="7" t="n">
        <v>0.774960325468392</v>
      </c>
      <c r="AC963" s="7" t="n">
        <v>1.74001946414873</v>
      </c>
      <c r="AD963" s="7" t="n">
        <f aca="false">2-AC963</f>
        <v>0.259980535851273</v>
      </c>
      <c r="AG963" s="7" t="n">
        <v>0.297538853041409</v>
      </c>
      <c r="AH963" s="7" t="n">
        <v>0.0505370369612066</v>
      </c>
      <c r="AI963" s="7"/>
      <c r="AJ963" s="7" t="n">
        <v>0.10591326063498</v>
      </c>
      <c r="AK963" s="7" t="n">
        <v>0.010895616542997</v>
      </c>
      <c r="AL963" s="7" t="n">
        <v>1.88319112282202</v>
      </c>
      <c r="AM963" s="7"/>
      <c r="AN963" s="7" t="n">
        <v>17.3480758900026</v>
      </c>
      <c r="AO963" s="6" t="s">
        <v>46</v>
      </c>
      <c r="AQ963" s="8" t="n">
        <v>3.43185176333708</v>
      </c>
      <c r="AR963" s="8" t="n">
        <v>3.48342821972587</v>
      </c>
      <c r="AS963" s="8" t="n">
        <v>2.72257116479441</v>
      </c>
      <c r="AT963" s="8" t="n">
        <v>3.94721956132893</v>
      </c>
      <c r="AU963" s="9" t="n">
        <v>392.007971857663</v>
      </c>
      <c r="AW963" s="10" t="n">
        <v>812.198261659739</v>
      </c>
      <c r="AX963" s="10" t="n">
        <v>767.510281885906</v>
      </c>
      <c r="AY963" s="9" t="n">
        <f aca="false">(2603)/(-LN(W963)+1.7)</f>
        <v>767.170364317318</v>
      </c>
    </row>
    <row r="964" customFormat="false" ht="12.75" hidden="false" customHeight="false" outlineLevel="0" collapsed="false">
      <c r="A964" s="1" t="s">
        <v>136</v>
      </c>
      <c r="B964" s="1" t="n">
        <v>7</v>
      </c>
      <c r="C964" s="1" t="n">
        <v>24</v>
      </c>
      <c r="E964" s="6" t="n">
        <v>45.9478</v>
      </c>
      <c r="F964" s="6" t="n">
        <v>1.6943</v>
      </c>
      <c r="G964" s="6" t="n">
        <v>8.5332</v>
      </c>
      <c r="H964" s="6" t="n">
        <v>13.7234</v>
      </c>
      <c r="I964" s="6" t="n">
        <v>0.299</v>
      </c>
      <c r="J964" s="6" t="n">
        <v>13.7854</v>
      </c>
      <c r="K964" s="6" t="n">
        <v>11.3331</v>
      </c>
      <c r="L964" s="6" t="n">
        <v>1.9521</v>
      </c>
      <c r="M964" s="6" t="n">
        <v>0.2768</v>
      </c>
      <c r="N964" s="6" t="n">
        <v>0.2138</v>
      </c>
      <c r="O964" s="6" t="n">
        <v>0.0416</v>
      </c>
      <c r="P964" s="6" t="n">
        <v>97.8208</v>
      </c>
      <c r="S964" s="7" t="n">
        <v>6.66950624895718</v>
      </c>
      <c r="T964" s="7" t="n">
        <v>1.33049375104282</v>
      </c>
      <c r="V964" s="7" t="n">
        <v>0.129332635533584</v>
      </c>
      <c r="W964" s="7" t="n">
        <v>0.184990210490938</v>
      </c>
      <c r="X964" s="7" t="n">
        <v>0.960418101297925</v>
      </c>
      <c r="Y964" s="7" t="n">
        <v>0.0367608791652473</v>
      </c>
      <c r="Z964" s="7" t="n">
        <v>2.98302490691709</v>
      </c>
      <c r="AA964" s="7" t="n">
        <v>0.70547326659522</v>
      </c>
      <c r="AC964" s="7" t="n">
        <v>1.76252517974622</v>
      </c>
      <c r="AD964" s="7" t="n">
        <f aca="false">2-AC964</f>
        <v>0.237474820253784</v>
      </c>
      <c r="AG964" s="7" t="n">
        <v>0.311925200488176</v>
      </c>
      <c r="AH964" s="7" t="n">
        <v>0.0512570476977469</v>
      </c>
      <c r="AI964" s="7"/>
      <c r="AJ964" s="7" t="n">
        <v>0.0981498827648427</v>
      </c>
      <c r="AK964" s="7" t="n">
        <v>0.0102336440615558</v>
      </c>
      <c r="AL964" s="7" t="n">
        <v>1.8916164731736</v>
      </c>
      <c r="AM964" s="7"/>
      <c r="AN964" s="7" t="n">
        <v>17.3631822481859</v>
      </c>
      <c r="AO964" s="6" t="s">
        <v>46</v>
      </c>
      <c r="AQ964" s="8" t="n">
        <v>3.42292672447932</v>
      </c>
      <c r="AR964" s="8" t="n">
        <v>3.47342082029092</v>
      </c>
      <c r="AS964" s="8" t="n">
        <v>2.71506561521819</v>
      </c>
      <c r="AT964" s="8" t="n">
        <v>3.93877360010369</v>
      </c>
      <c r="AU964" s="9" t="n">
        <v>402.60278190787</v>
      </c>
      <c r="AW964" s="10" t="n">
        <v>804.273065630347</v>
      </c>
      <c r="AX964" s="10" t="n">
        <v>768.571654870937</v>
      </c>
      <c r="AY964" s="9" t="n">
        <f aca="false">(2603)/(-LN(W964)+1.7)</f>
        <v>768.424088216552</v>
      </c>
    </row>
    <row r="965" customFormat="false" ht="12.75" hidden="false" customHeight="false" outlineLevel="0" collapsed="false">
      <c r="A965" s="1" t="s">
        <v>136</v>
      </c>
      <c r="B965" s="1" t="n">
        <v>7</v>
      </c>
      <c r="C965" s="1" t="n">
        <v>24</v>
      </c>
      <c r="E965" s="6" t="n">
        <v>46.1029</v>
      </c>
      <c r="F965" s="6" t="n">
        <v>1.7051</v>
      </c>
      <c r="G965" s="6" t="n">
        <v>8.2911</v>
      </c>
      <c r="H965" s="6" t="n">
        <v>13.8283</v>
      </c>
      <c r="I965" s="6" t="n">
        <v>0.311</v>
      </c>
      <c r="J965" s="6" t="n">
        <v>13.6715</v>
      </c>
      <c r="K965" s="6" t="n">
        <v>11.4284</v>
      </c>
      <c r="L965" s="6" t="n">
        <v>1.9595</v>
      </c>
      <c r="M965" s="6" t="n">
        <v>0.2722</v>
      </c>
      <c r="N965" s="6" t="n">
        <v>0.2101</v>
      </c>
      <c r="O965" s="6" t="n">
        <v>0.057</v>
      </c>
      <c r="P965" s="6" t="n">
        <v>97.8371</v>
      </c>
      <c r="S965" s="7" t="n">
        <v>6.70654837075008</v>
      </c>
      <c r="T965" s="7" t="n">
        <v>1.29345162924992</v>
      </c>
      <c r="V965" s="7" t="n">
        <v>0.128036681747296</v>
      </c>
      <c r="W965" s="7" t="n">
        <v>0.186573580046879</v>
      </c>
      <c r="X965" s="7" t="n">
        <v>1.05560640973374</v>
      </c>
      <c r="Y965" s="7" t="n">
        <v>0.0383192451160716</v>
      </c>
      <c r="Z965" s="7" t="n">
        <v>2.96480086751072</v>
      </c>
      <c r="AA965" s="7" t="n">
        <v>0.626663215845291</v>
      </c>
      <c r="AC965" s="7" t="n">
        <v>1.78120496351533</v>
      </c>
      <c r="AD965" s="7" t="n">
        <f aca="false">2-AC965</f>
        <v>0.218795036484672</v>
      </c>
      <c r="AG965" s="7" t="n">
        <v>0.333884942946531</v>
      </c>
      <c r="AH965" s="7" t="n">
        <v>0.0505146651017215</v>
      </c>
      <c r="AI965" s="7"/>
      <c r="AJ965" s="7" t="n">
        <v>0.0966607124063798</v>
      </c>
      <c r="AK965" s="7" t="n">
        <v>0.0140525030289473</v>
      </c>
      <c r="AL965" s="7" t="n">
        <v>1.88928678456467</v>
      </c>
      <c r="AM965" s="7"/>
      <c r="AN965" s="7" t="n">
        <v>17.3843996080483</v>
      </c>
      <c r="AO965" s="6" t="s">
        <v>46</v>
      </c>
      <c r="AQ965" s="8" t="n">
        <v>3.23008620431601</v>
      </c>
      <c r="AR965" s="8" t="n">
        <v>3.25719407402432</v>
      </c>
      <c r="AS965" s="8" t="n">
        <v>2.55289555551824</v>
      </c>
      <c r="AT965" s="8" t="n">
        <v>3.75628436034676</v>
      </c>
      <c r="AU965" s="9" t="n">
        <v>413.197591958077</v>
      </c>
      <c r="AW965" s="10" t="n">
        <v>801.116013445359</v>
      </c>
      <c r="AX965" s="10" t="n">
        <v>770.28725296762</v>
      </c>
      <c r="AY965" s="9" t="n">
        <f aca="false">(2603)/(-LN(W965)+1.7)</f>
        <v>770.362309503384</v>
      </c>
    </row>
    <row r="966" customFormat="false" ht="12.75" hidden="false" customHeight="false" outlineLevel="0" collapsed="false"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S966" s="7"/>
      <c r="T966" s="7"/>
      <c r="V966" s="7"/>
      <c r="W966" s="7"/>
      <c r="X966" s="7"/>
      <c r="Y966" s="7"/>
      <c r="Z966" s="7"/>
      <c r="AA966" s="7"/>
      <c r="AC966" s="7"/>
      <c r="AD966" s="7" t="n">
        <f aca="false">2-AC966</f>
        <v>2</v>
      </c>
      <c r="AG966" s="7"/>
      <c r="AH966" s="7"/>
      <c r="AI966" s="7"/>
      <c r="AJ966" s="7"/>
      <c r="AK966" s="7"/>
      <c r="AL966" s="7"/>
      <c r="AM966" s="7"/>
      <c r="AN966" s="7"/>
      <c r="AO966" s="6"/>
      <c r="AQ966" s="8"/>
      <c r="AR966" s="8"/>
      <c r="AS966" s="8"/>
      <c r="AT966" s="8"/>
      <c r="AU966" s="9"/>
      <c r="AW966" s="4"/>
      <c r="AX966" s="4"/>
      <c r="AY966" s="9"/>
    </row>
    <row r="967" customFormat="false" ht="12.75" hidden="false" customHeight="false" outlineLevel="0" collapsed="false">
      <c r="A967" s="1" t="s">
        <v>137</v>
      </c>
      <c r="B967" s="1" t="n">
        <v>7</v>
      </c>
      <c r="C967" s="1" t="n">
        <v>25</v>
      </c>
      <c r="E967" s="6" t="n">
        <v>48.5039</v>
      </c>
      <c r="F967" s="6" t="n">
        <v>1.5152</v>
      </c>
      <c r="G967" s="6" t="n">
        <v>6.2993</v>
      </c>
      <c r="H967" s="6" t="n">
        <v>15.4872</v>
      </c>
      <c r="I967" s="6" t="n">
        <v>0.3836</v>
      </c>
      <c r="J967" s="6" t="n">
        <v>13.8855</v>
      </c>
      <c r="K967" s="6" t="n">
        <v>10.6959</v>
      </c>
      <c r="L967" s="6" t="n">
        <v>1.5775</v>
      </c>
      <c r="M967" s="6" t="n">
        <v>0.4572</v>
      </c>
      <c r="N967" s="6" t="n">
        <v>0.4139</v>
      </c>
      <c r="O967" s="6" t="n">
        <v>0.1716</v>
      </c>
      <c r="P967" s="6" t="n">
        <v>99.3976</v>
      </c>
      <c r="S967" s="7" t="n">
        <v>6.92573915444014</v>
      </c>
      <c r="T967" s="7" t="n">
        <v>1.06008840770949</v>
      </c>
      <c r="V967" s="7" t="n">
        <f aca="false">(S967+T967)-8</f>
        <v>-0.0141724378503714</v>
      </c>
      <c r="W967" s="7" t="n">
        <v>0.162737974517115</v>
      </c>
      <c r="X967" s="7" t="n">
        <v>0.879017053706603</v>
      </c>
      <c r="Y967" s="7" t="n">
        <v>0.0463931443648439</v>
      </c>
      <c r="Z967" s="7" t="n">
        <v>2.955694470344</v>
      </c>
      <c r="AA967" s="7" t="n">
        <v>0.970329794917809</v>
      </c>
      <c r="AC967" s="7" t="n">
        <v>1.63630573340599</v>
      </c>
      <c r="AD967" s="7" t="n">
        <f aca="false">2-AC967</f>
        <v>0.36369426659401</v>
      </c>
      <c r="AG967" s="7" t="n">
        <v>0.0730392140992331</v>
      </c>
      <c r="AH967" s="7" t="n">
        <v>0.0832825919529716</v>
      </c>
      <c r="AI967" s="7"/>
      <c r="AJ967" s="7" t="n">
        <v>0.186912359424819</v>
      </c>
      <c r="AK967" s="7" t="n">
        <v>0.0415254903489875</v>
      </c>
      <c r="AL967" s="7" t="n">
        <v>1.77156215022619</v>
      </c>
      <c r="AM967" s="7"/>
      <c r="AN967" s="7" t="n">
        <v>17.1563218060522</v>
      </c>
      <c r="AO967" s="6" t="s">
        <v>46</v>
      </c>
      <c r="AQ967" s="8" t="n">
        <v>1.41224469077873</v>
      </c>
      <c r="AR967" s="8" t="n">
        <v>1.21889861948152</v>
      </c>
      <c r="AS967" s="8" t="n">
        <v>1.02417396461114</v>
      </c>
      <c r="AT967" s="8" t="n">
        <v>2.03602082069717</v>
      </c>
      <c r="AU967" s="9" t="n">
        <v>0</v>
      </c>
      <c r="AV967" s="1" t="n">
        <v>0.32</v>
      </c>
      <c r="AW967" s="10" t="n">
        <v>775.827785093144</v>
      </c>
      <c r="AX967" s="10" t="n">
        <v>743.184850776519</v>
      </c>
      <c r="AY967" s="9" t="n">
        <f aca="false">(2603)/(-LN(W967)+1.7)</f>
        <v>740.411228737024</v>
      </c>
    </row>
    <row r="968" customFormat="false" ht="12.75" hidden="false" customHeight="false" outlineLevel="0" collapsed="false">
      <c r="A968" s="1" t="s">
        <v>137</v>
      </c>
      <c r="B968" s="1" t="n">
        <v>7</v>
      </c>
      <c r="C968" s="1" t="n">
        <v>25</v>
      </c>
      <c r="E968" s="6" t="n">
        <v>48.4359</v>
      </c>
      <c r="F968" s="6" t="n">
        <v>1.4338</v>
      </c>
      <c r="G968" s="6" t="n">
        <v>6.3117</v>
      </c>
      <c r="H968" s="6" t="n">
        <v>15.8226</v>
      </c>
      <c r="I968" s="6" t="n">
        <v>0.3948</v>
      </c>
      <c r="J968" s="6" t="n">
        <v>13.8936</v>
      </c>
      <c r="K968" s="6" t="n">
        <v>10.9091</v>
      </c>
      <c r="L968" s="6" t="n">
        <v>1.5749</v>
      </c>
      <c r="M968" s="6" t="n">
        <v>0.5125</v>
      </c>
      <c r="N968" s="6" t="n">
        <v>0.4157</v>
      </c>
      <c r="O968" s="6" t="n">
        <v>0.1759</v>
      </c>
      <c r="P968" s="6" t="n">
        <v>99.8805</v>
      </c>
      <c r="S968" s="7" t="n">
        <v>6.90182044691233</v>
      </c>
      <c r="T968" s="7" t="n">
        <v>1.05999289461895</v>
      </c>
      <c r="V968" s="7" t="n">
        <f aca="false">(S968+T968)-8</f>
        <v>-0.0381866584687263</v>
      </c>
      <c r="W968" s="7" t="n">
        <v>0.153678931708256</v>
      </c>
      <c r="X968" s="7" t="n">
        <v>0.915775538758848</v>
      </c>
      <c r="Y968" s="7" t="n">
        <v>0.0476495897824633</v>
      </c>
      <c r="Z968" s="7" t="n">
        <v>2.95134255387136</v>
      </c>
      <c r="AA968" s="7" t="n">
        <v>0.969740044347794</v>
      </c>
      <c r="AC968" s="7" t="n">
        <v>1.66549315899258</v>
      </c>
      <c r="AD968" s="7" t="n">
        <f aca="false">2-AC968</f>
        <v>0.334506841007417</v>
      </c>
      <c r="AG968" s="7" t="n">
        <v>0.100611023288041</v>
      </c>
      <c r="AH968" s="7" t="n">
        <v>0.0931641215114715</v>
      </c>
      <c r="AI968" s="7"/>
      <c r="AJ968" s="7" t="n">
        <v>0.187339531561431</v>
      </c>
      <c r="AK968" s="7" t="n">
        <v>0.042478594389479</v>
      </c>
      <c r="AL968" s="7" t="n">
        <v>1.77018187404909</v>
      </c>
      <c r="AM968" s="7"/>
      <c r="AN968" s="7" t="n">
        <v>17.1937751447995</v>
      </c>
      <c r="AO968" s="6" t="s">
        <v>46</v>
      </c>
      <c r="AQ968" s="8" t="n">
        <v>1.41176425993331</v>
      </c>
      <c r="AR968" s="8" t="n">
        <v>1.21835992565087</v>
      </c>
      <c r="AS968" s="8" t="n">
        <v>1.02376994423816</v>
      </c>
      <c r="AT968" s="8" t="n">
        <v>2.0355661783862</v>
      </c>
      <c r="AU968" s="9" t="n">
        <v>11.331813623601</v>
      </c>
      <c r="AW968" s="10" t="n">
        <v>764.961262798599</v>
      </c>
      <c r="AX968" s="10" t="n">
        <v>732.430799296062</v>
      </c>
      <c r="AY968" s="9" t="n">
        <f aca="false">(2603)/(-LN(W968)+1.7)</f>
        <v>728.54193939825</v>
      </c>
    </row>
    <row r="969" customFormat="false" ht="12.75" hidden="false" customHeight="false" outlineLevel="0" collapsed="false">
      <c r="A969" s="1" t="s">
        <v>137</v>
      </c>
      <c r="B969" s="1" t="n">
        <v>7</v>
      </c>
      <c r="C969" s="1" t="n">
        <v>25</v>
      </c>
      <c r="E969" s="6" t="n">
        <v>48.742</v>
      </c>
      <c r="F969" s="6" t="n">
        <v>1.413</v>
      </c>
      <c r="G969" s="6" t="n">
        <v>6.4106</v>
      </c>
      <c r="H969" s="6" t="n">
        <v>15.65</v>
      </c>
      <c r="I969" s="6" t="n">
        <v>0.3858</v>
      </c>
      <c r="J969" s="6" t="n">
        <v>13.8867</v>
      </c>
      <c r="K969" s="6" t="n">
        <v>10.7409</v>
      </c>
      <c r="L969" s="6" t="n">
        <v>1.5609</v>
      </c>
      <c r="M969" s="6" t="n">
        <v>0.4837</v>
      </c>
      <c r="N969" s="6" t="n">
        <v>0.4346</v>
      </c>
      <c r="O969" s="6" t="n">
        <v>0.1179</v>
      </c>
      <c r="P969" s="6" t="n">
        <v>99.8295</v>
      </c>
      <c r="S969" s="7" t="n">
        <v>6.92685397456781</v>
      </c>
      <c r="T969" s="7" t="n">
        <v>1.07314602543219</v>
      </c>
      <c r="V969" s="7" t="n">
        <v>0.000575572539506908</v>
      </c>
      <c r="W969" s="7" t="n">
        <v>0.151044293721563</v>
      </c>
      <c r="X969" s="7" t="n">
        <v>0.878117965124599</v>
      </c>
      <c r="Y969" s="7" t="n">
        <v>0.0464387637177129</v>
      </c>
      <c r="Z969" s="7" t="n">
        <v>2.94198386068416</v>
      </c>
      <c r="AA969" s="7" t="n">
        <v>0.981839544212456</v>
      </c>
      <c r="AC969" s="7" t="n">
        <v>1.6354264134937</v>
      </c>
      <c r="AD969" s="7" t="n">
        <f aca="false">2-AC969</f>
        <v>0.364573586506296</v>
      </c>
      <c r="AG969" s="7" t="n">
        <v>0.0655224257075338</v>
      </c>
      <c r="AH969" s="7" t="n">
        <v>0.0876934820358609</v>
      </c>
      <c r="AI969" s="7"/>
      <c r="AJ969" s="7" t="n">
        <v>0.195332960123306</v>
      </c>
      <c r="AK969" s="7" t="n">
        <v>0.0283958260652563</v>
      </c>
      <c r="AL969" s="7" t="n">
        <v>1.77627121381144</v>
      </c>
      <c r="AM969" s="7"/>
      <c r="AN969" s="7" t="n">
        <v>17.1532159077434</v>
      </c>
      <c r="AO969" s="6" t="s">
        <v>46</v>
      </c>
      <c r="AQ969" s="8" t="n">
        <v>1.48081963779762</v>
      </c>
      <c r="AR969" s="8" t="n">
        <v>1.29578981256036</v>
      </c>
      <c r="AS969" s="8" t="n">
        <v>1.08184235942027</v>
      </c>
      <c r="AT969" s="8" t="n">
        <v>2.10091480634526</v>
      </c>
      <c r="AU969" s="9" t="n">
        <v>22.6636272472021</v>
      </c>
      <c r="AW969" s="10" t="n">
        <v>775.241074706537</v>
      </c>
      <c r="AX969" s="10" t="n">
        <v>728.799872613076</v>
      </c>
      <c r="AY969" s="9" t="n">
        <f aca="false">(2603)/(-LN(W969)+1.7)</f>
        <v>725.032851195007</v>
      </c>
    </row>
    <row r="970" customFormat="false" ht="12.75" hidden="false" customHeight="false" outlineLevel="0" collapsed="false">
      <c r="A970" s="1" t="s">
        <v>137</v>
      </c>
      <c r="B970" s="1" t="n">
        <v>7</v>
      </c>
      <c r="C970" s="1" t="n">
        <v>25</v>
      </c>
      <c r="E970" s="6" t="n">
        <v>48.3104</v>
      </c>
      <c r="F970" s="6" t="n">
        <v>1.3709</v>
      </c>
      <c r="G970" s="6" t="n">
        <v>6.4041</v>
      </c>
      <c r="H970" s="6" t="n">
        <v>15.6832</v>
      </c>
      <c r="I970" s="6" t="n">
        <v>0.3701</v>
      </c>
      <c r="J970" s="6" t="n">
        <v>13.7227</v>
      </c>
      <c r="K970" s="6" t="n">
        <v>10.9355</v>
      </c>
      <c r="L970" s="6" t="n">
        <v>1.5526</v>
      </c>
      <c r="M970" s="6" t="n">
        <v>0.4862</v>
      </c>
      <c r="N970" s="6" t="n">
        <v>0.4308</v>
      </c>
      <c r="O970" s="6" t="n">
        <v>0.1517</v>
      </c>
      <c r="P970" s="6" t="n">
        <v>99.4382</v>
      </c>
      <c r="S970" s="7" t="n">
        <v>6.91853186111171</v>
      </c>
      <c r="T970" s="7" t="n">
        <v>1.08091548765375</v>
      </c>
      <c r="V970" s="7" t="n">
        <f aca="false">(S970+T970)-8</f>
        <v>-0.000552651234532853</v>
      </c>
      <c r="W970" s="7" t="n">
        <v>0.147675538189414</v>
      </c>
      <c r="X970" s="7" t="n">
        <v>0.967393159819469</v>
      </c>
      <c r="Y970" s="7" t="n">
        <v>0.0448929491310037</v>
      </c>
      <c r="Z970" s="7" t="n">
        <v>2.92968836665469</v>
      </c>
      <c r="AA970" s="7" t="n">
        <v>0.910902637439961</v>
      </c>
      <c r="AC970" s="7" t="n">
        <v>1.67791363920613</v>
      </c>
      <c r="AD970" s="7" t="n">
        <f aca="false">2-AC970</f>
        <v>0.322086360793865</v>
      </c>
      <c r="AG970" s="7" t="n">
        <v>0.109026066436897</v>
      </c>
      <c r="AH970" s="7" t="n">
        <v>0.0888273706609927</v>
      </c>
      <c r="AI970" s="7"/>
      <c r="AJ970" s="7" t="n">
        <v>0.195120153553697</v>
      </c>
      <c r="AK970" s="7" t="n">
        <v>0.0368185692387404</v>
      </c>
      <c r="AL970" s="7" t="n">
        <v>1.76806127720756</v>
      </c>
      <c r="AM970" s="7"/>
      <c r="AN970" s="7" t="n">
        <v>17.1978534370979</v>
      </c>
      <c r="AO970" s="6" t="s">
        <v>46</v>
      </c>
      <c r="AQ970" s="8" t="n">
        <v>1.51700490289838</v>
      </c>
      <c r="AR970" s="8" t="n">
        <v>1.33636335036717</v>
      </c>
      <c r="AS970" s="8" t="n">
        <v>1.11227251277538</v>
      </c>
      <c r="AT970" s="8" t="n">
        <v>2.13515772123187</v>
      </c>
      <c r="AU970" s="9" t="n">
        <v>33.9954408708031</v>
      </c>
      <c r="AW970" s="10" t="n">
        <v>769.690727518862</v>
      </c>
      <c r="AX970" s="10" t="n">
        <v>724.570135224257</v>
      </c>
      <c r="AY970" s="9" t="n">
        <f aca="false">(2603)/(-LN(W970)+1.7)</f>
        <v>720.506220143611</v>
      </c>
    </row>
    <row r="971" customFormat="false" ht="12.75" hidden="false" customHeight="false" outlineLevel="0" collapsed="false">
      <c r="A971" s="1" t="s">
        <v>137</v>
      </c>
      <c r="B971" s="1" t="n">
        <v>7</v>
      </c>
      <c r="C971" s="1" t="n">
        <v>25</v>
      </c>
      <c r="E971" s="6" t="n">
        <v>48.4134</v>
      </c>
      <c r="F971" s="6" t="n">
        <v>1.4654</v>
      </c>
      <c r="G971" s="6" t="n">
        <v>6.1915</v>
      </c>
      <c r="H971" s="6" t="n">
        <v>15.8178</v>
      </c>
      <c r="I971" s="6" t="n">
        <v>0.3714</v>
      </c>
      <c r="J971" s="6" t="n">
        <v>13.5703</v>
      </c>
      <c r="K971" s="6" t="n">
        <v>10.7966</v>
      </c>
      <c r="L971" s="6" t="n">
        <v>1.5319</v>
      </c>
      <c r="M971" s="6" t="n">
        <v>0.4782</v>
      </c>
      <c r="N971" s="6" t="n">
        <v>0.4433</v>
      </c>
      <c r="O971" s="6" t="n">
        <v>0.1798</v>
      </c>
      <c r="P971" s="6" t="n">
        <v>99.279</v>
      </c>
      <c r="S971" s="7" t="n">
        <v>6.94782563455606</v>
      </c>
      <c r="T971" s="7" t="n">
        <v>1.04722385661229</v>
      </c>
      <c r="V971" s="7" t="n">
        <f aca="false">(S971+T971)-8</f>
        <v>-0.00495050883165327</v>
      </c>
      <c r="W971" s="7" t="n">
        <v>0.158186343817094</v>
      </c>
      <c r="X971" s="7" t="n">
        <v>0.99159569137795</v>
      </c>
      <c r="Y971" s="7" t="n">
        <v>0.0451451360080976</v>
      </c>
      <c r="Z971" s="7" t="n">
        <v>2.90322918791996</v>
      </c>
      <c r="AA971" s="7" t="n">
        <v>0.906794149708553</v>
      </c>
      <c r="AC971" s="7" t="n">
        <v>1.66007605834192</v>
      </c>
      <c r="AD971" s="7" t="n">
        <f aca="false">2-AC971</f>
        <v>0.339923941658076</v>
      </c>
      <c r="AG971" s="7" t="n">
        <v>0.0863329282817307</v>
      </c>
      <c r="AH971" s="7" t="n">
        <v>0.0875490503092022</v>
      </c>
      <c r="AI971" s="7"/>
      <c r="AJ971" s="7" t="n">
        <v>0.201202874478704</v>
      </c>
      <c r="AK971" s="7" t="n">
        <v>0.0437301563129463</v>
      </c>
      <c r="AL971" s="7" t="n">
        <v>1.75506696920835</v>
      </c>
      <c r="AM971" s="7"/>
      <c r="AN971" s="7" t="n">
        <v>17.1738819785909</v>
      </c>
      <c r="AO971" s="6" t="s">
        <v>46</v>
      </c>
      <c r="AQ971" s="8" t="n">
        <v>1.3475359987598</v>
      </c>
      <c r="AR971" s="8" t="n">
        <v>1.1463425512933</v>
      </c>
      <c r="AS971" s="8" t="n">
        <v>0.969756913469972</v>
      </c>
      <c r="AT971" s="8" t="n">
        <v>1.97478555747448</v>
      </c>
      <c r="AU971" s="9" t="n">
        <v>45.3272544944042</v>
      </c>
      <c r="AW971" s="10" t="n">
        <v>771.551679327619</v>
      </c>
      <c r="AX971" s="10" t="n">
        <v>737.394727785951</v>
      </c>
      <c r="AY971" s="9" t="n">
        <f aca="false">(2603)/(-LN(W971)+1.7)</f>
        <v>734.484636428772</v>
      </c>
    </row>
    <row r="972" customFormat="false" ht="12.75" hidden="false" customHeight="false" outlineLevel="0" collapsed="false">
      <c r="A972" s="1" t="s">
        <v>137</v>
      </c>
      <c r="B972" s="1" t="n">
        <v>7</v>
      </c>
      <c r="C972" s="1" t="n">
        <v>25</v>
      </c>
      <c r="E972" s="6" t="n">
        <v>48.7237</v>
      </c>
      <c r="F972" s="6" t="n">
        <v>1.3685</v>
      </c>
      <c r="G972" s="6" t="n">
        <v>6.3396</v>
      </c>
      <c r="H972" s="6" t="n">
        <v>15.9188</v>
      </c>
      <c r="I972" s="6" t="n">
        <v>0.3882</v>
      </c>
      <c r="J972" s="6" t="n">
        <v>13.5991</v>
      </c>
      <c r="K972" s="6" t="n">
        <v>10.9757</v>
      </c>
      <c r="L972" s="6" t="n">
        <v>1.5144</v>
      </c>
      <c r="M972" s="6" t="n">
        <v>0.547</v>
      </c>
      <c r="N972" s="6" t="n">
        <v>0.4242</v>
      </c>
      <c r="O972" s="6" t="n">
        <v>0.167</v>
      </c>
      <c r="P972" s="6" t="n">
        <v>99.9875</v>
      </c>
      <c r="S972" s="7" t="n">
        <v>6.94988464797942</v>
      </c>
      <c r="T972" s="7" t="n">
        <v>1.05011535202058</v>
      </c>
      <c r="V972" s="7" t="n">
        <v>0.0156448912541596</v>
      </c>
      <c r="W972" s="7" t="n">
        <v>0.146828922429622</v>
      </c>
      <c r="X972" s="7" t="n">
        <v>1.0311859625392</v>
      </c>
      <c r="Y972" s="7" t="n">
        <v>0.0469006224032352</v>
      </c>
      <c r="Z972" s="7" t="n">
        <v>2.89171873521662</v>
      </c>
      <c r="AA972" s="7" t="n">
        <v>0.867720866157164</v>
      </c>
      <c r="AC972" s="7" t="n">
        <v>1.677363588206</v>
      </c>
      <c r="AD972" s="7" t="n">
        <f aca="false">2-AC972</f>
        <v>0.322636411793997</v>
      </c>
      <c r="AG972" s="7" t="n">
        <v>0.0961914696824162</v>
      </c>
      <c r="AH972" s="7" t="n">
        <v>0.0995366918615916</v>
      </c>
      <c r="AI972" s="7"/>
      <c r="AJ972" s="7" t="n">
        <v>0.191364388771481</v>
      </c>
      <c r="AK972" s="7" t="n">
        <v>0.0403702856345247</v>
      </c>
      <c r="AL972" s="7" t="n">
        <v>1.76826532559399</v>
      </c>
      <c r="AM972" s="7"/>
      <c r="AN972" s="7" t="n">
        <v>17.195728161544</v>
      </c>
      <c r="AO972" s="6" t="s">
        <v>46</v>
      </c>
      <c r="AQ972" s="8" t="n">
        <v>1.44077402367192</v>
      </c>
      <c r="AR972" s="8" t="n">
        <v>1.25088777206951</v>
      </c>
      <c r="AS972" s="8" t="n">
        <v>1.04816582905213</v>
      </c>
      <c r="AT972" s="8" t="n">
        <v>2.06301875798774</v>
      </c>
      <c r="AU972" s="9" t="n">
        <v>56.6590681180052</v>
      </c>
      <c r="AW972" s="10" t="n">
        <v>770.191334790588</v>
      </c>
      <c r="AX972" s="10" t="n">
        <v>723.275845565154</v>
      </c>
      <c r="AY972" s="9" t="n">
        <f aca="false">(2603)/(-LN(W972)+1.7)</f>
        <v>719.361402374231</v>
      </c>
    </row>
    <row r="973" customFormat="false" ht="12.75" hidden="false" customHeight="false" outlineLevel="0" collapsed="false">
      <c r="A973" s="1" t="s">
        <v>137</v>
      </c>
      <c r="B973" s="1" t="n">
        <v>7</v>
      </c>
      <c r="C973" s="1" t="n">
        <v>25</v>
      </c>
      <c r="E973" s="6" t="n">
        <v>48.3527</v>
      </c>
      <c r="F973" s="6" t="n">
        <v>1.4147</v>
      </c>
      <c r="G973" s="6" t="n">
        <v>6.2951</v>
      </c>
      <c r="H973" s="6" t="n">
        <v>15.9604</v>
      </c>
      <c r="I973" s="6" t="n">
        <v>0.4012</v>
      </c>
      <c r="J973" s="6" t="n">
        <v>13.7585</v>
      </c>
      <c r="K973" s="6" t="n">
        <v>10.8645</v>
      </c>
      <c r="L973" s="6" t="n">
        <v>1.5297</v>
      </c>
      <c r="M973" s="6" t="n">
        <v>0.5037</v>
      </c>
      <c r="N973" s="6" t="n">
        <v>0.4407</v>
      </c>
      <c r="O973" s="6" t="n">
        <v>0.1491</v>
      </c>
      <c r="P973" s="6" t="n">
        <v>99.6945</v>
      </c>
      <c r="S973" s="7" t="n">
        <v>6.90494100909753</v>
      </c>
      <c r="T973" s="7" t="n">
        <v>1.0595030199579</v>
      </c>
      <c r="V973" s="7" t="n">
        <f aca="false">(S973+T973)-8</f>
        <v>-0.0355559709445776</v>
      </c>
      <c r="W973" s="7" t="n">
        <v>0.151961324463904</v>
      </c>
      <c r="X973" s="7" t="n">
        <v>0.919269149673008</v>
      </c>
      <c r="Y973" s="7" t="n">
        <v>0.0485272751789738</v>
      </c>
      <c r="Z973" s="7" t="n">
        <v>2.92899665960845</v>
      </c>
      <c r="AA973" s="7" t="n">
        <v>0.98680156202024</v>
      </c>
      <c r="AC973" s="7" t="n">
        <v>1.66228939569667</v>
      </c>
      <c r="AD973" s="7" t="n">
        <f aca="false">2-AC973</f>
        <v>0.337710604303328</v>
      </c>
      <c r="AG973" s="7" t="n">
        <v>0.0858379050308242</v>
      </c>
      <c r="AH973" s="7" t="n">
        <v>0.0917634501715091</v>
      </c>
      <c r="AI973" s="7"/>
      <c r="AJ973" s="7" t="n">
        <v>0.199037732632559</v>
      </c>
      <c r="AK973" s="7" t="n">
        <v>0.0360848497497443</v>
      </c>
      <c r="AL973" s="7" t="n">
        <v>1.7648774176177</v>
      </c>
      <c r="AM973" s="7"/>
      <c r="AN973" s="7" t="n">
        <v>17.1776013552023</v>
      </c>
      <c r="AO973" s="6" t="s">
        <v>46</v>
      </c>
      <c r="AQ973" s="8" t="n">
        <v>1.40930019038821</v>
      </c>
      <c r="AR973" s="8" t="n">
        <v>1.21559703256253</v>
      </c>
      <c r="AS973" s="8" t="n">
        <v>1.0216977744219</v>
      </c>
      <c r="AT973" s="8" t="n">
        <v>2.03323437499958</v>
      </c>
      <c r="AU973" s="9" t="n">
        <v>67.9908817416063</v>
      </c>
      <c r="AW973" s="10" t="n">
        <v>763.787285102251</v>
      </c>
      <c r="AX973" s="10" t="n">
        <v>730.340993632619</v>
      </c>
      <c r="AY973" s="9" t="n">
        <f aca="false">(2603)/(-LN(W973)+1.7)</f>
        <v>726.257294158197</v>
      </c>
    </row>
    <row r="974" customFormat="false" ht="12.75" hidden="false" customHeight="false" outlineLevel="0" collapsed="false">
      <c r="A974" s="1" t="s">
        <v>137</v>
      </c>
      <c r="B974" s="1" t="n">
        <v>7</v>
      </c>
      <c r="C974" s="1" t="n">
        <v>25</v>
      </c>
      <c r="E974" s="6" t="n">
        <v>48.5647</v>
      </c>
      <c r="F974" s="6" t="n">
        <v>1.3379</v>
      </c>
      <c r="G974" s="6" t="n">
        <v>6.2588</v>
      </c>
      <c r="H974" s="6" t="n">
        <v>15.9595</v>
      </c>
      <c r="I974" s="6" t="n">
        <v>0.401</v>
      </c>
      <c r="J974" s="6" t="n">
        <v>13.6237</v>
      </c>
      <c r="K974" s="6" t="n">
        <v>10.8994</v>
      </c>
      <c r="L974" s="6" t="n">
        <v>1.4861</v>
      </c>
      <c r="M974" s="6" t="n">
        <v>0.5219</v>
      </c>
      <c r="N974" s="6" t="n">
        <v>0.4153</v>
      </c>
      <c r="O974" s="6" t="n">
        <v>0.1503</v>
      </c>
      <c r="P974" s="6" t="n">
        <v>99.6393</v>
      </c>
      <c r="S974" s="7" t="n">
        <v>6.94211126244755</v>
      </c>
      <c r="T974" s="7" t="n">
        <v>1.05444093208731</v>
      </c>
      <c r="V974" s="7" t="n">
        <f aca="false">(S974+T974)-8</f>
        <v>-0.00344780546514389</v>
      </c>
      <c r="W974" s="7" t="n">
        <v>0.143854677346188</v>
      </c>
      <c r="X974" s="7" t="n">
        <v>0.979865044338293</v>
      </c>
      <c r="Y974" s="7" t="n">
        <v>0.0485513121260244</v>
      </c>
      <c r="Z974" s="7" t="n">
        <v>2.90318343274355</v>
      </c>
      <c r="AA974" s="7" t="n">
        <v>0.927993338911087</v>
      </c>
      <c r="AC974" s="7" t="n">
        <v>1.66928733445619</v>
      </c>
      <c r="AD974" s="7" t="n">
        <f aca="false">2-AC974</f>
        <v>0.330712665543808</v>
      </c>
      <c r="AG974" s="7" t="n">
        <v>0.0811728711505007</v>
      </c>
      <c r="AH974" s="7" t="n">
        <v>0.0951736438074435</v>
      </c>
      <c r="AI974" s="7"/>
      <c r="AJ974" s="7" t="n">
        <v>0.187752579863405</v>
      </c>
      <c r="AK974" s="7" t="n">
        <v>0.0364114400538537</v>
      </c>
      <c r="AL974" s="7" t="n">
        <v>1.77583598008274</v>
      </c>
      <c r="AM974" s="7"/>
      <c r="AN974" s="7" t="n">
        <v>17.1763465149579</v>
      </c>
      <c r="AO974" s="6" t="s">
        <v>46</v>
      </c>
      <c r="AQ974" s="8" t="n">
        <v>1.38383788839915</v>
      </c>
      <c r="AR974" s="8" t="n">
        <v>1.18704685697241</v>
      </c>
      <c r="AS974" s="8" t="n">
        <v>1.00028514272931</v>
      </c>
      <c r="AT974" s="8" t="n">
        <v>2.00913883673558</v>
      </c>
      <c r="AU974" s="9" t="n">
        <v>79.3226953652073</v>
      </c>
      <c r="AW974" s="10" t="n">
        <v>766.552175826269</v>
      </c>
      <c r="AX974" s="10" t="n">
        <v>719.988989575745</v>
      </c>
      <c r="AY974" s="9" t="n">
        <f aca="false">(2603)/(-LN(W974)+1.7)</f>
        <v>715.315902254645</v>
      </c>
    </row>
    <row r="975" customFormat="false" ht="12.75" hidden="false" customHeight="false" outlineLevel="0" collapsed="false">
      <c r="A975" s="1" t="s">
        <v>137</v>
      </c>
      <c r="B975" s="1" t="n">
        <v>7</v>
      </c>
      <c r="C975" s="1" t="n">
        <v>25</v>
      </c>
      <c r="E975" s="6" t="n">
        <v>48.3456</v>
      </c>
      <c r="F975" s="6" t="n">
        <v>1.4378</v>
      </c>
      <c r="G975" s="6" t="n">
        <v>6.3007</v>
      </c>
      <c r="H975" s="6" t="n">
        <v>15.8744</v>
      </c>
      <c r="I975" s="6" t="n">
        <v>0.3994</v>
      </c>
      <c r="J975" s="6" t="n">
        <v>13.5505</v>
      </c>
      <c r="K975" s="6" t="n">
        <v>11.0376</v>
      </c>
      <c r="L975" s="6" t="n">
        <v>1.5274</v>
      </c>
      <c r="M975" s="6" t="n">
        <v>0.4998</v>
      </c>
      <c r="N975" s="6" t="n">
        <v>0.4247</v>
      </c>
      <c r="O975" s="6" t="n">
        <v>0.1449</v>
      </c>
      <c r="P975" s="6" t="n">
        <v>99.5644</v>
      </c>
      <c r="S975" s="7" t="n">
        <v>6.93184575804354</v>
      </c>
      <c r="T975" s="7" t="n">
        <v>1.06473384827331</v>
      </c>
      <c r="V975" s="7" t="n">
        <f aca="false">(S975+T975)-8</f>
        <v>-0.00342039368315294</v>
      </c>
      <c r="W975" s="7" t="n">
        <v>0.15506718009952</v>
      </c>
      <c r="X975" s="7" t="n">
        <v>1.04927577464368</v>
      </c>
      <c r="Y975" s="7" t="n">
        <v>0.0485049136589168</v>
      </c>
      <c r="Z975" s="7" t="n">
        <v>2.89638174901612</v>
      </c>
      <c r="AA975" s="7" t="n">
        <v>0.854190776264921</v>
      </c>
      <c r="AC975" s="7" t="n">
        <v>1.69560322862166</v>
      </c>
      <c r="AD975" s="7" t="n">
        <f aca="false">2-AC975</f>
        <v>0.304396771378339</v>
      </c>
      <c r="AG975" s="7" t="n">
        <v>0.12022511037293</v>
      </c>
      <c r="AH975" s="7" t="n">
        <v>0.0914211601810537</v>
      </c>
      <c r="AI975" s="7"/>
      <c r="AJ975" s="7" t="n">
        <v>0.192587155906412</v>
      </c>
      <c r="AK975" s="7" t="n">
        <v>0.0352101874196683</v>
      </c>
      <c r="AL975" s="7" t="n">
        <v>1.77220265667392</v>
      </c>
      <c r="AM975" s="7"/>
      <c r="AN975" s="7" t="n">
        <v>17.211646270554</v>
      </c>
      <c r="AO975" s="6" t="s">
        <v>46</v>
      </c>
      <c r="AQ975" s="8" t="n">
        <v>1.43561125681473</v>
      </c>
      <c r="AR975" s="8" t="n">
        <v>1.24509890426145</v>
      </c>
      <c r="AS975" s="8" t="n">
        <v>1.04382417819609</v>
      </c>
      <c r="AT975" s="8" t="n">
        <v>2.05813311778094</v>
      </c>
      <c r="AU975" s="9" t="n">
        <v>90.6545089888084</v>
      </c>
      <c r="AW975" s="10" t="n">
        <v>766.272346780881</v>
      </c>
      <c r="AX975" s="10" t="n">
        <v>733.472103176414</v>
      </c>
      <c r="AY975" s="9" t="n">
        <f aca="false">(2603)/(-LN(W975)+1.7)</f>
        <v>730.38028871421</v>
      </c>
    </row>
    <row r="976" customFormat="false" ht="12.75" hidden="false" customHeight="false" outlineLevel="0" collapsed="false">
      <c r="A976" s="1" t="s">
        <v>137</v>
      </c>
      <c r="B976" s="1" t="n">
        <v>7</v>
      </c>
      <c r="C976" s="1" t="n">
        <v>25</v>
      </c>
      <c r="E976" s="6" t="n">
        <v>47.7926</v>
      </c>
      <c r="F976" s="6" t="n">
        <v>1.4443</v>
      </c>
      <c r="G976" s="6" t="n">
        <v>6.4802</v>
      </c>
      <c r="H976" s="6" t="n">
        <v>15.9853</v>
      </c>
      <c r="I976" s="6" t="n">
        <v>0.4011</v>
      </c>
      <c r="J976" s="6" t="n">
        <v>13.4716</v>
      </c>
      <c r="K976" s="6" t="n">
        <v>10.9221</v>
      </c>
      <c r="L976" s="6" t="n">
        <v>1.5416</v>
      </c>
      <c r="M976" s="6" t="n">
        <v>0.5138</v>
      </c>
      <c r="N976" s="6" t="n">
        <v>0.4082</v>
      </c>
      <c r="O976" s="6" t="n">
        <v>0.1731</v>
      </c>
      <c r="P976" s="6" t="n">
        <v>99.1442</v>
      </c>
      <c r="S976" s="7" t="n">
        <v>6.87987229543543</v>
      </c>
      <c r="T976" s="7" t="n">
        <v>1.0994321991932</v>
      </c>
      <c r="V976" s="7" t="n">
        <f aca="false">(S976+T976)-8</f>
        <v>-0.0206955053713642</v>
      </c>
      <c r="W976" s="7" t="n">
        <v>0.156389144729952</v>
      </c>
      <c r="X976" s="7" t="n">
        <v>0.990091717965064</v>
      </c>
      <c r="Y976" s="7" t="n">
        <v>0.0489055469785489</v>
      </c>
      <c r="Z976" s="7" t="n">
        <v>2.89099568974801</v>
      </c>
      <c r="AA976" s="7" t="n">
        <v>0.934313405949787</v>
      </c>
      <c r="AC976" s="7" t="n">
        <v>1.68454848462857</v>
      </c>
      <c r="AD976" s="7" t="n">
        <f aca="false">2-AC976</f>
        <v>0.315451515371426</v>
      </c>
      <c r="AG976" s="7" t="n">
        <v>0.114826413279055</v>
      </c>
      <c r="AH976" s="7" t="n">
        <v>0.094356616618607</v>
      </c>
      <c r="AI976" s="7"/>
      <c r="AJ976" s="7" t="n">
        <v>0.185842843716518</v>
      </c>
      <c r="AK976" s="7" t="n">
        <v>0.0422303618283348</v>
      </c>
      <c r="AL976" s="7" t="n">
        <v>1.77192679445515</v>
      </c>
      <c r="AM976" s="7"/>
      <c r="AN976" s="7" t="n">
        <v>17.2091830298977</v>
      </c>
      <c r="AO976" s="6" t="s">
        <v>46</v>
      </c>
      <c r="AQ976" s="8" t="n">
        <v>1.61014396194181</v>
      </c>
      <c r="AR976" s="8" t="n">
        <v>1.44079760344966</v>
      </c>
      <c r="AS976" s="8" t="n">
        <v>1.19059820258725</v>
      </c>
      <c r="AT976" s="8" t="n">
        <v>2.22329726815964</v>
      </c>
      <c r="AU976" s="9" t="n">
        <v>101.986322612409</v>
      </c>
      <c r="AW976" s="10" t="n">
        <v>765.707393888052</v>
      </c>
      <c r="AX976" s="10" t="n">
        <v>735.453044047493</v>
      </c>
      <c r="AY976" s="9" t="n">
        <f aca="false">(2603)/(-LN(W976)+1.7)</f>
        <v>732.124161902438</v>
      </c>
    </row>
    <row r="977" customFormat="false" ht="12.75" hidden="false" customHeight="false" outlineLevel="0" collapsed="false">
      <c r="A977" s="1" t="s">
        <v>137</v>
      </c>
      <c r="B977" s="1" t="n">
        <v>7</v>
      </c>
      <c r="C977" s="1" t="n">
        <v>25</v>
      </c>
      <c r="E977" s="6" t="n">
        <v>48.4237</v>
      </c>
      <c r="F977" s="6" t="n">
        <v>1.4644</v>
      </c>
      <c r="G977" s="6" t="n">
        <v>6.3676</v>
      </c>
      <c r="H977" s="6" t="n">
        <v>15.8632</v>
      </c>
      <c r="I977" s="6" t="n">
        <v>0.3728</v>
      </c>
      <c r="J977" s="6" t="n">
        <v>13.5671</v>
      </c>
      <c r="K977" s="6" t="n">
        <v>11.0322</v>
      </c>
      <c r="L977" s="6" t="n">
        <v>1.5829</v>
      </c>
      <c r="M977" s="6" t="n">
        <v>0.5187</v>
      </c>
      <c r="N977" s="6" t="n">
        <v>0.4057</v>
      </c>
      <c r="O977" s="6" t="n">
        <v>0.1813</v>
      </c>
      <c r="P977" s="6" t="n">
        <v>99.7957</v>
      </c>
      <c r="S977" s="7" t="n">
        <v>6.93006493112826</v>
      </c>
      <c r="T977" s="7" t="n">
        <v>1.06993506887174</v>
      </c>
      <c r="V977" s="7" t="n">
        <v>0.00409250265132832</v>
      </c>
      <c r="W977" s="7" t="n">
        <v>0.157640762756448</v>
      </c>
      <c r="X977" s="7" t="n">
        <v>1.06514732851689</v>
      </c>
      <c r="Y977" s="7" t="n">
        <v>0.0451898579667991</v>
      </c>
      <c r="Z977" s="7" t="n">
        <v>2.89450900537721</v>
      </c>
      <c r="AA977" s="7" t="n">
        <v>0.833420542731325</v>
      </c>
      <c r="AC977" s="7" t="n">
        <v>1.691605573305</v>
      </c>
      <c r="AD977" s="7" t="n">
        <f aca="false">2-AC977</f>
        <v>0.308394426695003</v>
      </c>
      <c r="AG977" s="7" t="n">
        <v>0.130834021280334</v>
      </c>
      <c r="AH977" s="7" t="n">
        <v>0.094700903390852</v>
      </c>
      <c r="AI977" s="7"/>
      <c r="AJ977" s="7" t="n">
        <v>0.183627390963174</v>
      </c>
      <c r="AK977" s="7" t="n">
        <v>0.0439729045124465</v>
      </c>
      <c r="AL977" s="7" t="n">
        <v>1.77239970452438</v>
      </c>
      <c r="AM977" s="7"/>
      <c r="AN977" s="7" t="n">
        <v>17.2255349246712</v>
      </c>
      <c r="AO977" s="6" t="s">
        <v>46</v>
      </c>
      <c r="AQ977" s="8" t="n">
        <v>1.48235868476104</v>
      </c>
      <c r="AR977" s="8" t="n">
        <v>1.29751550339011</v>
      </c>
      <c r="AS977" s="8" t="n">
        <v>1.08313662754258</v>
      </c>
      <c r="AT977" s="8" t="n">
        <v>2.10237124044981</v>
      </c>
      <c r="AU977" s="9" t="n">
        <v>113.31813623601</v>
      </c>
      <c r="AW977" s="10" t="n">
        <v>771.755515883606</v>
      </c>
      <c r="AX977" s="10" t="n">
        <v>736.466495481515</v>
      </c>
      <c r="AY977" s="9" t="n">
        <f aca="false">(2603)/(-LN(W977)+1.7)</f>
        <v>733.769303200753</v>
      </c>
    </row>
    <row r="978" customFormat="false" ht="12.75" hidden="false" customHeight="false" outlineLevel="0" collapsed="false">
      <c r="A978" s="1" t="s">
        <v>137</v>
      </c>
      <c r="B978" s="1" t="n">
        <v>7</v>
      </c>
      <c r="C978" s="1" t="n">
        <v>25</v>
      </c>
      <c r="E978" s="6" t="n">
        <v>48.2099</v>
      </c>
      <c r="F978" s="6" t="n">
        <v>1.4813</v>
      </c>
      <c r="G978" s="6" t="n">
        <v>6.3546</v>
      </c>
      <c r="H978" s="6" t="n">
        <v>15.9566</v>
      </c>
      <c r="I978" s="6" t="n">
        <v>0.4035</v>
      </c>
      <c r="J978" s="6" t="n">
        <v>13.5173</v>
      </c>
      <c r="K978" s="6" t="n">
        <v>10.7225</v>
      </c>
      <c r="L978" s="6" t="n">
        <v>1.5897</v>
      </c>
      <c r="M978" s="6" t="n">
        <v>0.474</v>
      </c>
      <c r="N978" s="6" t="n">
        <v>0.4175</v>
      </c>
      <c r="O978" s="6" t="n">
        <v>0.1532</v>
      </c>
      <c r="P978" s="6" t="n">
        <v>99.3054</v>
      </c>
      <c r="S978" s="7" t="n">
        <v>6.9136647804509</v>
      </c>
      <c r="T978" s="7" t="n">
        <v>1.07404042788207</v>
      </c>
      <c r="V978" s="7" t="n">
        <f aca="false">(S978+T978)-8</f>
        <v>-0.0122947916670313</v>
      </c>
      <c r="W978" s="7" t="n">
        <v>0.159788155820931</v>
      </c>
      <c r="X978" s="7" t="n">
        <v>0.958366200188086</v>
      </c>
      <c r="Y978" s="7" t="n">
        <v>0.0490118804976304</v>
      </c>
      <c r="Z978" s="7" t="n">
        <v>2.8898186246714</v>
      </c>
      <c r="AA978" s="7" t="n">
        <v>0.955309930488987</v>
      </c>
      <c r="AC978" s="7" t="n">
        <v>1.64750139127689</v>
      </c>
      <c r="AD978" s="7" t="n">
        <f aca="false">2-AC978</f>
        <v>0.352498608723112</v>
      </c>
      <c r="AG978" s="7" t="n">
        <v>0.089524434361083</v>
      </c>
      <c r="AH978" s="7" t="n">
        <v>0.0867179434473167</v>
      </c>
      <c r="AI978" s="7"/>
      <c r="AJ978" s="7" t="n">
        <v>0.189357141963324</v>
      </c>
      <c r="AK978" s="7" t="n">
        <v>0.0372339291607323</v>
      </c>
      <c r="AL978" s="7" t="n">
        <v>1.77340892887594</v>
      </c>
      <c r="AM978" s="7"/>
      <c r="AN978" s="7" t="n">
        <v>17.1762423778084</v>
      </c>
      <c r="AO978" s="6" t="s">
        <v>46</v>
      </c>
      <c r="AQ978" s="8" t="n">
        <v>1.48242335224682</v>
      </c>
      <c r="AR978" s="8" t="n">
        <v>1.29758801325488</v>
      </c>
      <c r="AS978" s="8" t="n">
        <v>1.08319100994116</v>
      </c>
      <c r="AT978" s="8" t="n">
        <v>2.10243243671866</v>
      </c>
      <c r="AU978" s="9" t="n">
        <v>124.649949859612</v>
      </c>
      <c r="AW978" s="10" t="n">
        <v>775.671538602182</v>
      </c>
      <c r="AX978" s="10" t="n">
        <v>739.536925951791</v>
      </c>
      <c r="AY978" s="9" t="n">
        <f aca="false">(2603)/(-LN(W978)+1.7)</f>
        <v>736.578655333345</v>
      </c>
    </row>
    <row r="979" customFormat="false" ht="12.75" hidden="false" customHeight="false" outlineLevel="0" collapsed="false">
      <c r="A979" s="1" t="s">
        <v>137</v>
      </c>
      <c r="B979" s="1" t="n">
        <v>7</v>
      </c>
      <c r="C979" s="1" t="n">
        <v>25</v>
      </c>
      <c r="E979" s="6" t="n">
        <v>48.0553</v>
      </c>
      <c r="F979" s="6" t="n">
        <v>1.4327</v>
      </c>
      <c r="G979" s="6" t="n">
        <v>6.4658</v>
      </c>
      <c r="H979" s="6" t="n">
        <v>15.9695</v>
      </c>
      <c r="I979" s="6" t="n">
        <v>0.3792</v>
      </c>
      <c r="J979" s="6" t="n">
        <v>13.7518</v>
      </c>
      <c r="K979" s="6" t="n">
        <v>10.8738</v>
      </c>
      <c r="L979" s="6" t="n">
        <v>1.6165</v>
      </c>
      <c r="M979" s="6" t="n">
        <v>0.483</v>
      </c>
      <c r="N979" s="6" t="n">
        <v>0.4405</v>
      </c>
      <c r="O979" s="6" t="n">
        <v>0.1462</v>
      </c>
      <c r="P979" s="6" t="n">
        <v>99.6272</v>
      </c>
      <c r="S979" s="7" t="n">
        <v>6.87029651381727</v>
      </c>
      <c r="T979" s="7" t="n">
        <v>1.08947376832025</v>
      </c>
      <c r="V979" s="7" t="n">
        <f aca="false">(S979+T979)-8</f>
        <v>-0.040229717862486</v>
      </c>
      <c r="W979" s="7" t="n">
        <v>0.154070298188946</v>
      </c>
      <c r="X979" s="7" t="n">
        <v>0.914943567894463</v>
      </c>
      <c r="Y979" s="7" t="n">
        <v>0.0459185595761147</v>
      </c>
      <c r="Z979" s="7" t="n">
        <v>2.93090864150381</v>
      </c>
      <c r="AA979" s="7" t="n">
        <v>0.994388650699158</v>
      </c>
      <c r="AC979" s="7" t="n">
        <v>1.66560945150411</v>
      </c>
      <c r="AD979" s="7" t="n">
        <f aca="false">2-AC979</f>
        <v>0.334390548495892</v>
      </c>
      <c r="AG979" s="7" t="n">
        <v>0.113701817950382</v>
      </c>
      <c r="AH979" s="7" t="n">
        <v>0.0880926875136773</v>
      </c>
      <c r="AI979" s="7"/>
      <c r="AJ979" s="7" t="n">
        <v>0.199174265174551</v>
      </c>
      <c r="AK979" s="7" t="n">
        <v>0.0354233455888558</v>
      </c>
      <c r="AL979" s="7" t="n">
        <v>1.76540238923659</v>
      </c>
      <c r="AM979" s="7"/>
      <c r="AN979" s="7" t="n">
        <v>17.2017945054641</v>
      </c>
      <c r="AO979" s="6" t="s">
        <v>46</v>
      </c>
      <c r="AQ979" s="8" t="n">
        <v>1.56005305465084</v>
      </c>
      <c r="AR979" s="8" t="n">
        <v>1.38463205332619</v>
      </c>
      <c r="AS979" s="8" t="n">
        <v>1.14847403999464</v>
      </c>
      <c r="AT979" s="8" t="n">
        <v>2.17589513720437</v>
      </c>
      <c r="AU979" s="9" t="n">
        <v>135.981763483213</v>
      </c>
      <c r="AW979" s="10" t="n">
        <v>766.216114720243</v>
      </c>
      <c r="AX979" s="10" t="n">
        <v>732.983733743311</v>
      </c>
      <c r="AY979" s="9" t="n">
        <f aca="false">(2603)/(-LN(W979)+1.7)</f>
        <v>729.060931917152</v>
      </c>
    </row>
    <row r="980" customFormat="false" ht="12.75" hidden="false" customHeight="false" outlineLevel="0" collapsed="false">
      <c r="A980" s="1" t="s">
        <v>137</v>
      </c>
      <c r="B980" s="1" t="n">
        <v>7</v>
      </c>
      <c r="C980" s="1" t="n">
        <v>25</v>
      </c>
      <c r="E980" s="6" t="n">
        <v>48.1369</v>
      </c>
      <c r="F980" s="6" t="n">
        <v>1.4507</v>
      </c>
      <c r="G980" s="6" t="n">
        <v>6.4925</v>
      </c>
      <c r="H980" s="6" t="n">
        <v>16.0519</v>
      </c>
      <c r="I980" s="6" t="n">
        <v>0.3672</v>
      </c>
      <c r="J980" s="6" t="n">
        <v>13.4701</v>
      </c>
      <c r="K980" s="6" t="n">
        <v>10.8315</v>
      </c>
      <c r="L980" s="6" t="n">
        <v>1.5965</v>
      </c>
      <c r="M980" s="6" t="n">
        <v>0.5029</v>
      </c>
      <c r="N980" s="6" t="n">
        <v>0.412</v>
      </c>
      <c r="O980" s="6" t="n">
        <v>0.1751</v>
      </c>
      <c r="P980" s="6" t="n">
        <v>99.5039</v>
      </c>
      <c r="S980" s="7" t="n">
        <v>6.89976348630653</v>
      </c>
      <c r="T980" s="7" t="n">
        <v>1.09680233599216</v>
      </c>
      <c r="V980" s="7" t="n">
        <f aca="false">(S980+T980)-8</f>
        <v>-0.00343417770131005</v>
      </c>
      <c r="W980" s="7" t="n">
        <v>0.156409515441218</v>
      </c>
      <c r="X980" s="7" t="n">
        <v>0.995792280580734</v>
      </c>
      <c r="Y980" s="7" t="n">
        <v>0.0445804550677913</v>
      </c>
      <c r="Z980" s="7" t="n">
        <v>2.87829597933864</v>
      </c>
      <c r="AA980" s="7" t="n">
        <v>0.928355947272926</v>
      </c>
      <c r="AC980" s="7" t="n">
        <v>1.66342160186891</v>
      </c>
      <c r="AD980" s="7" t="n">
        <f aca="false">2-AC980</f>
        <v>0.336578398131091</v>
      </c>
      <c r="AG980" s="7" t="n">
        <v>0.107114683264219</v>
      </c>
      <c r="AH980" s="7" t="n">
        <v>0.0919594281062876</v>
      </c>
      <c r="AI980" s="7"/>
      <c r="AJ980" s="7" t="n">
        <v>0.186769701278366</v>
      </c>
      <c r="AK980" s="7" t="n">
        <v>0.0425353731299671</v>
      </c>
      <c r="AL980" s="7" t="n">
        <v>1.77069492559167</v>
      </c>
      <c r="AM980" s="7"/>
      <c r="AN980" s="7" t="n">
        <v>17.1990741113705</v>
      </c>
      <c r="AO980" s="6" t="s">
        <v>46</v>
      </c>
      <c r="AQ980" s="8" t="n">
        <v>1.59691575004058</v>
      </c>
      <c r="AR980" s="8" t="n">
        <v>1.42596517499579</v>
      </c>
      <c r="AS980" s="8" t="n">
        <v>1.17947388124685</v>
      </c>
      <c r="AT980" s="8" t="n">
        <v>2.21077911932269</v>
      </c>
      <c r="AU980" s="9" t="n">
        <v>147.313577106814</v>
      </c>
      <c r="AW980" s="10" t="n">
        <v>775.401620622346</v>
      </c>
      <c r="AX980" s="10" t="n">
        <v>735.261430820939</v>
      </c>
      <c r="AY980" s="9" t="n">
        <f aca="false">(2603)/(-LN(W980)+1.7)</f>
        <v>732.150983369386</v>
      </c>
    </row>
    <row r="981" customFormat="false" ht="12.75" hidden="false" customHeight="false" outlineLevel="0" collapsed="false">
      <c r="A981" s="1" t="s">
        <v>137</v>
      </c>
      <c r="B981" s="1" t="n">
        <v>7</v>
      </c>
      <c r="C981" s="1" t="n">
        <v>25</v>
      </c>
      <c r="E981" s="6" t="n">
        <v>47.9292</v>
      </c>
      <c r="F981" s="6" t="n">
        <v>1.5002</v>
      </c>
      <c r="G981" s="6" t="n">
        <v>6.413</v>
      </c>
      <c r="H981" s="6" t="n">
        <v>16.1703</v>
      </c>
      <c r="I981" s="6" t="n">
        <v>0.3925</v>
      </c>
      <c r="J981" s="6" t="n">
        <v>13.5312</v>
      </c>
      <c r="K981" s="6" t="n">
        <v>10.8243</v>
      </c>
      <c r="L981" s="6" t="n">
        <v>1.5936</v>
      </c>
      <c r="M981" s="6" t="n">
        <v>0.5083</v>
      </c>
      <c r="N981" s="6" t="n">
        <v>0.4412</v>
      </c>
      <c r="O981" s="6" t="n">
        <v>0.1659</v>
      </c>
      <c r="P981" s="6" t="n">
        <v>99.481</v>
      </c>
      <c r="S981" s="7" t="n">
        <v>6.87398164261151</v>
      </c>
      <c r="T981" s="7" t="n">
        <v>1.08400116923372</v>
      </c>
      <c r="V981" s="7" t="n">
        <f aca="false">(S981+T981)-8</f>
        <v>-0.0420171881547651</v>
      </c>
      <c r="W981" s="7" t="n">
        <v>0.16184035519933</v>
      </c>
      <c r="X981" s="7" t="n">
        <v>0.957818906671335</v>
      </c>
      <c r="Y981" s="7" t="n">
        <v>0.0476797081259095</v>
      </c>
      <c r="Z981" s="7" t="n">
        <v>2.89303072930894</v>
      </c>
      <c r="AA981" s="7" t="n">
        <v>0.98164748884924</v>
      </c>
      <c r="AC981" s="7" t="n">
        <v>1.66328111195066</v>
      </c>
      <c r="AD981" s="7" t="n">
        <f aca="false">2-AC981</f>
        <v>0.336718888049341</v>
      </c>
      <c r="AG981" s="7" t="n">
        <v>0.106425401432739</v>
      </c>
      <c r="AH981" s="7" t="n">
        <v>0.0930008329119577</v>
      </c>
      <c r="AI981" s="7"/>
      <c r="AJ981" s="7" t="n">
        <v>0.20012291222146</v>
      </c>
      <c r="AK981" s="7" t="n">
        <v>0.0403239055754833</v>
      </c>
      <c r="AL981" s="7" t="n">
        <v>1.75955318220306</v>
      </c>
      <c r="AM981" s="7"/>
      <c r="AN981" s="7" t="n">
        <v>17.1994262343447</v>
      </c>
      <c r="AO981" s="6" t="s">
        <v>46</v>
      </c>
      <c r="AQ981" s="8" t="n">
        <v>1.53252588124563</v>
      </c>
      <c r="AR981" s="8" t="n">
        <v>1.3537665944782</v>
      </c>
      <c r="AS981" s="8" t="n">
        <v>1.12532494585865</v>
      </c>
      <c r="AT981" s="8" t="n">
        <v>2.14984556555252</v>
      </c>
      <c r="AU981" s="9" t="n">
        <v>158.645390730415</v>
      </c>
      <c r="AW981" s="10" t="n">
        <v>767.241871165626</v>
      </c>
      <c r="AX981" s="10" t="n">
        <v>742.457906416426</v>
      </c>
      <c r="AY981" s="9" t="n">
        <f aca="false">(2603)/(-LN(W981)+1.7)</f>
        <v>739.248193501068</v>
      </c>
    </row>
    <row r="982" customFormat="false" ht="12.75" hidden="false" customHeight="false" outlineLevel="0" collapsed="false">
      <c r="A982" s="1" t="s">
        <v>137</v>
      </c>
      <c r="B982" s="1" t="n">
        <v>7</v>
      </c>
      <c r="C982" s="1" t="n">
        <v>25</v>
      </c>
      <c r="E982" s="6" t="n">
        <v>48.3028</v>
      </c>
      <c r="F982" s="6" t="n">
        <v>1.4678</v>
      </c>
      <c r="G982" s="6" t="n">
        <v>6.4818</v>
      </c>
      <c r="H982" s="6" t="n">
        <v>16.1361</v>
      </c>
      <c r="I982" s="6" t="n">
        <v>0.3736</v>
      </c>
      <c r="J982" s="6" t="n">
        <v>13.3991</v>
      </c>
      <c r="K982" s="6" t="n">
        <v>10.8019</v>
      </c>
      <c r="L982" s="6" t="n">
        <v>1.6221</v>
      </c>
      <c r="M982" s="6" t="n">
        <v>0.5021</v>
      </c>
      <c r="N982" s="6" t="n">
        <v>0.4171</v>
      </c>
      <c r="O982" s="6" t="n">
        <v>0.1566</v>
      </c>
      <c r="P982" s="6" t="n">
        <v>99.6743</v>
      </c>
      <c r="S982" s="7" t="n">
        <v>6.91316559622461</v>
      </c>
      <c r="T982" s="7" t="n">
        <v>1.08683440377539</v>
      </c>
      <c r="V982" s="7" t="n">
        <v>0.00651910445491399</v>
      </c>
      <c r="W982" s="7" t="n">
        <v>0.158015980662853</v>
      </c>
      <c r="X982" s="7" t="n">
        <v>1.02164528455689</v>
      </c>
      <c r="Y982" s="7" t="n">
        <v>0.0452894722813482</v>
      </c>
      <c r="Z982" s="7" t="n">
        <v>2.8588332685132</v>
      </c>
      <c r="AA982" s="7" t="n">
        <v>0.909696889530799</v>
      </c>
      <c r="AC982" s="7" t="n">
        <v>1.65638944108676</v>
      </c>
      <c r="AD982" s="7" t="n">
        <f aca="false">2-AC982</f>
        <v>0.343610558913244</v>
      </c>
      <c r="AG982" s="7" t="n">
        <v>0.106521480341114</v>
      </c>
      <c r="AH982" s="7" t="n">
        <v>0.0916755270361014</v>
      </c>
      <c r="AI982" s="7"/>
      <c r="AJ982" s="7" t="n">
        <v>0.188798250617817</v>
      </c>
      <c r="AK982" s="7" t="n">
        <v>0.0379843261561774</v>
      </c>
      <c r="AL982" s="7" t="n">
        <v>1.77321742322601</v>
      </c>
      <c r="AM982" s="7"/>
      <c r="AN982" s="7" t="n">
        <v>17.1981970073772</v>
      </c>
      <c r="AO982" s="6" t="s">
        <v>46</v>
      </c>
      <c r="AQ982" s="8" t="n">
        <v>1.57956814639844</v>
      </c>
      <c r="AR982" s="8" t="n">
        <v>1.40651378641892</v>
      </c>
      <c r="AS982" s="8" t="n">
        <v>1.16488533981419</v>
      </c>
      <c r="AT982" s="8" t="n">
        <v>2.19436269917625</v>
      </c>
      <c r="AU982" s="9" t="n">
        <v>169.977204354016</v>
      </c>
      <c r="AW982" s="10" t="n">
        <v>778.650030078806</v>
      </c>
      <c r="AX982" s="10" t="n">
        <v>737.057137261321</v>
      </c>
      <c r="AY982" s="9" t="n">
        <f aca="false">(2603)/(-LN(W982)+1.7)</f>
        <v>734.261382100686</v>
      </c>
    </row>
    <row r="983" customFormat="false" ht="12.75" hidden="false" customHeight="false" outlineLevel="0" collapsed="false">
      <c r="A983" s="1" t="s">
        <v>137</v>
      </c>
      <c r="B983" s="1" t="n">
        <v>7</v>
      </c>
      <c r="C983" s="1" t="n">
        <v>25</v>
      </c>
      <c r="E983" s="6" t="n">
        <v>47.9953</v>
      </c>
      <c r="F983" s="6" t="n">
        <v>1.5127</v>
      </c>
      <c r="G983" s="6" t="n">
        <v>6.514</v>
      </c>
      <c r="H983" s="6" t="n">
        <v>16.2267</v>
      </c>
      <c r="I983" s="6" t="n">
        <v>0.3598</v>
      </c>
      <c r="J983" s="6" t="n">
        <v>13.4952</v>
      </c>
      <c r="K983" s="6" t="n">
        <v>10.8781</v>
      </c>
      <c r="L983" s="6" t="n">
        <v>1.5679</v>
      </c>
      <c r="M983" s="6" t="n">
        <v>0.4902</v>
      </c>
      <c r="N983" s="6" t="n">
        <v>0.4129</v>
      </c>
      <c r="O983" s="6" t="n">
        <v>0.1761</v>
      </c>
      <c r="P983" s="6" t="n">
        <v>99.6532</v>
      </c>
      <c r="S983" s="7" t="n">
        <v>6.87130680765791</v>
      </c>
      <c r="T983" s="7" t="n">
        <v>1.09912910185818</v>
      </c>
      <c r="V983" s="7" t="n">
        <f aca="false">(S983+T983)-8</f>
        <v>-0.0295640904839116</v>
      </c>
      <c r="W983" s="7" t="n">
        <v>0.1629006850522</v>
      </c>
      <c r="X983" s="7" t="n">
        <v>0.97229001409167</v>
      </c>
      <c r="Y983" s="7" t="n">
        <v>0.0436302325783629</v>
      </c>
      <c r="Z983" s="7" t="n">
        <v>2.88023882718593</v>
      </c>
      <c r="AA983" s="7" t="n">
        <v>0.970504331575746</v>
      </c>
      <c r="AC983" s="7" t="n">
        <v>1.66859648419263</v>
      </c>
      <c r="AD983" s="7" t="n">
        <f aca="false">2-AC983</f>
        <v>0.331403515807369</v>
      </c>
      <c r="AG983" s="7" t="n">
        <v>0.103824294451204</v>
      </c>
      <c r="AH983" s="7" t="n">
        <v>0.0895308025020221</v>
      </c>
      <c r="AI983" s="7"/>
      <c r="AJ983" s="7" t="n">
        <v>0.186955667528832</v>
      </c>
      <c r="AK983" s="7" t="n">
        <v>0.0427275509789008</v>
      </c>
      <c r="AL983" s="7" t="n">
        <v>1.77031678149227</v>
      </c>
      <c r="AM983" s="7"/>
      <c r="AN983" s="7" t="n">
        <v>17.1933550969532</v>
      </c>
      <c r="AO983" s="6" t="s">
        <v>46</v>
      </c>
      <c r="AQ983" s="8" t="n">
        <v>1.60861938234666</v>
      </c>
      <c r="AR983" s="8" t="n">
        <v>1.43908813448015</v>
      </c>
      <c r="AS983" s="8" t="n">
        <v>1.18931610086011</v>
      </c>
      <c r="AT983" s="8" t="n">
        <v>2.22185452484495</v>
      </c>
      <c r="AU983" s="9" t="n">
        <v>181.309017977617</v>
      </c>
      <c r="AW983" s="10" t="n">
        <v>768.249006419268</v>
      </c>
      <c r="AX983" s="10" t="n">
        <v>743.572708358763</v>
      </c>
      <c r="AY983" s="9" t="n">
        <f aca="false">(2603)/(-LN(W983)+1.7)</f>
        <v>740.621754397994</v>
      </c>
    </row>
    <row r="984" customFormat="false" ht="12.75" hidden="false" customHeight="false" outlineLevel="0" collapsed="false">
      <c r="A984" s="1" t="s">
        <v>137</v>
      </c>
      <c r="B984" s="1" t="n">
        <v>7</v>
      </c>
      <c r="C984" s="1" t="n">
        <v>25</v>
      </c>
      <c r="E984" s="6" t="n">
        <v>48.3835</v>
      </c>
      <c r="F984" s="6" t="n">
        <v>1.5079</v>
      </c>
      <c r="G984" s="6" t="n">
        <v>6.3897</v>
      </c>
      <c r="H984" s="6" t="n">
        <v>16.0942</v>
      </c>
      <c r="I984" s="6" t="n">
        <v>0.3522</v>
      </c>
      <c r="J984" s="6" t="n">
        <v>13.4647</v>
      </c>
      <c r="K984" s="6" t="n">
        <v>10.8591</v>
      </c>
      <c r="L984" s="6" t="n">
        <v>1.5986</v>
      </c>
      <c r="M984" s="6" t="n">
        <v>0.486</v>
      </c>
      <c r="N984" s="6" t="n">
        <v>0.4349</v>
      </c>
      <c r="O984" s="6" t="n">
        <v>0.1503</v>
      </c>
      <c r="P984" s="6" t="n">
        <v>99.7299</v>
      </c>
      <c r="S984" s="7" t="n">
        <v>6.92113856501818</v>
      </c>
      <c r="T984" s="7" t="n">
        <v>1.07726128872774</v>
      </c>
      <c r="V984" s="7" t="n">
        <f aca="false">(S984+T984)-8</f>
        <v>-0.00160014625407801</v>
      </c>
      <c r="W984" s="7" t="n">
        <v>0.162249093045058</v>
      </c>
      <c r="X984" s="7" t="n">
        <v>1.03004143227633</v>
      </c>
      <c r="Y984" s="7" t="n">
        <v>0.0426732139877126</v>
      </c>
      <c r="Z984" s="7" t="n">
        <v>2.87134574374804</v>
      </c>
      <c r="AA984" s="7" t="n">
        <v>0.895290663196938</v>
      </c>
      <c r="AC984" s="7" t="n">
        <v>1.66430049613136</v>
      </c>
      <c r="AD984" s="7" t="n">
        <f aca="false">2-AC984</f>
        <v>0.335699503868639</v>
      </c>
      <c r="AG984" s="7" t="n">
        <v>0.107682150544393</v>
      </c>
      <c r="AH984" s="7" t="n">
        <v>0.088690085273097</v>
      </c>
      <c r="AI984" s="7"/>
      <c r="AJ984" s="7" t="n">
        <v>0.196753647793556</v>
      </c>
      <c r="AK984" s="7" t="n">
        <v>0.0364373897859617</v>
      </c>
      <c r="AL984" s="7" t="n">
        <v>1.76680896242048</v>
      </c>
      <c r="AM984" s="7"/>
      <c r="AN984" s="7" t="n">
        <v>17.1963722358175</v>
      </c>
      <c r="AO984" s="6" t="s">
        <v>46</v>
      </c>
      <c r="AQ984" s="8" t="n">
        <v>1.49862428230056</v>
      </c>
      <c r="AR984" s="8" t="n">
        <v>1.31575366842448</v>
      </c>
      <c r="AS984" s="8" t="n">
        <v>1.09681525131836</v>
      </c>
      <c r="AT984" s="8" t="n">
        <v>2.11776373434406</v>
      </c>
      <c r="AU984" s="9" t="n">
        <v>192.640831601218</v>
      </c>
      <c r="AW984" s="10" t="n">
        <v>775.686581618361</v>
      </c>
      <c r="AX984" s="10" t="n">
        <v>742.269517049332</v>
      </c>
      <c r="AY984" s="9" t="n">
        <f aca="false">(2603)/(-LN(W984)+1.7)</f>
        <v>739.778134818326</v>
      </c>
    </row>
    <row r="985" customFormat="false" ht="12.75" hidden="false" customHeight="false" outlineLevel="0" collapsed="false">
      <c r="A985" s="1" t="s">
        <v>137</v>
      </c>
      <c r="B985" s="1" t="n">
        <v>7</v>
      </c>
      <c r="C985" s="1" t="n">
        <v>25</v>
      </c>
      <c r="E985" s="6" t="n">
        <v>48.0679</v>
      </c>
      <c r="F985" s="6" t="n">
        <v>1.5129</v>
      </c>
      <c r="G985" s="6" t="n">
        <v>6.4967</v>
      </c>
      <c r="H985" s="6" t="n">
        <v>15.9088</v>
      </c>
      <c r="I985" s="6" t="n">
        <v>0.361</v>
      </c>
      <c r="J985" s="6" t="n">
        <v>13.5906</v>
      </c>
      <c r="K985" s="6" t="n">
        <v>10.7971</v>
      </c>
      <c r="L985" s="6" t="n">
        <v>1.6112</v>
      </c>
      <c r="M985" s="6" t="n">
        <v>0.516</v>
      </c>
      <c r="N985" s="6" t="n">
        <v>0.4229</v>
      </c>
      <c r="O985" s="6" t="n">
        <v>0.1637</v>
      </c>
      <c r="P985" s="6" t="n">
        <v>99.4569</v>
      </c>
      <c r="S985" s="7" t="n">
        <v>6.88702956783265</v>
      </c>
      <c r="T985" s="7" t="n">
        <v>1.09705887229253</v>
      </c>
      <c r="V985" s="7" t="n">
        <f aca="false">(S985+T985)-8</f>
        <v>-0.0159115598748203</v>
      </c>
      <c r="W985" s="7" t="n">
        <v>0.163048382702373</v>
      </c>
      <c r="X985" s="7" t="n">
        <v>0.960240665894524</v>
      </c>
      <c r="Y985" s="7" t="n">
        <v>0.0438096455711565</v>
      </c>
      <c r="Z985" s="7" t="n">
        <v>2.90284585313719</v>
      </c>
      <c r="AA985" s="7" t="n">
        <v>0.945967012569575</v>
      </c>
      <c r="AC985" s="7" t="n">
        <v>1.65745432675186</v>
      </c>
      <c r="AD985" s="7" t="n">
        <f aca="false">2-AC985</f>
        <v>0.342545673248139</v>
      </c>
      <c r="AG985" s="7" t="n">
        <v>0.105047959655905</v>
      </c>
      <c r="AH985" s="7" t="n">
        <v>0.0943159276600902</v>
      </c>
      <c r="AI985" s="7"/>
      <c r="AJ985" s="7" t="n">
        <v>0.191631812030742</v>
      </c>
      <c r="AK985" s="7" t="n">
        <v>0.0397496668547663</v>
      </c>
      <c r="AL985" s="7" t="n">
        <v>1.76861852111449</v>
      </c>
      <c r="AM985" s="7"/>
      <c r="AN985" s="7" t="n">
        <v>17.199363887316</v>
      </c>
      <c r="AO985" s="6" t="s">
        <v>46</v>
      </c>
      <c r="AQ985" s="8" t="n">
        <v>1.59820612763142</v>
      </c>
      <c r="AR985" s="8" t="n">
        <v>1.42741203972986</v>
      </c>
      <c r="AS985" s="8" t="n">
        <v>1.1805590297974</v>
      </c>
      <c r="AT985" s="8" t="n">
        <v>2.21200023211244</v>
      </c>
      <c r="AU985" s="9" t="n">
        <v>203.972645224819</v>
      </c>
      <c r="AW985" s="10" t="n">
        <v>776.146167891221</v>
      </c>
      <c r="AX985" s="10" t="n">
        <v>743.52977704415</v>
      </c>
      <c r="AY985" s="9" t="n">
        <f aca="false">(2603)/(-LN(W985)+1.7)</f>
        <v>740.812776943699</v>
      </c>
    </row>
    <row r="986" customFormat="false" ht="12.75" hidden="false" customHeight="false" outlineLevel="0" collapsed="false">
      <c r="A986" s="1" t="s">
        <v>137</v>
      </c>
      <c r="B986" s="1" t="n">
        <v>7</v>
      </c>
      <c r="C986" s="1" t="n">
        <v>25</v>
      </c>
      <c r="E986" s="6" t="n">
        <v>47.3862</v>
      </c>
      <c r="F986" s="6" t="n">
        <v>1.4671</v>
      </c>
      <c r="G986" s="6" t="n">
        <v>6.2811</v>
      </c>
      <c r="H986" s="6" t="n">
        <v>15.7985</v>
      </c>
      <c r="I986" s="6" t="n">
        <v>0.3821</v>
      </c>
      <c r="J986" s="6" t="n">
        <v>13.402</v>
      </c>
      <c r="K986" s="6" t="n">
        <v>10.8158</v>
      </c>
      <c r="L986" s="6" t="n">
        <v>1.5642</v>
      </c>
      <c r="M986" s="6" t="n">
        <v>0.5006</v>
      </c>
      <c r="N986" s="6" t="n">
        <v>0.4311</v>
      </c>
      <c r="O986" s="6" t="n">
        <v>0.1627</v>
      </c>
      <c r="P986" s="6" t="n">
        <v>98.1917</v>
      </c>
      <c r="S986" s="7" t="n">
        <v>6.89003376542259</v>
      </c>
      <c r="T986" s="7" t="n">
        <v>1.07637969791428</v>
      </c>
      <c r="V986" s="7" t="n">
        <f aca="false">(S986+T986)-8</f>
        <v>-0.0335865366631225</v>
      </c>
      <c r="W986" s="7" t="n">
        <v>0.160456996319034</v>
      </c>
      <c r="X986" s="7" t="n">
        <v>1.00215159950166</v>
      </c>
      <c r="Y986" s="7" t="n">
        <v>0.0470578676603128</v>
      </c>
      <c r="Z986" s="7" t="n">
        <v>2.90500996367371</v>
      </c>
      <c r="AA986" s="7" t="n">
        <v>0.918910109508402</v>
      </c>
      <c r="AC986" s="7" t="n">
        <v>1.68494512929085</v>
      </c>
      <c r="AD986" s="7" t="n">
        <f aca="false">2-AC986</f>
        <v>0.315054870709152</v>
      </c>
      <c r="AG986" s="7" t="n">
        <v>0.125925640843971</v>
      </c>
      <c r="AH986" s="7" t="n">
        <v>0.0928578989592403</v>
      </c>
      <c r="AI986" s="7"/>
      <c r="AJ986" s="7" t="n">
        <v>0.198244255886103</v>
      </c>
      <c r="AK986" s="7" t="n">
        <v>0.0400926751608988</v>
      </c>
      <c r="AL986" s="7" t="n">
        <v>1.761663068953</v>
      </c>
      <c r="AM986" s="7"/>
      <c r="AN986" s="7" t="n">
        <v>17.2187835398032</v>
      </c>
      <c r="AO986" s="6" t="s">
        <v>46</v>
      </c>
      <c r="AQ986" s="8" t="n">
        <v>1.49418988050884</v>
      </c>
      <c r="AR986" s="8" t="n">
        <v>1.31078149623655</v>
      </c>
      <c r="AS986" s="8" t="n">
        <v>1.09308612217742</v>
      </c>
      <c r="AT986" s="8" t="n">
        <v>2.11356736207198</v>
      </c>
      <c r="AU986" s="9" t="n">
        <v>215.30445884842</v>
      </c>
      <c r="AW986" s="10" t="n">
        <v>764.227095433817</v>
      </c>
      <c r="AX986" s="10" t="n">
        <v>740.530075777725</v>
      </c>
      <c r="AY986" s="9" t="n">
        <f aca="false">(2603)/(-LN(W986)+1.7)</f>
        <v>737.450317814881</v>
      </c>
    </row>
    <row r="987" customFormat="false" ht="12.75" hidden="false" customHeight="false" outlineLevel="0" collapsed="false"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S987" s="7"/>
      <c r="T987" s="7"/>
      <c r="V987" s="7"/>
      <c r="W987" s="7"/>
      <c r="X987" s="7"/>
      <c r="Y987" s="7"/>
      <c r="Z987" s="7"/>
      <c r="AA987" s="7"/>
      <c r="AC987" s="7"/>
      <c r="AD987" s="7" t="n">
        <f aca="false">2-AC987</f>
        <v>2</v>
      </c>
      <c r="AG987" s="7"/>
      <c r="AH987" s="7"/>
      <c r="AI987" s="7"/>
      <c r="AJ987" s="7"/>
      <c r="AK987" s="7"/>
      <c r="AL987" s="7"/>
      <c r="AM987" s="7"/>
      <c r="AN987" s="7"/>
      <c r="AO987" s="6"/>
      <c r="AQ987" s="8"/>
      <c r="AR987" s="8"/>
      <c r="AS987" s="8"/>
      <c r="AT987" s="8"/>
      <c r="AU987" s="9"/>
      <c r="AW987" s="4"/>
      <c r="AX987" s="4"/>
      <c r="AY987" s="9"/>
    </row>
    <row r="988" customFormat="false" ht="12.75" hidden="false" customHeight="false" outlineLevel="0" collapsed="false">
      <c r="A988" s="1" t="s">
        <v>138</v>
      </c>
      <c r="B988" s="1" t="n">
        <v>7</v>
      </c>
      <c r="C988" s="1" t="n">
        <v>26</v>
      </c>
      <c r="E988" s="6" t="n">
        <v>48.8524</v>
      </c>
      <c r="F988" s="6" t="n">
        <v>1.3849</v>
      </c>
      <c r="G988" s="6" t="n">
        <v>6.2825</v>
      </c>
      <c r="H988" s="6" t="n">
        <v>15.9774</v>
      </c>
      <c r="I988" s="6" t="n">
        <v>0.4525</v>
      </c>
      <c r="J988" s="6" t="n">
        <v>13.8484</v>
      </c>
      <c r="K988" s="6" t="n">
        <v>10.8013</v>
      </c>
      <c r="L988" s="6" t="n">
        <v>1.6197</v>
      </c>
      <c r="M988" s="6" t="n">
        <v>0.3576</v>
      </c>
      <c r="N988" s="6" t="n">
        <v>0.4101</v>
      </c>
      <c r="O988" s="6" t="n">
        <v>0.1388</v>
      </c>
      <c r="P988" s="6" t="n">
        <v>100.1283</v>
      </c>
      <c r="S988" s="7" t="n">
        <v>6.92652964992577</v>
      </c>
      <c r="T988" s="7" t="n">
        <v>1.04983878528194</v>
      </c>
      <c r="V988" s="7" t="n">
        <f aca="false">(S988+T988)-8</f>
        <v>-0.0236315647922885</v>
      </c>
      <c r="W988" s="7" t="n">
        <v>0.14769904335447</v>
      </c>
      <c r="X988" s="7" t="n">
        <v>0.884394345156665</v>
      </c>
      <c r="Y988" s="7" t="n">
        <v>0.0543418120397469</v>
      </c>
      <c r="Z988" s="7" t="n">
        <v>2.92710255002836</v>
      </c>
      <c r="AA988" s="7" t="n">
        <v>1.01009381421305</v>
      </c>
      <c r="AC988" s="7" t="n">
        <v>1.64082955178206</v>
      </c>
      <c r="AD988" s="7" t="n">
        <f aca="false">2-AC988</f>
        <v>0.359170448217936</v>
      </c>
      <c r="AG988" s="7" t="n">
        <v>0.0860981041497198</v>
      </c>
      <c r="AH988" s="7" t="n">
        <v>0.0646823580127423</v>
      </c>
      <c r="AI988" s="7"/>
      <c r="AJ988" s="7" t="n">
        <v>0.183896170311031</v>
      </c>
      <c r="AK988" s="7" t="n">
        <v>0.0333524141170484</v>
      </c>
      <c r="AL988" s="7" t="n">
        <v>1.78275141557192</v>
      </c>
      <c r="AM988" s="7"/>
      <c r="AN988" s="7" t="n">
        <v>17.1507804621625</v>
      </c>
      <c r="AO988" s="6" t="s">
        <v>46</v>
      </c>
      <c r="AQ988" s="8" t="n">
        <v>1.36068908996817</v>
      </c>
      <c r="AR988" s="8" t="n">
        <v>1.16109074899016</v>
      </c>
      <c r="AS988" s="8" t="n">
        <v>0.980818061742617</v>
      </c>
      <c r="AT988" s="8" t="n">
        <v>1.98723261794205</v>
      </c>
      <c r="AU988" s="9" t="n">
        <v>0</v>
      </c>
      <c r="AV988" s="1" t="n">
        <v>0.33</v>
      </c>
      <c r="AW988" s="10" t="n">
        <v>771.53347846842</v>
      </c>
      <c r="AX988" s="10" t="n">
        <v>725.056065083955</v>
      </c>
      <c r="AY988" s="9" t="n">
        <f aca="false">(2603)/(-LN(W988)+1.7)</f>
        <v>720.537962606165</v>
      </c>
    </row>
    <row r="989" customFormat="false" ht="12.75" hidden="false" customHeight="false" outlineLevel="0" collapsed="false">
      <c r="A989" s="1" t="s">
        <v>138</v>
      </c>
      <c r="B989" s="1" t="n">
        <v>7</v>
      </c>
      <c r="C989" s="1" t="n">
        <v>26</v>
      </c>
      <c r="E989" s="6" t="n">
        <v>48.4905</v>
      </c>
      <c r="F989" s="6" t="n">
        <v>1.3799</v>
      </c>
      <c r="G989" s="6" t="n">
        <v>6.1627</v>
      </c>
      <c r="H989" s="6" t="n">
        <v>16.0024</v>
      </c>
      <c r="I989" s="6" t="n">
        <v>0.4524</v>
      </c>
      <c r="J989" s="6" t="n">
        <v>13.5283</v>
      </c>
      <c r="K989" s="6" t="n">
        <v>10.8474</v>
      </c>
      <c r="L989" s="6" t="n">
        <v>1.5051</v>
      </c>
      <c r="M989" s="6" t="n">
        <v>0.383</v>
      </c>
      <c r="N989" s="6" t="n">
        <v>0.3602</v>
      </c>
      <c r="O989" s="6" t="n">
        <v>0.1334</v>
      </c>
      <c r="P989" s="6" t="n">
        <v>99.2454</v>
      </c>
      <c r="S989" s="7" t="n">
        <v>6.94821179894172</v>
      </c>
      <c r="T989" s="7" t="n">
        <v>1.04075315413258</v>
      </c>
      <c r="V989" s="7" t="n">
        <f aca="false">(S989+T989)-8</f>
        <v>-0.011035046925703</v>
      </c>
      <c r="W989" s="7" t="n">
        <v>0.148728252324341</v>
      </c>
      <c r="X989" s="7" t="n">
        <v>0.971055447380014</v>
      </c>
      <c r="Y989" s="7" t="n">
        <v>0.0549066214909292</v>
      </c>
      <c r="Z989" s="7" t="n">
        <v>2.88980246466756</v>
      </c>
      <c r="AA989" s="7" t="n">
        <v>0.946542261062867</v>
      </c>
      <c r="AC989" s="7" t="n">
        <v>1.66532763405607</v>
      </c>
      <c r="AD989" s="7" t="n">
        <f aca="false">2-AC989</f>
        <v>0.334672365943929</v>
      </c>
      <c r="AG989" s="7" t="n">
        <v>0.0834846521128148</v>
      </c>
      <c r="AH989" s="7" t="n">
        <v>0.0700121961035519</v>
      </c>
      <c r="AI989" s="7"/>
      <c r="AJ989" s="7" t="n">
        <v>0.163234975020464</v>
      </c>
      <c r="AK989" s="7" t="n">
        <v>0.0323951675786956</v>
      </c>
      <c r="AL989" s="7" t="n">
        <v>1.80436985740084</v>
      </c>
      <c r="AM989" s="7"/>
      <c r="AN989" s="7" t="n">
        <v>17.1534968482164</v>
      </c>
      <c r="AO989" s="6" t="s">
        <v>46</v>
      </c>
      <c r="AQ989" s="8" t="n">
        <v>1.31498836528686</v>
      </c>
      <c r="AR989" s="8" t="n">
        <v>1.10984778930774</v>
      </c>
      <c r="AS989" s="8" t="n">
        <v>0.942385841980802</v>
      </c>
      <c r="AT989" s="8" t="n">
        <v>1.94398501367107</v>
      </c>
      <c r="AU989" s="9" t="n">
        <v>10.1212647431034</v>
      </c>
      <c r="AW989" s="10" t="n">
        <v>765.570680382749</v>
      </c>
      <c r="AX989" s="10" t="n">
        <v>726.04007102726</v>
      </c>
      <c r="AY989" s="9" t="n">
        <f aca="false">(2603)/(-LN(W989)+1.7)</f>
        <v>721.925652049075</v>
      </c>
    </row>
    <row r="990" customFormat="false" ht="12.75" hidden="false" customHeight="false" outlineLevel="0" collapsed="false">
      <c r="A990" s="1" t="s">
        <v>138</v>
      </c>
      <c r="B990" s="1" t="n">
        <v>7</v>
      </c>
      <c r="C990" s="1" t="n">
        <v>26</v>
      </c>
      <c r="E990" s="6" t="n">
        <v>48.3652</v>
      </c>
      <c r="F990" s="6" t="n">
        <v>1.4083</v>
      </c>
      <c r="G990" s="6" t="n">
        <v>6.1492</v>
      </c>
      <c r="H990" s="6" t="n">
        <v>16.1126</v>
      </c>
      <c r="I990" s="6" t="n">
        <v>0.4683</v>
      </c>
      <c r="J990" s="6" t="n">
        <v>13.5244</v>
      </c>
      <c r="K990" s="6" t="n">
        <v>10.7861</v>
      </c>
      <c r="L990" s="6" t="n">
        <v>1.5533</v>
      </c>
      <c r="M990" s="6" t="n">
        <v>0.3699</v>
      </c>
      <c r="N990" s="6" t="n">
        <v>0.3772</v>
      </c>
      <c r="O990" s="6" t="n">
        <v>0.1013</v>
      </c>
      <c r="P990" s="6" t="n">
        <v>99.2275</v>
      </c>
      <c r="S990" s="7" t="n">
        <v>6.93178839661686</v>
      </c>
      <c r="T990" s="7" t="n">
        <v>1.03870267505991</v>
      </c>
      <c r="V990" s="7" t="n">
        <f aca="false">(S990+T990)-8</f>
        <v>-0.0295089283232288</v>
      </c>
      <c r="W990" s="7" t="n">
        <v>0.151822787865626</v>
      </c>
      <c r="X990" s="7" t="n">
        <v>0.948995670859617</v>
      </c>
      <c r="Y990" s="7" t="n">
        <v>0.0568489183306665</v>
      </c>
      <c r="Z990" s="7" t="n">
        <v>2.8896075365649</v>
      </c>
      <c r="AA990" s="7" t="n">
        <v>0.98223401470242</v>
      </c>
      <c r="AC990" s="7" t="n">
        <v>1.65628244428997</v>
      </c>
      <c r="AD990" s="7" t="n">
        <f aca="false">2-AC990</f>
        <v>0.343717555710027</v>
      </c>
      <c r="AG990" s="7" t="n">
        <v>0.0879260375690283</v>
      </c>
      <c r="AH990" s="7" t="n">
        <v>0.0676324594136991</v>
      </c>
      <c r="AI990" s="7"/>
      <c r="AJ990" s="7" t="n">
        <v>0.170976772744839</v>
      </c>
      <c r="AK990" s="7" t="n">
        <v>0.0246053625915195</v>
      </c>
      <c r="AL990" s="7" t="n">
        <v>1.80441786466364</v>
      </c>
      <c r="AM990" s="7"/>
      <c r="AN990" s="7" t="n">
        <v>17.1555584969827</v>
      </c>
      <c r="AO990" s="6" t="s">
        <v>46</v>
      </c>
      <c r="AQ990" s="8" t="n">
        <v>1.30467445555136</v>
      </c>
      <c r="AR990" s="8" t="n">
        <v>1.09828308733791</v>
      </c>
      <c r="AS990" s="8" t="n">
        <v>0.933712315503431</v>
      </c>
      <c r="AT990" s="8" t="n">
        <v>1.93422473328518</v>
      </c>
      <c r="AU990" s="9" t="n">
        <v>20.2425294862067</v>
      </c>
      <c r="AW990" s="10" t="n">
        <v>765.971891610291</v>
      </c>
      <c r="AX990" s="10" t="n">
        <v>730.092975480279</v>
      </c>
      <c r="AY990" s="9" t="n">
        <f aca="false">(2603)/(-LN(W990)+1.7)</f>
        <v>726.072526552283</v>
      </c>
    </row>
    <row r="991" customFormat="false" ht="12.75" hidden="false" customHeight="false" outlineLevel="0" collapsed="false">
      <c r="A991" s="1" t="s">
        <v>138</v>
      </c>
      <c r="B991" s="1" t="n">
        <v>7</v>
      </c>
      <c r="C991" s="1" t="n">
        <v>26</v>
      </c>
      <c r="E991" s="6" t="n">
        <v>48.5262</v>
      </c>
      <c r="F991" s="6" t="n">
        <v>1.453</v>
      </c>
      <c r="G991" s="6" t="n">
        <v>6.178</v>
      </c>
      <c r="H991" s="6" t="n">
        <v>15.8774</v>
      </c>
      <c r="I991" s="6" t="n">
        <v>0.4821</v>
      </c>
      <c r="J991" s="6" t="n">
        <v>13.4983</v>
      </c>
      <c r="K991" s="6" t="n">
        <v>10.8357</v>
      </c>
      <c r="L991" s="6" t="n">
        <v>1.5556</v>
      </c>
      <c r="M991" s="6" t="n">
        <v>0.3604</v>
      </c>
      <c r="N991" s="6" t="n">
        <v>0.3957</v>
      </c>
      <c r="O991" s="6" t="n">
        <v>0.0981</v>
      </c>
      <c r="P991" s="6" t="n">
        <v>99.2606</v>
      </c>
      <c r="S991" s="7" t="n">
        <v>6.95450660899061</v>
      </c>
      <c r="T991" s="7" t="n">
        <v>1.04351396912311</v>
      </c>
      <c r="V991" s="7" t="n">
        <f aca="false">(S991+T991)-8</f>
        <v>-0.00197942188628009</v>
      </c>
      <c r="W991" s="7" t="n">
        <v>0.156633671736067</v>
      </c>
      <c r="X991" s="7" t="n">
        <v>0.994515756520531</v>
      </c>
      <c r="Y991" s="7" t="n">
        <v>0.0585211579772849</v>
      </c>
      <c r="Z991" s="7" t="n">
        <v>2.88388316656123</v>
      </c>
      <c r="AA991" s="7" t="n">
        <v>0.908425669091166</v>
      </c>
      <c r="AC991" s="7" t="n">
        <v>1.66381356344875</v>
      </c>
      <c r="AD991" s="7" t="n">
        <f aca="false">2-AC991</f>
        <v>0.336186436551255</v>
      </c>
      <c r="AG991" s="7" t="n">
        <v>0.0960741347101073</v>
      </c>
      <c r="AH991" s="7" t="n">
        <v>0.0658921021735191</v>
      </c>
      <c r="AI991" s="7"/>
      <c r="AJ991" s="7" t="n">
        <v>0.179353234461364</v>
      </c>
      <c r="AK991" s="7" t="n">
        <v>0.0238268737108795</v>
      </c>
      <c r="AL991" s="7" t="n">
        <v>1.79681989182776</v>
      </c>
      <c r="AM991" s="7"/>
      <c r="AN991" s="7" t="n">
        <v>17.1619662368836</v>
      </c>
      <c r="AO991" s="6" t="s">
        <v>46</v>
      </c>
      <c r="AQ991" s="8" t="n">
        <v>1.32887526468923</v>
      </c>
      <c r="AR991" s="8" t="n">
        <v>1.12541878585433</v>
      </c>
      <c r="AS991" s="8" t="n">
        <v>0.954064089390748</v>
      </c>
      <c r="AT991" s="8" t="n">
        <v>1.95712649302599</v>
      </c>
      <c r="AU991" s="9" t="n">
        <v>30.3637942293101</v>
      </c>
      <c r="AW991" s="10" t="n">
        <v>770.639934533481</v>
      </c>
      <c r="AX991" s="10" t="n">
        <v>735.474713524213</v>
      </c>
      <c r="AY991" s="9" t="n">
        <f aca="false">(2603)/(-LN(W991)+1.7)</f>
        <v>732.446021983429</v>
      </c>
    </row>
    <row r="992" customFormat="false" ht="12.75" hidden="false" customHeight="false" outlineLevel="0" collapsed="false">
      <c r="A992" s="1" t="s">
        <v>138</v>
      </c>
      <c r="B992" s="1" t="n">
        <v>7</v>
      </c>
      <c r="C992" s="1" t="n">
        <v>26</v>
      </c>
      <c r="E992" s="6" t="n">
        <v>48.3514</v>
      </c>
      <c r="F992" s="6" t="n">
        <v>1.3985</v>
      </c>
      <c r="G992" s="6" t="n">
        <v>6.3327</v>
      </c>
      <c r="H992" s="6" t="n">
        <v>15.988</v>
      </c>
      <c r="I992" s="6" t="n">
        <v>0.4601</v>
      </c>
      <c r="J992" s="6" t="n">
        <v>13.7277</v>
      </c>
      <c r="K992" s="6" t="n">
        <v>10.9641</v>
      </c>
      <c r="L992" s="6" t="n">
        <v>1.5741</v>
      </c>
      <c r="M992" s="6" t="n">
        <v>0.3978</v>
      </c>
      <c r="N992" s="6" t="n">
        <v>0.4122</v>
      </c>
      <c r="O992" s="6" t="n">
        <v>0.1202</v>
      </c>
      <c r="P992" s="6" t="n">
        <v>99.7334</v>
      </c>
      <c r="S992" s="7" t="n">
        <v>6.90036778068535</v>
      </c>
      <c r="T992" s="7" t="n">
        <v>1.06515404921389</v>
      </c>
      <c r="V992" s="7" t="n">
        <f aca="false">(S992+T992)-8</f>
        <v>-0.0344781701007584</v>
      </c>
      <c r="W992" s="7" t="n">
        <v>0.150125729187823</v>
      </c>
      <c r="X992" s="7" t="n">
        <v>0.935209284853047</v>
      </c>
      <c r="Y992" s="7" t="n">
        <v>0.055616180217666</v>
      </c>
      <c r="Z992" s="7" t="n">
        <v>2.9205827143436</v>
      </c>
      <c r="AA992" s="7" t="n">
        <v>0.972944261498626</v>
      </c>
      <c r="AC992" s="7" t="n">
        <v>1.67646241231525</v>
      </c>
      <c r="AD992" s="7" t="n">
        <f aca="false">2-AC992</f>
        <v>0.323537587684746</v>
      </c>
      <c r="AG992" s="7" t="n">
        <v>0.112027590645157</v>
      </c>
      <c r="AH992" s="7" t="n">
        <v>0.0724246665807254</v>
      </c>
      <c r="AI992" s="7"/>
      <c r="AJ992" s="7" t="n">
        <v>0.186047695607814</v>
      </c>
      <c r="AK992" s="7" t="n">
        <v>0.0290720507500873</v>
      </c>
      <c r="AL992" s="7" t="n">
        <v>1.7848802536421</v>
      </c>
      <c r="AM992" s="7"/>
      <c r="AN992" s="7" t="n">
        <v>17.1844522572259</v>
      </c>
      <c r="AO992" s="6" t="s">
        <v>46</v>
      </c>
      <c r="AQ992" s="8" t="n">
        <v>1.43772486754588</v>
      </c>
      <c r="AR992" s="8" t="n">
        <v>1.24746883756636</v>
      </c>
      <c r="AS992" s="8" t="n">
        <v>1.04560162817477</v>
      </c>
      <c r="AT992" s="8" t="n">
        <v>2.06013327425813</v>
      </c>
      <c r="AU992" s="9" t="n">
        <v>40.4850589724135</v>
      </c>
      <c r="AW992" s="10" t="n">
        <v>760.90571247063</v>
      </c>
      <c r="AX992" s="10" t="n">
        <v>728.061447179841</v>
      </c>
      <c r="AY992" s="9" t="n">
        <f aca="false">(2603)/(-LN(W992)+1.7)</f>
        <v>723.803054838856</v>
      </c>
    </row>
    <row r="993" customFormat="false" ht="12.75" hidden="false" customHeight="false" outlineLevel="0" collapsed="false">
      <c r="A993" s="1" t="s">
        <v>138</v>
      </c>
      <c r="B993" s="1" t="n">
        <v>7</v>
      </c>
      <c r="C993" s="1" t="n">
        <v>26</v>
      </c>
      <c r="E993" s="6" t="n">
        <v>48.2323</v>
      </c>
      <c r="F993" s="6" t="n">
        <v>1.3531</v>
      </c>
      <c r="G993" s="6" t="n">
        <v>6.0912</v>
      </c>
      <c r="H993" s="6" t="n">
        <v>15.7577</v>
      </c>
      <c r="I993" s="6" t="n">
        <v>0.4417</v>
      </c>
      <c r="J993" s="6" t="n">
        <v>13.6656</v>
      </c>
      <c r="K993" s="6" t="n">
        <v>10.9081</v>
      </c>
      <c r="L993" s="6" t="n">
        <v>1.5469</v>
      </c>
      <c r="M993" s="6" t="n">
        <v>0.3723</v>
      </c>
      <c r="N993" s="6" t="n">
        <v>0.3625</v>
      </c>
      <c r="O993" s="6" t="n">
        <v>0.1128</v>
      </c>
      <c r="P993" s="6" t="n">
        <v>98.8442</v>
      </c>
      <c r="S993" s="7" t="n">
        <v>6.9396420238438</v>
      </c>
      <c r="T993" s="7" t="n">
        <v>1.03290951589752</v>
      </c>
      <c r="V993" s="7" t="n">
        <f aca="false">(S993+T993)-8</f>
        <v>-0.027448460258678</v>
      </c>
      <c r="W993" s="7" t="n">
        <v>0.146439576460199</v>
      </c>
      <c r="X993" s="7" t="n">
        <v>0.964058237314519</v>
      </c>
      <c r="Y993" s="7" t="n">
        <v>0.0538284946481182</v>
      </c>
      <c r="Z993" s="7" t="n">
        <v>2.93113854280659</v>
      </c>
      <c r="AA993" s="7" t="n">
        <v>0.931983609029253</v>
      </c>
      <c r="AC993" s="7" t="n">
        <v>1.68153477932344</v>
      </c>
      <c r="AD993" s="7" t="n">
        <f aca="false">2-AC993</f>
        <v>0.318465220676561</v>
      </c>
      <c r="AG993" s="7" t="n">
        <v>0.113072719098333</v>
      </c>
      <c r="AH993" s="7" t="n">
        <v>0.068336176043453</v>
      </c>
      <c r="AI993" s="7"/>
      <c r="AJ993" s="7" t="n">
        <v>0.164953004227098</v>
      </c>
      <c r="AK993" s="7" t="n">
        <v>0.0275052889069657</v>
      </c>
      <c r="AL993" s="7" t="n">
        <v>1.80754170686594</v>
      </c>
      <c r="AM993" s="7"/>
      <c r="AN993" s="7" t="n">
        <v>17.1814088951418</v>
      </c>
      <c r="AO993" s="6" t="s">
        <v>46</v>
      </c>
      <c r="AQ993" s="8" t="n">
        <v>1.27553486496454</v>
      </c>
      <c r="AR993" s="8" t="n">
        <v>1.06560966966203</v>
      </c>
      <c r="AS993" s="8" t="n">
        <v>0.909207252246525</v>
      </c>
      <c r="AT993" s="8" t="n">
        <v>1.90664929567221</v>
      </c>
      <c r="AU993" s="9" t="n">
        <v>50.6063237155168</v>
      </c>
      <c r="AW993" s="10" t="n">
        <v>760.395284062788</v>
      </c>
      <c r="AX993" s="10" t="n">
        <v>723.406879308204</v>
      </c>
      <c r="AY993" s="9" t="n">
        <f aca="false">(2603)/(-LN(W993)+1.7)</f>
        <v>718.833927171105</v>
      </c>
    </row>
    <row r="994" customFormat="false" ht="12.75" hidden="false" customHeight="false" outlineLevel="0" collapsed="false">
      <c r="A994" s="1" t="s">
        <v>138</v>
      </c>
      <c r="B994" s="1" t="n">
        <v>7</v>
      </c>
      <c r="C994" s="1" t="n">
        <v>26</v>
      </c>
      <c r="E994" s="6" t="n">
        <v>47.9449</v>
      </c>
      <c r="F994" s="6" t="n">
        <v>1.4273</v>
      </c>
      <c r="G994" s="6" t="n">
        <v>6.3975</v>
      </c>
      <c r="H994" s="6" t="n">
        <v>15.9896</v>
      </c>
      <c r="I994" s="6" t="n">
        <v>0.4688</v>
      </c>
      <c r="J994" s="6" t="n">
        <v>13.3357</v>
      </c>
      <c r="K994" s="6" t="n">
        <v>10.8997</v>
      </c>
      <c r="L994" s="6" t="n">
        <v>1.6074</v>
      </c>
      <c r="M994" s="6" t="n">
        <v>0.4065</v>
      </c>
      <c r="N994" s="6" t="n">
        <v>0.3933</v>
      </c>
      <c r="O994" s="6" t="n">
        <v>0.1107</v>
      </c>
      <c r="P994" s="6" t="n">
        <v>98.9813</v>
      </c>
      <c r="S994" s="7" t="n">
        <v>6.90941763625702</v>
      </c>
      <c r="T994" s="7" t="n">
        <v>1.08659985928304</v>
      </c>
      <c r="V994" s="7" t="n">
        <f aca="false">(S994+T994)-8</f>
        <v>-0.00398250445993487</v>
      </c>
      <c r="W994" s="7" t="n">
        <v>0.154719041684423</v>
      </c>
      <c r="X994" s="7" t="n">
        <v>1.03169449933403</v>
      </c>
      <c r="Y994" s="7" t="n">
        <v>0.0572232301452196</v>
      </c>
      <c r="Z994" s="7" t="n">
        <v>2.86499184185135</v>
      </c>
      <c r="AA994" s="7" t="n">
        <v>0.895353891444913</v>
      </c>
      <c r="AC994" s="7" t="n">
        <v>1.68295002258478</v>
      </c>
      <c r="AD994" s="7" t="n">
        <f aca="false">2-AC994</f>
        <v>0.317049977415223</v>
      </c>
      <c r="AG994" s="7" t="n">
        <v>0.132088889767656</v>
      </c>
      <c r="AH994" s="7" t="n">
        <v>0.0747339810367208</v>
      </c>
      <c r="AI994" s="7"/>
      <c r="AJ994" s="7" t="n">
        <v>0.179256988479085</v>
      </c>
      <c r="AK994" s="7" t="n">
        <v>0.0270367610721059</v>
      </c>
      <c r="AL994" s="7" t="n">
        <v>1.79370625044881</v>
      </c>
      <c r="AM994" s="7"/>
      <c r="AN994" s="7" t="n">
        <v>17.2068228708044</v>
      </c>
      <c r="AO994" s="6" t="s">
        <v>46</v>
      </c>
      <c r="AQ994" s="8" t="n">
        <v>1.5455972921937</v>
      </c>
      <c r="AR994" s="8" t="n">
        <v>1.36842320635635</v>
      </c>
      <c r="AS994" s="8" t="n">
        <v>1.13631740476726</v>
      </c>
      <c r="AT994" s="8" t="n">
        <v>2.16221533018728</v>
      </c>
      <c r="AU994" s="9" t="n">
        <v>60.7275884586202</v>
      </c>
      <c r="AW994" s="10" t="n">
        <v>771.568281443003</v>
      </c>
      <c r="AX994" s="10" t="n">
        <v>733.141957927612</v>
      </c>
      <c r="AY994" s="9" t="n">
        <f aca="false">(2603)/(-LN(W994)+1.7)</f>
        <v>729.919957798631</v>
      </c>
    </row>
    <row r="995" customFormat="false" ht="12.75" hidden="false" customHeight="false" outlineLevel="0" collapsed="false">
      <c r="A995" s="1" t="s">
        <v>138</v>
      </c>
      <c r="B995" s="1" t="n">
        <v>7</v>
      </c>
      <c r="C995" s="1" t="n">
        <v>26</v>
      </c>
      <c r="E995" s="6" t="n">
        <v>48.187</v>
      </c>
      <c r="F995" s="6" t="n">
        <v>1.4427</v>
      </c>
      <c r="G995" s="6" t="n">
        <v>6.4848</v>
      </c>
      <c r="H995" s="6" t="n">
        <v>15.9542</v>
      </c>
      <c r="I995" s="6" t="n">
        <v>0.4469</v>
      </c>
      <c r="J995" s="6" t="n">
        <v>13.4498</v>
      </c>
      <c r="K995" s="6" t="n">
        <v>10.836</v>
      </c>
      <c r="L995" s="6" t="n">
        <v>1.6148</v>
      </c>
      <c r="M995" s="6" t="n">
        <v>0.4123</v>
      </c>
      <c r="N995" s="6" t="n">
        <v>0.3939</v>
      </c>
      <c r="O995" s="6" t="n">
        <v>0.1044</v>
      </c>
      <c r="P995" s="6" t="n">
        <v>99.3267</v>
      </c>
      <c r="S995" s="7" t="n">
        <v>6.90766469513389</v>
      </c>
      <c r="T995" s="7" t="n">
        <v>1.09233530486611</v>
      </c>
      <c r="V995" s="7" t="n">
        <v>0.0032804493821792</v>
      </c>
      <c r="W995" s="7" t="n">
        <v>0.155563198849951</v>
      </c>
      <c r="X995" s="7" t="n">
        <v>0.987506194896329</v>
      </c>
      <c r="Y995" s="7" t="n">
        <v>0.0542622069183846</v>
      </c>
      <c r="Z995" s="7" t="n">
        <v>2.87425788332002</v>
      </c>
      <c r="AA995" s="7" t="n">
        <v>0.92513006663313</v>
      </c>
      <c r="AC995" s="7" t="n">
        <v>1.66428616542706</v>
      </c>
      <c r="AD995" s="7" t="n">
        <f aca="false">2-AC995</f>
        <v>0.335713834572936</v>
      </c>
      <c r="AG995" s="7" t="n">
        <v>0.113111897816335</v>
      </c>
      <c r="AH995" s="7" t="n">
        <v>0.0754003279075012</v>
      </c>
      <c r="AI995" s="7"/>
      <c r="AJ995" s="7" t="n">
        <v>0.17858314319514</v>
      </c>
      <c r="AK995" s="7" t="n">
        <v>0.0253635402931387</v>
      </c>
      <c r="AL995" s="7" t="n">
        <v>1.79605331651172</v>
      </c>
      <c r="AM995" s="7"/>
      <c r="AN995" s="7" t="n">
        <v>17.1885122257238</v>
      </c>
      <c r="AO995" s="6" t="s">
        <v>46</v>
      </c>
      <c r="AQ995" s="8" t="n">
        <v>1.59094724386891</v>
      </c>
      <c r="AR995" s="8" t="n">
        <v>1.41927285396036</v>
      </c>
      <c r="AS995" s="8" t="n">
        <v>1.17445464047027</v>
      </c>
      <c r="AT995" s="8" t="n">
        <v>2.20513099022187</v>
      </c>
      <c r="AU995" s="9" t="n">
        <v>70.8488532017236</v>
      </c>
      <c r="AW995" s="10" t="n">
        <v>775.7402824441</v>
      </c>
      <c r="AX995" s="10" t="n">
        <v>734.146522685178</v>
      </c>
      <c r="AY995" s="9" t="n">
        <f aca="false">(2603)/(-LN(W995)+1.7)</f>
        <v>731.035373933685</v>
      </c>
    </row>
    <row r="996" customFormat="false" ht="12.75" hidden="false" customHeight="false" outlineLevel="0" collapsed="false">
      <c r="A996" s="1" t="s">
        <v>138</v>
      </c>
      <c r="B996" s="1" t="n">
        <v>7</v>
      </c>
      <c r="C996" s="1" t="n">
        <v>26</v>
      </c>
      <c r="E996" s="6" t="n">
        <v>48.2018</v>
      </c>
      <c r="F996" s="6" t="n">
        <v>1.4867</v>
      </c>
      <c r="G996" s="6" t="n">
        <v>6.6726</v>
      </c>
      <c r="H996" s="6" t="n">
        <v>16.0335</v>
      </c>
      <c r="I996" s="6" t="n">
        <v>0.4269</v>
      </c>
      <c r="J996" s="6" t="n">
        <v>13.4383</v>
      </c>
      <c r="K996" s="6" t="n">
        <v>10.9056</v>
      </c>
      <c r="L996" s="6" t="n">
        <v>1.6694</v>
      </c>
      <c r="M996" s="6" t="n">
        <v>0.4073</v>
      </c>
      <c r="N996" s="6" t="n">
        <v>0.3121</v>
      </c>
      <c r="O996" s="6" t="n">
        <v>0.1139</v>
      </c>
      <c r="P996" s="6" t="n">
        <v>99.6683</v>
      </c>
      <c r="S996" s="7" t="n">
        <v>6.88689222885034</v>
      </c>
      <c r="T996" s="7" t="n">
        <v>1.11310777114966</v>
      </c>
      <c r="V996" s="7" t="n">
        <v>0.010501837524181</v>
      </c>
      <c r="W996" s="7" t="n">
        <v>0.159776478805597</v>
      </c>
      <c r="X996" s="7" t="n">
        <v>1.00827725026163</v>
      </c>
      <c r="Y996" s="7" t="n">
        <v>0.0516620843907435</v>
      </c>
      <c r="Z996" s="7" t="n">
        <v>2.86228522125975</v>
      </c>
      <c r="AA996" s="7" t="n">
        <v>0.907497127758099</v>
      </c>
      <c r="AC996" s="7" t="n">
        <v>1.66942626654016</v>
      </c>
      <c r="AD996" s="7" t="n">
        <f aca="false">2-AC996</f>
        <v>0.330573733459839</v>
      </c>
      <c r="AG996" s="7" t="n">
        <v>0.131890433375622</v>
      </c>
      <c r="AH996" s="7" t="n">
        <v>0.0742391483404141</v>
      </c>
      <c r="AI996" s="7"/>
      <c r="AJ996" s="7" t="n">
        <v>0.141028511355873</v>
      </c>
      <c r="AK996" s="7" t="n">
        <v>0.0275798417404041</v>
      </c>
      <c r="AL996" s="7" t="n">
        <v>1.83139164690372</v>
      </c>
      <c r="AM996" s="7"/>
      <c r="AN996" s="7" t="n">
        <v>17.206129581716</v>
      </c>
      <c r="AO996" s="6" t="s">
        <v>46</v>
      </c>
      <c r="AQ996" s="8" t="n">
        <v>1.73175633162943</v>
      </c>
      <c r="AR996" s="8" t="n">
        <v>1.57715819292048</v>
      </c>
      <c r="AS996" s="8" t="n">
        <v>1.29286864469036</v>
      </c>
      <c r="AT996" s="8" t="n">
        <v>2.3383817372875</v>
      </c>
      <c r="AU996" s="9" t="n">
        <v>80.9701179448269</v>
      </c>
      <c r="AW996" s="10" t="n">
        <v>779.513238946323</v>
      </c>
      <c r="AX996" s="10" t="n">
        <v>739.144180311473</v>
      </c>
      <c r="AY996" s="9" t="n">
        <f aca="false">(2603)/(-LN(W996)+1.7)</f>
        <v>736.563423287245</v>
      </c>
    </row>
    <row r="997" customFormat="false" ht="12.75" hidden="false" customHeight="false" outlineLevel="0" collapsed="false">
      <c r="A997" s="1" t="s">
        <v>138</v>
      </c>
      <c r="B997" s="1" t="n">
        <v>7</v>
      </c>
      <c r="C997" s="1" t="n">
        <v>26</v>
      </c>
      <c r="E997" s="6" t="n">
        <v>48.0393</v>
      </c>
      <c r="F997" s="6" t="n">
        <v>1.5367</v>
      </c>
      <c r="G997" s="6" t="n">
        <v>6.579</v>
      </c>
      <c r="H997" s="6" t="n">
        <v>16.1269</v>
      </c>
      <c r="I997" s="6" t="n">
        <v>0.439</v>
      </c>
      <c r="J997" s="6" t="n">
        <v>13.1064</v>
      </c>
      <c r="K997" s="6" t="n">
        <v>10.9236</v>
      </c>
      <c r="L997" s="6" t="n">
        <v>1.6578</v>
      </c>
      <c r="M997" s="6" t="n">
        <v>0.3994</v>
      </c>
      <c r="N997" s="6" t="n">
        <v>0.3915</v>
      </c>
      <c r="O997" s="6" t="n">
        <v>0.1253</v>
      </c>
      <c r="P997" s="6" t="n">
        <v>99.325</v>
      </c>
      <c r="S997" s="7" t="n">
        <v>6.91242013450602</v>
      </c>
      <c r="T997" s="7" t="n">
        <v>1.08757986549398</v>
      </c>
      <c r="V997" s="7" t="n">
        <v>0.0281361451486786</v>
      </c>
      <c r="W997" s="7" t="n">
        <v>0.166322889474506</v>
      </c>
      <c r="X997" s="7" t="n">
        <v>1.11776462974188</v>
      </c>
      <c r="Y997" s="7" t="n">
        <v>0.0535036875830954</v>
      </c>
      <c r="Z997" s="7" t="n">
        <v>2.81141799216154</v>
      </c>
      <c r="AA997" s="7" t="n">
        <v>0.822854655890303</v>
      </c>
      <c r="AC997" s="7" t="n">
        <v>1.68405740862386</v>
      </c>
      <c r="AD997" s="7" t="n">
        <f aca="false">2-AC997</f>
        <v>0.315942591376141</v>
      </c>
      <c r="AG997" s="7" t="n">
        <v>0.14656965834017</v>
      </c>
      <c r="AH997" s="7" t="n">
        <v>0.0733162185419561</v>
      </c>
      <c r="AI997" s="7"/>
      <c r="AJ997" s="7" t="n">
        <v>0.178163339682392</v>
      </c>
      <c r="AK997" s="7" t="n">
        <v>0.0305557214470479</v>
      </c>
      <c r="AL997" s="7" t="n">
        <v>1.79128093887056</v>
      </c>
      <c r="AM997" s="7"/>
      <c r="AN997" s="7" t="n">
        <v>17.2198858768821</v>
      </c>
      <c r="AO997" s="6" t="s">
        <v>46</v>
      </c>
      <c r="AQ997" s="8" t="n">
        <v>1.69205153353258</v>
      </c>
      <c r="AR997" s="8" t="n">
        <v>1.53263830002461</v>
      </c>
      <c r="AS997" s="8" t="n">
        <v>1.25947872501846</v>
      </c>
      <c r="AT997" s="8" t="n">
        <v>2.30080821065907</v>
      </c>
      <c r="AU997" s="9" t="n">
        <v>91.0913826879303</v>
      </c>
      <c r="AW997" s="10" t="n">
        <v>780.144724465927</v>
      </c>
      <c r="AX997" s="10" t="n">
        <v>746.687762236272</v>
      </c>
      <c r="AY997" s="9" t="n">
        <f aca="false">(2603)/(-LN(W997)+1.7)</f>
        <v>745.028886502319</v>
      </c>
    </row>
    <row r="998" customFormat="false" ht="12.75" hidden="false" customHeight="false" outlineLevel="0" collapsed="false"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S998" s="7"/>
      <c r="T998" s="7"/>
      <c r="V998" s="7"/>
      <c r="W998" s="7"/>
      <c r="X998" s="7"/>
      <c r="Y998" s="7"/>
      <c r="Z998" s="7"/>
      <c r="AA998" s="7"/>
      <c r="AC998" s="7"/>
      <c r="AD998" s="7" t="n">
        <f aca="false">2-AC998</f>
        <v>2</v>
      </c>
      <c r="AG998" s="7"/>
      <c r="AH998" s="7"/>
      <c r="AI998" s="7"/>
      <c r="AJ998" s="7"/>
      <c r="AK998" s="7"/>
      <c r="AL998" s="7"/>
      <c r="AM998" s="7"/>
      <c r="AN998" s="7"/>
      <c r="AO998" s="6"/>
      <c r="AQ998" s="8"/>
      <c r="AR998" s="8"/>
      <c r="AS998" s="8"/>
      <c r="AT998" s="8"/>
      <c r="AU998" s="9"/>
      <c r="AY998" s="9"/>
    </row>
    <row r="999" customFormat="false" ht="12.75" hidden="false" customHeight="false" outlineLevel="0" collapsed="false">
      <c r="A999" s="1" t="s">
        <v>139</v>
      </c>
      <c r="B999" s="1" t="n">
        <v>7</v>
      </c>
      <c r="C999" s="1" t="n">
        <v>27</v>
      </c>
      <c r="E999" s="6" t="n">
        <v>47.4119</v>
      </c>
      <c r="F999" s="6" t="n">
        <v>1.3577</v>
      </c>
      <c r="G999" s="6" t="n">
        <v>6.4537</v>
      </c>
      <c r="H999" s="6" t="n">
        <v>13.906</v>
      </c>
      <c r="I999" s="6" t="n">
        <v>0.4565</v>
      </c>
      <c r="J999" s="6" t="n">
        <v>14.663</v>
      </c>
      <c r="K999" s="6" t="n">
        <v>11.097</v>
      </c>
      <c r="L999" s="6" t="n">
        <v>1.2744</v>
      </c>
      <c r="M999" s="6" t="n">
        <v>0.1682</v>
      </c>
      <c r="N999" s="6" t="n">
        <v>0.1174</v>
      </c>
      <c r="O999" s="6" t="n">
        <v>0.0603</v>
      </c>
      <c r="P999" s="6" t="n">
        <v>97.0002</v>
      </c>
      <c r="S999" s="7" t="n">
        <v>6.85489668422236</v>
      </c>
      <c r="T999" s="7" t="n">
        <v>1.0997213336271</v>
      </c>
      <c r="V999" s="7" t="n">
        <f aca="false">(S999+T999)-8</f>
        <v>-0.0453819821505332</v>
      </c>
      <c r="W999" s="7" t="n">
        <v>0.147654553878338</v>
      </c>
      <c r="X999" s="7" t="n">
        <v>0.612511754125609</v>
      </c>
      <c r="Y999" s="7" t="n">
        <v>0.0559036384977091</v>
      </c>
      <c r="Z999" s="7" t="n">
        <v>3.16042096423407</v>
      </c>
      <c r="AA999" s="7" t="n">
        <v>1.06889107141481</v>
      </c>
      <c r="AC999" s="7" t="n">
        <v>1.71900360448103</v>
      </c>
      <c r="AD999" s="7" t="n">
        <f aca="false">2-AC999</f>
        <v>0.280996395518973</v>
      </c>
      <c r="AG999" s="7" t="n">
        <v>0.0762574932674944</v>
      </c>
      <c r="AH999" s="7" t="n">
        <v>0.0310240210081608</v>
      </c>
      <c r="AI999" s="7"/>
      <c r="AJ999" s="7" t="n">
        <v>0.0536827522257905</v>
      </c>
      <c r="AK999" s="7" t="n">
        <v>0.0147753875563568</v>
      </c>
      <c r="AL999" s="7" t="n">
        <v>1.93154186021785</v>
      </c>
      <c r="AM999" s="7"/>
      <c r="AN999" s="7" t="n">
        <v>17.1072815142757</v>
      </c>
      <c r="AO999" s="6" t="s">
        <v>46</v>
      </c>
      <c r="AQ999" s="8" t="n">
        <v>1.61159830814433</v>
      </c>
      <c r="AR999" s="8" t="n">
        <v>1.44242832165686</v>
      </c>
      <c r="AS999" s="8" t="n">
        <v>1.19182124124265</v>
      </c>
      <c r="AT999" s="8" t="n">
        <v>2.22467354806501</v>
      </c>
      <c r="AU999" s="9" t="n">
        <v>0</v>
      </c>
      <c r="AV999" s="1" t="n">
        <v>0.41</v>
      </c>
      <c r="AW999" s="10" t="n">
        <v>761.970425990527</v>
      </c>
      <c r="AX999" s="10" t="n">
        <v>724.948308727183</v>
      </c>
      <c r="AY999" s="9" t="n">
        <f aca="false">(2603)/(-LN(W999)+1.7)</f>
        <v>720.477880053333</v>
      </c>
    </row>
    <row r="1000" customFormat="false" ht="12.75" hidden="false" customHeight="false" outlineLevel="0" collapsed="false">
      <c r="A1000" s="1" t="s">
        <v>139</v>
      </c>
      <c r="B1000" s="1" t="n">
        <v>7</v>
      </c>
      <c r="C1000" s="1" t="n">
        <v>27</v>
      </c>
      <c r="E1000" s="6" t="n">
        <v>48.563</v>
      </c>
      <c r="F1000" s="6" t="n">
        <v>1.3262</v>
      </c>
      <c r="G1000" s="6" t="n">
        <v>6.7356</v>
      </c>
      <c r="H1000" s="6" t="n">
        <v>13.9135</v>
      </c>
      <c r="I1000" s="6" t="n">
        <v>0.4625</v>
      </c>
      <c r="J1000" s="6" t="n">
        <v>15.1155</v>
      </c>
      <c r="K1000" s="6" t="n">
        <v>11.1112</v>
      </c>
      <c r="L1000" s="6" t="n">
        <v>1.3482</v>
      </c>
      <c r="M1000" s="6" t="n">
        <v>0.1607</v>
      </c>
      <c r="N1000" s="6" t="n">
        <v>0.1431</v>
      </c>
      <c r="O1000" s="6" t="n">
        <v>0.0466</v>
      </c>
      <c r="P1000" s="6" t="n">
        <v>98.9302</v>
      </c>
      <c r="S1000" s="7" t="n">
        <v>6.85768420341052</v>
      </c>
      <c r="T1000" s="7" t="n">
        <v>1.12100767358464</v>
      </c>
      <c r="V1000" s="7" t="n">
        <f aca="false">(S1000+T1000)-8</f>
        <v>-0.0213081230048378</v>
      </c>
      <c r="W1000" s="7" t="n">
        <v>0.140867391235261</v>
      </c>
      <c r="X1000" s="7" t="n">
        <v>0.52147308432649</v>
      </c>
      <c r="Y1000" s="7" t="n">
        <v>0.0553183796615414</v>
      </c>
      <c r="Z1000" s="7" t="n">
        <v>3.18202097095017</v>
      </c>
      <c r="AA1000" s="7" t="n">
        <v>1.12162829683138</v>
      </c>
      <c r="AC1000" s="7" t="n">
        <v>1.68108853663579</v>
      </c>
      <c r="AD1000" s="7" t="n">
        <f aca="false">2-AC1000</f>
        <v>0.318911463364207</v>
      </c>
      <c r="AG1000" s="7" t="n">
        <v>0.0502224487373408</v>
      </c>
      <c r="AH1000" s="7" t="n">
        <v>0.0289498549192863</v>
      </c>
      <c r="AI1000" s="7"/>
      <c r="AJ1000" s="7" t="n">
        <v>0.0639093985808026</v>
      </c>
      <c r="AK1000" s="7" t="n">
        <v>0.0111523375605015</v>
      </c>
      <c r="AL1000" s="7" t="n">
        <v>1.9249382638587</v>
      </c>
      <c r="AM1000" s="7"/>
      <c r="AN1000" s="7" t="n">
        <v>17.0791723036566</v>
      </c>
      <c r="AO1000" s="6" t="s">
        <v>46</v>
      </c>
      <c r="AQ1000" s="8" t="n">
        <v>1.71866859813074</v>
      </c>
      <c r="AR1000" s="8" t="n">
        <v>1.56248327901737</v>
      </c>
      <c r="AS1000" s="8" t="n">
        <v>1.28186245926302</v>
      </c>
      <c r="AT1000" s="8" t="n">
        <v>2.32599652626288</v>
      </c>
      <c r="AU1000" s="9" t="n">
        <v>9.96895180046582</v>
      </c>
      <c r="AW1000" s="10" t="n">
        <v>778.203413345231</v>
      </c>
      <c r="AX1000" s="10" t="n">
        <v>716.64256902226</v>
      </c>
      <c r="AY1000" s="9" t="n">
        <f aca="false">(2603)/(-LN(W1000)+1.7)</f>
        <v>711.214560375152</v>
      </c>
    </row>
    <row r="1001" customFormat="false" ht="12.75" hidden="false" customHeight="false" outlineLevel="0" collapsed="false">
      <c r="A1001" s="1" t="s">
        <v>139</v>
      </c>
      <c r="B1001" s="1" t="n">
        <v>7</v>
      </c>
      <c r="C1001" s="1" t="n">
        <v>27</v>
      </c>
      <c r="E1001" s="6" t="n">
        <v>48.5228</v>
      </c>
      <c r="F1001" s="6" t="n">
        <v>1.3012</v>
      </c>
      <c r="G1001" s="6" t="n">
        <v>6.7199</v>
      </c>
      <c r="H1001" s="6" t="n">
        <v>13.8777</v>
      </c>
      <c r="I1001" s="6" t="n">
        <v>0.4258</v>
      </c>
      <c r="J1001" s="6" t="n">
        <v>15.0697</v>
      </c>
      <c r="K1001" s="6" t="n">
        <v>11.0468</v>
      </c>
      <c r="L1001" s="6" t="n">
        <v>1.4339</v>
      </c>
      <c r="M1001" s="6" t="n">
        <v>0.1625</v>
      </c>
      <c r="N1001" s="6" t="n">
        <v>0.1838</v>
      </c>
      <c r="O1001" s="6" t="n">
        <v>0.0804</v>
      </c>
      <c r="P1001" s="6" t="n">
        <v>98.8244</v>
      </c>
      <c r="S1001" s="7" t="n">
        <v>6.86743492483778</v>
      </c>
      <c r="T1001" s="7" t="n">
        <v>1.12091280928706</v>
      </c>
      <c r="V1001" s="7" t="n">
        <f aca="false">(S1001+T1001)-8</f>
        <v>-0.0116522658751519</v>
      </c>
      <c r="W1001" s="7" t="n">
        <v>0.138523108126094</v>
      </c>
      <c r="X1001" s="7" t="n">
        <v>0.548430986281086</v>
      </c>
      <c r="Y1001" s="7" t="n">
        <v>0.0510434587982574</v>
      </c>
      <c r="Z1001" s="7" t="n">
        <v>3.17952212357287</v>
      </c>
      <c r="AA1001" s="7" t="n">
        <v>1.09413258909685</v>
      </c>
      <c r="AC1001" s="7" t="n">
        <v>1.67510809627382</v>
      </c>
      <c r="AD1001" s="7" t="n">
        <f aca="false">2-AC1001</f>
        <v>0.32489190372618</v>
      </c>
      <c r="AG1001" s="7" t="n">
        <v>0.0685904059532008</v>
      </c>
      <c r="AH1001" s="7" t="n">
        <v>0.0293400334613185</v>
      </c>
      <c r="AI1001" s="7"/>
      <c r="AJ1001" s="7" t="n">
        <v>0.082271104643457</v>
      </c>
      <c r="AK1001" s="7" t="n">
        <v>0.019284694481366</v>
      </c>
      <c r="AL1001" s="7" t="n">
        <v>1.89844420087518</v>
      </c>
      <c r="AM1001" s="7"/>
      <c r="AN1001" s="7" t="n">
        <v>17.0979304394145</v>
      </c>
      <c r="AO1001" s="6" t="s">
        <v>46</v>
      </c>
      <c r="AQ1001" s="8" t="n">
        <v>1.71819143071394</v>
      </c>
      <c r="AR1001" s="8" t="n">
        <v>1.56194824437904</v>
      </c>
      <c r="AS1001" s="8" t="n">
        <v>1.28146118328428</v>
      </c>
      <c r="AT1001" s="8" t="n">
        <v>2.32554497220643</v>
      </c>
      <c r="AU1001" s="9" t="n">
        <v>19.9379036009316</v>
      </c>
      <c r="AW1001" s="10" t="n">
        <v>782.525061803399</v>
      </c>
      <c r="AX1001" s="10" t="n">
        <v>713.719806906293</v>
      </c>
      <c r="AY1001" s="9" t="n">
        <f aca="false">(2603)/(-LN(W1001)+1.7)</f>
        <v>707.968333147597</v>
      </c>
    </row>
    <row r="1002" customFormat="false" ht="12.75" hidden="false" customHeight="false" outlineLevel="0" collapsed="false">
      <c r="A1002" s="1" t="s">
        <v>139</v>
      </c>
      <c r="B1002" s="1" t="n">
        <v>7</v>
      </c>
      <c r="C1002" s="1" t="n">
        <v>27</v>
      </c>
      <c r="E1002" s="6" t="n">
        <v>47.8067</v>
      </c>
      <c r="F1002" s="6" t="n">
        <v>1.3674</v>
      </c>
      <c r="G1002" s="6" t="n">
        <v>6.7206</v>
      </c>
      <c r="H1002" s="6" t="n">
        <v>13.9405</v>
      </c>
      <c r="I1002" s="6" t="n">
        <v>0.4459</v>
      </c>
      <c r="J1002" s="6" t="n">
        <v>15.0627</v>
      </c>
      <c r="K1002" s="6" t="n">
        <v>10.8989</v>
      </c>
      <c r="L1002" s="6" t="n">
        <v>1.4331</v>
      </c>
      <c r="M1002" s="6" t="n">
        <v>0.1887</v>
      </c>
      <c r="N1002" s="6" t="n">
        <v>0.1751</v>
      </c>
      <c r="O1002" s="6" t="n">
        <v>0.074</v>
      </c>
      <c r="P1002" s="6" t="n">
        <v>98.1135</v>
      </c>
      <c r="S1002" s="7" t="n">
        <v>6.81104853469723</v>
      </c>
      <c r="T1002" s="7" t="n">
        <v>1.12847925355874</v>
      </c>
      <c r="V1002" s="7" t="n">
        <f aca="false">(S1002+T1002)-8</f>
        <v>-0.0604722117440355</v>
      </c>
      <c r="W1002" s="7" t="n">
        <v>0.146537999464693</v>
      </c>
      <c r="X1002" s="7" t="n">
        <v>0.462114172577318</v>
      </c>
      <c r="Y1002" s="7" t="n">
        <v>0.0538081945651659</v>
      </c>
      <c r="Z1002" s="7" t="n">
        <v>3.19916456503344</v>
      </c>
      <c r="AA1002" s="7" t="n">
        <v>1.19884728010342</v>
      </c>
      <c r="AC1002" s="7" t="n">
        <v>1.66366363626835</v>
      </c>
      <c r="AD1002" s="7" t="n">
        <f aca="false">2-AC1002</f>
        <v>0.336336363731645</v>
      </c>
      <c r="AG1002" s="7" t="n">
        <v>0.0595397999673986</v>
      </c>
      <c r="AH1002" s="7" t="n">
        <v>0.0342969617782472</v>
      </c>
      <c r="AI1002" s="7"/>
      <c r="AJ1002" s="7" t="n">
        <v>0.0788977244170247</v>
      </c>
      <c r="AK1002" s="7" t="n">
        <v>0.0178675474332147</v>
      </c>
      <c r="AL1002" s="7" t="n">
        <v>1.90323472814976</v>
      </c>
      <c r="AM1002" s="7"/>
      <c r="AN1002" s="7" t="n">
        <v>17.0938367617456</v>
      </c>
      <c r="AO1002" s="6" t="s">
        <v>46</v>
      </c>
      <c r="AQ1002" s="8" t="n">
        <v>1.75625064540044</v>
      </c>
      <c r="AR1002" s="8" t="n">
        <v>1.60462299007127</v>
      </c>
      <c r="AS1002" s="8" t="n">
        <v>1.31346724255345</v>
      </c>
      <c r="AT1002" s="8" t="n">
        <v>2.36156124693958</v>
      </c>
      <c r="AU1002" s="9" t="n">
        <v>29.9068554013975</v>
      </c>
      <c r="AW1002" s="10" t="n">
        <v>776.398882437084</v>
      </c>
      <c r="AX1002" s="10" t="n">
        <v>724.095328567053</v>
      </c>
      <c r="AY1002" s="9" t="n">
        <f aca="false">(2603)/(-LN(W1002)+1.7)</f>
        <v>718.967327162661</v>
      </c>
    </row>
    <row r="1003" customFormat="false" ht="12.75" hidden="false" customHeight="false" outlineLevel="0" collapsed="false">
      <c r="A1003" s="1" t="s">
        <v>139</v>
      </c>
      <c r="B1003" s="1" t="n">
        <v>7</v>
      </c>
      <c r="C1003" s="1" t="n">
        <v>27</v>
      </c>
      <c r="E1003" s="6" t="n">
        <v>48.2255</v>
      </c>
      <c r="F1003" s="6" t="n">
        <v>1.3553</v>
      </c>
      <c r="G1003" s="6" t="n">
        <v>6.7179</v>
      </c>
      <c r="H1003" s="6" t="n">
        <v>14.0242</v>
      </c>
      <c r="I1003" s="6" t="n">
        <v>0.4652</v>
      </c>
      <c r="J1003" s="6" t="n">
        <v>15.058</v>
      </c>
      <c r="K1003" s="6" t="n">
        <v>10.9486</v>
      </c>
      <c r="L1003" s="6" t="n">
        <v>1.4258</v>
      </c>
      <c r="M1003" s="6" t="n">
        <v>0.1662</v>
      </c>
      <c r="N1003" s="6" t="n">
        <v>0.1839</v>
      </c>
      <c r="O1003" s="6" t="n">
        <v>0.0624</v>
      </c>
      <c r="P1003" s="6" t="n">
        <v>98.633</v>
      </c>
      <c r="S1003" s="7" t="n">
        <v>6.83432509781134</v>
      </c>
      <c r="T1003" s="7" t="n">
        <v>1.12205140071033</v>
      </c>
      <c r="V1003" s="7" t="n">
        <f aca="false">(S1003+T1003)-8</f>
        <v>-0.0436235014783266</v>
      </c>
      <c r="W1003" s="7" t="n">
        <v>0.144472040525812</v>
      </c>
      <c r="X1003" s="7" t="n">
        <v>0.488347781925194</v>
      </c>
      <c r="Y1003" s="7" t="n">
        <v>0.0558398624520717</v>
      </c>
      <c r="Z1003" s="7" t="n">
        <v>3.18122753573268</v>
      </c>
      <c r="AA1003" s="7" t="n">
        <v>1.17373628084257</v>
      </c>
      <c r="AC1003" s="7" t="n">
        <v>1.66239847344461</v>
      </c>
      <c r="AD1003" s="7" t="n">
        <f aca="false">2-AC1003</f>
        <v>0.337601526555394</v>
      </c>
      <c r="AG1003" s="7" t="n">
        <v>0.0541720606708895</v>
      </c>
      <c r="AH1003" s="7" t="n">
        <v>0.0300475076572926</v>
      </c>
      <c r="AI1003" s="7"/>
      <c r="AJ1003" s="7" t="n">
        <v>0.0824240112952477</v>
      </c>
      <c r="AK1003" s="7" t="n">
        <v>0.0149868893007267</v>
      </c>
      <c r="AL1003" s="7" t="n">
        <v>1.90258909940403</v>
      </c>
      <c r="AM1003" s="7"/>
      <c r="AN1003" s="7" t="n">
        <v>17.0842195683282</v>
      </c>
      <c r="AO1003" s="6" t="s">
        <v>46</v>
      </c>
      <c r="AQ1003" s="8" t="n">
        <v>1.72391854557297</v>
      </c>
      <c r="AR1003" s="8" t="n">
        <v>1.56836990000627</v>
      </c>
      <c r="AS1003" s="8" t="n">
        <v>1.28627742500471</v>
      </c>
      <c r="AT1003" s="8" t="n">
        <v>2.33096466738118</v>
      </c>
      <c r="AU1003" s="9" t="n">
        <v>39.8758072018633</v>
      </c>
      <c r="AW1003" s="10" t="n">
        <v>779.626129059173</v>
      </c>
      <c r="AX1003" s="10" t="n">
        <v>721.392504147025</v>
      </c>
      <c r="AY1003" s="9" t="n">
        <f aca="false">(2603)/(-LN(W1003)+1.7)</f>
        <v>716.158692450004</v>
      </c>
    </row>
    <row r="1004" customFormat="false" ht="12.75" hidden="false" customHeight="false" outlineLevel="0" collapsed="false">
      <c r="A1004" s="1" t="s">
        <v>139</v>
      </c>
      <c r="B1004" s="1" t="n">
        <v>7</v>
      </c>
      <c r="C1004" s="1" t="n">
        <v>27</v>
      </c>
      <c r="E1004" s="6" t="n">
        <v>48.0059</v>
      </c>
      <c r="F1004" s="6" t="n">
        <v>1.3442</v>
      </c>
      <c r="G1004" s="6" t="n">
        <v>6.6761</v>
      </c>
      <c r="H1004" s="6" t="n">
        <v>14.0151</v>
      </c>
      <c r="I1004" s="6" t="n">
        <v>0.4622</v>
      </c>
      <c r="J1004" s="6" t="n">
        <v>14.7815</v>
      </c>
      <c r="K1004" s="6" t="n">
        <v>10.9008</v>
      </c>
      <c r="L1004" s="6" t="n">
        <v>1.4512</v>
      </c>
      <c r="M1004" s="6" t="n">
        <v>0.18</v>
      </c>
      <c r="N1004" s="6" t="n">
        <v>0.1735</v>
      </c>
      <c r="O1004" s="6" t="n">
        <v>0.0624</v>
      </c>
      <c r="P1004" s="6" t="n">
        <v>98.0663</v>
      </c>
      <c r="S1004" s="7" t="n">
        <v>6.85548473259933</v>
      </c>
      <c r="T1004" s="7" t="n">
        <v>1.1236387501086</v>
      </c>
      <c r="V1004" s="7" t="n">
        <f aca="false">(S1004+T1004)-8</f>
        <v>-0.0208765172920762</v>
      </c>
      <c r="W1004" s="7" t="n">
        <v>0.144389933659535</v>
      </c>
      <c r="X1004" s="7" t="n">
        <v>0.567487441482227</v>
      </c>
      <c r="Y1004" s="7" t="n">
        <v>0.0559061045345306</v>
      </c>
      <c r="Z1004" s="7" t="n">
        <v>3.14681060522485</v>
      </c>
      <c r="AA1004" s="7" t="n">
        <v>1.10628243239093</v>
      </c>
      <c r="AC1004" s="7" t="n">
        <v>1.66785991444566</v>
      </c>
      <c r="AD1004" s="7" t="n">
        <f aca="false">2-AC1004</f>
        <v>0.33214008555434</v>
      </c>
      <c r="AG1004" s="7" t="n">
        <v>0.0696770652311907</v>
      </c>
      <c r="AH1004" s="7" t="n">
        <v>0.0327925053058947</v>
      </c>
      <c r="AI1004" s="7"/>
      <c r="AJ1004" s="7" t="n">
        <v>0.078360311461041</v>
      </c>
      <c r="AK1004" s="7" t="n">
        <v>0.015102058796086</v>
      </c>
      <c r="AL1004" s="7" t="n">
        <v>1.90653762974287</v>
      </c>
      <c r="AM1004" s="7"/>
      <c r="AN1004" s="7" t="n">
        <v>17.1024695705371</v>
      </c>
      <c r="AO1004" s="6" t="s">
        <v>46</v>
      </c>
      <c r="AQ1004" s="8" t="n">
        <v>1.73190291304625</v>
      </c>
      <c r="AR1004" s="8" t="n">
        <v>1.57732255061249</v>
      </c>
      <c r="AS1004" s="8" t="n">
        <v>1.29299191295937</v>
      </c>
      <c r="AT1004" s="8" t="n">
        <v>2.33852045051693</v>
      </c>
      <c r="AU1004" s="9" t="n">
        <v>49.8447590023291</v>
      </c>
      <c r="AW1004" s="10" t="n">
        <v>783.496900439135</v>
      </c>
      <c r="AX1004" s="10" t="n">
        <v>721.009978951847</v>
      </c>
      <c r="AY1004" s="9" t="n">
        <f aca="false">(2603)/(-LN(W1004)+1.7)</f>
        <v>716.046698243956</v>
      </c>
    </row>
    <row r="1005" customFormat="false" ht="12.75" hidden="false" customHeight="false" outlineLevel="0" collapsed="false">
      <c r="A1005" s="1" t="s">
        <v>139</v>
      </c>
      <c r="B1005" s="1" t="n">
        <v>7</v>
      </c>
      <c r="C1005" s="1" t="n">
        <v>27</v>
      </c>
      <c r="E1005" s="6" t="n">
        <v>47.555</v>
      </c>
      <c r="F1005" s="6" t="n">
        <v>1.3359</v>
      </c>
      <c r="G1005" s="6" t="n">
        <v>6.7808</v>
      </c>
      <c r="H1005" s="6" t="n">
        <v>13.9533</v>
      </c>
      <c r="I1005" s="6" t="n">
        <v>0.4435</v>
      </c>
      <c r="J1005" s="6" t="n">
        <v>14.9929</v>
      </c>
      <c r="K1005" s="6" t="n">
        <v>11.1035</v>
      </c>
      <c r="L1005" s="6" t="n">
        <v>1.4482</v>
      </c>
      <c r="M1005" s="6" t="n">
        <v>0.1868</v>
      </c>
      <c r="N1005" s="6" t="n">
        <v>0.168</v>
      </c>
      <c r="O1005" s="6" t="n">
        <v>0.0412</v>
      </c>
      <c r="P1005" s="6" t="n">
        <v>98.0091</v>
      </c>
      <c r="S1005" s="7" t="n">
        <v>6.79752457954489</v>
      </c>
      <c r="T1005" s="7" t="n">
        <v>1.14234124750659</v>
      </c>
      <c r="V1005" s="7" t="n">
        <f aca="false">(S1005+T1005)-8</f>
        <v>-0.060134172948513</v>
      </c>
      <c r="W1005" s="7" t="n">
        <v>0.143634254431889</v>
      </c>
      <c r="X1005" s="7" t="n">
        <v>0.529020776132012</v>
      </c>
      <c r="Y1005" s="7" t="n">
        <v>0.0536950145052467</v>
      </c>
      <c r="Z1005" s="7" t="n">
        <v>3.19483762602343</v>
      </c>
      <c r="AA1005" s="7" t="n">
        <v>1.13894650185594</v>
      </c>
      <c r="AC1005" s="7" t="n">
        <v>1.70048241434379</v>
      </c>
      <c r="AD1005" s="7" t="n">
        <f aca="false">2-AC1005</f>
        <v>0.299517585656214</v>
      </c>
      <c r="AG1005" s="7" t="n">
        <v>0.101848610009266</v>
      </c>
      <c r="AH1005" s="7" t="n">
        <v>0.0340635583308419</v>
      </c>
      <c r="AI1005" s="7"/>
      <c r="AJ1005" s="7" t="n">
        <v>0.0759481159756607</v>
      </c>
      <c r="AK1005" s="7" t="n">
        <v>0.00998067311467207</v>
      </c>
      <c r="AL1005" s="7" t="n">
        <v>1.91407121090967</v>
      </c>
      <c r="AM1005" s="7"/>
      <c r="AN1005" s="7" t="n">
        <v>17.1359121683401</v>
      </c>
      <c r="AO1005" s="6" t="s">
        <v>46</v>
      </c>
      <c r="AQ1005" s="8" t="n">
        <v>1.82597647495816</v>
      </c>
      <c r="AR1005" s="8" t="n">
        <v>1.68280463593718</v>
      </c>
      <c r="AS1005" s="8" t="n">
        <v>1.37210347695289</v>
      </c>
      <c r="AT1005" s="8" t="n">
        <v>2.42754433813138</v>
      </c>
      <c r="AU1005" s="9" t="n">
        <v>59.8137108027949</v>
      </c>
      <c r="AW1005" s="10" t="n">
        <v>769.371658364966</v>
      </c>
      <c r="AX1005" s="10" t="n">
        <v>720.321121673392</v>
      </c>
      <c r="AY1005" s="9" t="n">
        <f aca="false">(2603)/(-LN(W1005)+1.7)</f>
        <v>715.014598660282</v>
      </c>
    </row>
    <row r="1006" customFormat="false" ht="12.75" hidden="false" customHeight="false" outlineLevel="0" collapsed="false">
      <c r="A1006" s="1" t="s">
        <v>139</v>
      </c>
      <c r="B1006" s="1" t="n">
        <v>7</v>
      </c>
      <c r="C1006" s="1" t="n">
        <v>27</v>
      </c>
      <c r="E1006" s="6" t="n">
        <v>47.4257</v>
      </c>
      <c r="F1006" s="6" t="n">
        <v>1.3647</v>
      </c>
      <c r="G1006" s="6" t="n">
        <v>6.7629</v>
      </c>
      <c r="H1006" s="6" t="n">
        <v>14.0709</v>
      </c>
      <c r="I1006" s="6" t="n">
        <v>0.4518</v>
      </c>
      <c r="J1006" s="6" t="n">
        <v>14.5943</v>
      </c>
      <c r="K1006" s="6" t="n">
        <v>10.897</v>
      </c>
      <c r="L1006" s="6" t="n">
        <v>1.369</v>
      </c>
      <c r="M1006" s="6" t="n">
        <v>0.1574</v>
      </c>
      <c r="N1006" s="6" t="n">
        <v>0.1758</v>
      </c>
      <c r="O1006" s="6" t="n">
        <v>0.0688</v>
      </c>
      <c r="P1006" s="6" t="n">
        <v>97.34</v>
      </c>
      <c r="S1006" s="7" t="n">
        <v>6.82539004512484</v>
      </c>
      <c r="T1006" s="7" t="n">
        <v>1.14711514471256</v>
      </c>
      <c r="V1006" s="7" t="n">
        <f aca="false">(S1006+T1006)-8</f>
        <v>-0.027494810162592</v>
      </c>
      <c r="W1006" s="7" t="n">
        <v>0.147733977416379</v>
      </c>
      <c r="X1006" s="7" t="n">
        <v>0.558331011885689</v>
      </c>
      <c r="Y1006" s="7" t="n">
        <v>0.0550738821288828</v>
      </c>
      <c r="Z1006" s="7" t="n">
        <v>3.13116201536621</v>
      </c>
      <c r="AA1006" s="7" t="n">
        <v>1.13519392336544</v>
      </c>
      <c r="AC1006" s="7" t="n">
        <v>1.68026709770511</v>
      </c>
      <c r="AD1006" s="7" t="n">
        <f aca="false">2-AC1006</f>
        <v>0.319732902294885</v>
      </c>
      <c r="AG1006" s="7" t="n">
        <v>0.0622771765101016</v>
      </c>
      <c r="AH1006" s="7" t="n">
        <v>0.0288986126243381</v>
      </c>
      <c r="AI1006" s="7"/>
      <c r="AJ1006" s="7" t="n">
        <v>0.0800176362868641</v>
      </c>
      <c r="AK1006" s="7" t="n">
        <v>0.0167807040607618</v>
      </c>
      <c r="AL1006" s="7" t="n">
        <v>1.90320165965237</v>
      </c>
      <c r="AM1006" s="7"/>
      <c r="AN1006" s="7" t="n">
        <v>17.0911757891344</v>
      </c>
      <c r="AO1006" s="6" t="s">
        <v>46</v>
      </c>
      <c r="AQ1006" s="8" t="n">
        <v>1.8499891779042</v>
      </c>
      <c r="AR1006" s="8" t="n">
        <v>1.70972941617886</v>
      </c>
      <c r="AS1006" s="8" t="n">
        <v>1.39229706213415</v>
      </c>
      <c r="AT1006" s="8" t="n">
        <v>2.45026808883181</v>
      </c>
      <c r="AU1006" s="9" t="n">
        <v>69.7826626032608</v>
      </c>
      <c r="AW1006" s="10" t="n">
        <v>781.155356918532</v>
      </c>
      <c r="AX1006" s="10" t="n">
        <v>725.083326507711</v>
      </c>
      <c r="AY1006" s="9" t="n">
        <f aca="false">(2603)/(-LN(W1006)+1.7)</f>
        <v>720.585135014151</v>
      </c>
    </row>
    <row r="1007" customFormat="false" ht="12.75" hidden="false" customHeight="false" outlineLevel="0" collapsed="false">
      <c r="A1007" s="1" t="s">
        <v>139</v>
      </c>
      <c r="B1007" s="1" t="n">
        <v>7</v>
      </c>
      <c r="C1007" s="1" t="n">
        <v>27</v>
      </c>
      <c r="E1007" s="6" t="n">
        <v>48.1583</v>
      </c>
      <c r="F1007" s="6" t="n">
        <v>1.3752</v>
      </c>
      <c r="G1007" s="6" t="n">
        <v>6.9759</v>
      </c>
      <c r="H1007" s="6" t="n">
        <v>14.0735</v>
      </c>
      <c r="I1007" s="6" t="n">
        <v>0.4271</v>
      </c>
      <c r="J1007" s="6" t="n">
        <v>14.9304</v>
      </c>
      <c r="K1007" s="6" t="n">
        <v>10.9695</v>
      </c>
      <c r="L1007" s="6" t="n">
        <v>1.4874</v>
      </c>
      <c r="M1007" s="6" t="n">
        <v>0.1893</v>
      </c>
      <c r="N1007" s="6" t="n">
        <v>0.1973</v>
      </c>
      <c r="O1007" s="6" t="n">
        <v>0.0455</v>
      </c>
      <c r="P1007" s="6" t="n">
        <v>98.8293</v>
      </c>
      <c r="S1007" s="7" t="n">
        <v>6.81955475853577</v>
      </c>
      <c r="T1007" s="7" t="n">
        <v>1.16424784389549</v>
      </c>
      <c r="V1007" s="7" t="n">
        <f aca="false">(S1007+T1007)-8</f>
        <v>-0.0161973975687459</v>
      </c>
      <c r="W1007" s="7" t="n">
        <v>0.146480633910033</v>
      </c>
      <c r="X1007" s="7" t="n">
        <v>0.534128808970173</v>
      </c>
      <c r="Y1007" s="7" t="n">
        <v>0.0512271487058796</v>
      </c>
      <c r="Z1007" s="7" t="n">
        <v>3.15184507218957</v>
      </c>
      <c r="AA1007" s="7" t="n">
        <v>1.13251573379308</v>
      </c>
      <c r="AC1007" s="7" t="n">
        <v>1.66429133888839</v>
      </c>
      <c r="AD1007" s="7" t="n">
        <f aca="false">2-AC1007</f>
        <v>0.335708661111613</v>
      </c>
      <c r="AG1007" s="7" t="n">
        <v>0.072676824563628</v>
      </c>
      <c r="AH1007" s="7" t="n">
        <v>0.0341974739678126</v>
      </c>
      <c r="AI1007" s="7"/>
      <c r="AJ1007" s="7" t="n">
        <v>0.0883619071668846</v>
      </c>
      <c r="AK1007" s="7" t="n">
        <v>0.0109195385285793</v>
      </c>
      <c r="AL1007" s="7" t="n">
        <v>1.90071855430454</v>
      </c>
      <c r="AM1007" s="7"/>
      <c r="AN1007" s="7" t="n">
        <v>17.1068742985314</v>
      </c>
      <c r="AO1007" s="6" t="s">
        <v>46</v>
      </c>
      <c r="AQ1007" s="8" t="n">
        <v>1.93616665479431</v>
      </c>
      <c r="AR1007" s="8" t="n">
        <v>1.80635783957055</v>
      </c>
      <c r="AS1007" s="8" t="n">
        <v>1.46476837967791</v>
      </c>
      <c r="AT1007" s="8" t="n">
        <v>2.53181973694252</v>
      </c>
      <c r="AU1007" s="9" t="n">
        <v>79.7516144037266</v>
      </c>
      <c r="AW1007" s="10" t="n">
        <v>788.989426488751</v>
      </c>
      <c r="AX1007" s="10" t="n">
        <v>723.528474153575</v>
      </c>
      <c r="AY1007" s="9" t="n">
        <f aca="false">(2603)/(-LN(W1007)+1.7)</f>
        <v>718.889580253021</v>
      </c>
    </row>
    <row r="1008" customFormat="false" ht="12.75" hidden="false" customHeight="false" outlineLevel="0" collapsed="false">
      <c r="A1008" s="1" t="s">
        <v>139</v>
      </c>
      <c r="B1008" s="1" t="n">
        <v>7</v>
      </c>
      <c r="C1008" s="1" t="n">
        <v>27</v>
      </c>
      <c r="E1008" s="6" t="n">
        <v>47.8853</v>
      </c>
      <c r="F1008" s="6" t="n">
        <v>1.3767</v>
      </c>
      <c r="G1008" s="6" t="n">
        <v>7.1386</v>
      </c>
      <c r="H1008" s="6" t="n">
        <v>13.9557</v>
      </c>
      <c r="I1008" s="6" t="n">
        <v>0.4509</v>
      </c>
      <c r="J1008" s="6" t="n">
        <v>14.9335</v>
      </c>
      <c r="K1008" s="6" t="n">
        <v>10.9495</v>
      </c>
      <c r="L1008" s="6" t="n">
        <v>1.5319</v>
      </c>
      <c r="M1008" s="6" t="n">
        <v>0.1756</v>
      </c>
      <c r="N1008" s="6" t="n">
        <v>0.2058</v>
      </c>
      <c r="O1008" s="6" t="n">
        <v>0.0709</v>
      </c>
      <c r="P1008" s="6" t="n">
        <v>98.6789</v>
      </c>
      <c r="S1008" s="7" t="n">
        <v>6.79227904111124</v>
      </c>
      <c r="T1008" s="7" t="n">
        <v>1.19340176887619</v>
      </c>
      <c r="V1008" s="7" t="n">
        <f aca="false">(S1008+T1008)-8</f>
        <v>-0.0143191900125732</v>
      </c>
      <c r="W1008" s="7" t="n">
        <v>0.146886571179462</v>
      </c>
      <c r="X1008" s="7" t="n">
        <v>0.508378260954611</v>
      </c>
      <c r="Y1008" s="7" t="n">
        <v>0.054172550269869</v>
      </c>
      <c r="Z1008" s="7" t="n">
        <v>3.15779155223545</v>
      </c>
      <c r="AA1008" s="7" t="n">
        <v>1.14709025537319</v>
      </c>
      <c r="AC1008" s="7" t="n">
        <v>1.66404567273199</v>
      </c>
      <c r="AD1008" s="7" t="n">
        <f aca="false">2-AC1008</f>
        <v>0.335954327268007</v>
      </c>
      <c r="AG1008" s="7" t="n">
        <v>0.085355288279267</v>
      </c>
      <c r="AH1008" s="7" t="n">
        <v>0.0317757901579708</v>
      </c>
      <c r="AI1008" s="7"/>
      <c r="AJ1008" s="7" t="n">
        <v>0.092323402082191</v>
      </c>
      <c r="AK1008" s="7" t="n">
        <v>0.017043844259364</v>
      </c>
      <c r="AL1008" s="7" t="n">
        <v>1.89063275365845</v>
      </c>
      <c r="AM1008" s="7"/>
      <c r="AN1008" s="7" t="n">
        <v>17.1171310784372</v>
      </c>
      <c r="AO1008" s="6" t="s">
        <v>46</v>
      </c>
      <c r="AQ1008" s="8" t="n">
        <v>2.08281089744724</v>
      </c>
      <c r="AR1008" s="8" t="n">
        <v>1.97078597646172</v>
      </c>
      <c r="AS1008" s="8" t="n">
        <v>1.58808948234629</v>
      </c>
      <c r="AT1008" s="8" t="n">
        <v>2.67059241985067</v>
      </c>
      <c r="AU1008" s="9" t="n">
        <v>89.7205662041924</v>
      </c>
      <c r="AW1008" s="10" t="n">
        <v>793.356013736379</v>
      </c>
      <c r="AX1008" s="10" t="n">
        <v>724.003771283856</v>
      </c>
      <c r="AY1008" s="9" t="n">
        <f aca="false">(2603)/(-LN(W1008)+1.7)</f>
        <v>719.439450099665</v>
      </c>
    </row>
    <row r="1009" customFormat="false" ht="12.75" hidden="false" customHeight="false" outlineLevel="0" collapsed="false">
      <c r="A1009" s="1" t="s">
        <v>139</v>
      </c>
      <c r="B1009" s="1" t="n">
        <v>7</v>
      </c>
      <c r="C1009" s="1" t="n">
        <v>27</v>
      </c>
      <c r="E1009" s="6" t="n">
        <v>47.7661</v>
      </c>
      <c r="F1009" s="6" t="n">
        <v>1.337</v>
      </c>
      <c r="G1009" s="6" t="n">
        <v>7.072</v>
      </c>
      <c r="H1009" s="6" t="n">
        <v>13.9897</v>
      </c>
      <c r="I1009" s="6" t="n">
        <v>0.4664</v>
      </c>
      <c r="J1009" s="6" t="n">
        <v>15.1295</v>
      </c>
      <c r="K1009" s="6" t="n">
        <v>10.9478</v>
      </c>
      <c r="L1009" s="6" t="n">
        <v>1.5206</v>
      </c>
      <c r="M1009" s="6" t="n">
        <v>0.185</v>
      </c>
      <c r="N1009" s="6" t="n">
        <v>0.2163</v>
      </c>
      <c r="O1009" s="6" t="n">
        <v>0.0761</v>
      </c>
      <c r="P1009" s="6" t="n">
        <v>98.7121</v>
      </c>
      <c r="S1009" s="7" t="n">
        <v>6.76752946963881</v>
      </c>
      <c r="T1009" s="7" t="n">
        <v>1.18089952238713</v>
      </c>
      <c r="V1009" s="7" t="n">
        <f aca="false">(S1009+T1009)-8</f>
        <v>-0.0515710079740552</v>
      </c>
      <c r="W1009" s="7" t="n">
        <v>0.142485691129699</v>
      </c>
      <c r="X1009" s="7" t="n">
        <v>0.433390088186973</v>
      </c>
      <c r="Y1009" s="7" t="n">
        <v>0.0559699157367246</v>
      </c>
      <c r="Z1009" s="7" t="n">
        <v>3.19553437234479</v>
      </c>
      <c r="AA1009" s="7" t="n">
        <v>1.22419094057587</v>
      </c>
      <c r="AC1009" s="7" t="n">
        <v>1.6618616826064</v>
      </c>
      <c r="AD1009" s="7" t="n">
        <f aca="false">2-AC1009</f>
        <v>0.338138317393597</v>
      </c>
      <c r="AG1009" s="7" t="n">
        <v>0.0795795061321853</v>
      </c>
      <c r="AH1009" s="7" t="n">
        <v>0.0334380267613839</v>
      </c>
      <c r="AI1009" s="7"/>
      <c r="AJ1009" s="7" t="n">
        <v>0.0969214748315971</v>
      </c>
      <c r="AK1009" s="7" t="n">
        <v>0.0182727134643312</v>
      </c>
      <c r="AL1009" s="7" t="n">
        <v>1.88480581170407</v>
      </c>
      <c r="AM1009" s="7"/>
      <c r="AN1009" s="7" t="n">
        <v>17.1130175328936</v>
      </c>
      <c r="AO1009" s="6" t="s">
        <v>46</v>
      </c>
      <c r="AQ1009" s="8" t="n">
        <v>2.01992459760729</v>
      </c>
      <c r="AR1009" s="8" t="n">
        <v>1.90027330626344</v>
      </c>
      <c r="AS1009" s="8" t="n">
        <v>1.53520497969758</v>
      </c>
      <c r="AT1009" s="8" t="n">
        <v>2.61108172656276</v>
      </c>
      <c r="AU1009" s="9" t="n">
        <v>99.6895180046582</v>
      </c>
      <c r="AW1009" s="10" t="n">
        <v>786.233162631904</v>
      </c>
      <c r="AX1009" s="10" t="n">
        <v>719.056440684994</v>
      </c>
      <c r="AY1009" s="9" t="n">
        <f aca="false">(2603)/(-LN(W1009)+1.7)</f>
        <v>713.441202598841</v>
      </c>
    </row>
    <row r="1010" customFormat="false" ht="12.75" hidden="false" customHeight="false" outlineLevel="0" collapsed="false">
      <c r="A1010" s="1" t="s">
        <v>139</v>
      </c>
      <c r="B1010" s="1" t="n">
        <v>7</v>
      </c>
      <c r="C1010" s="1" t="n">
        <v>27</v>
      </c>
      <c r="E1010" s="6" t="n">
        <v>47.8539</v>
      </c>
      <c r="F1010" s="6" t="n">
        <v>1.4188</v>
      </c>
      <c r="G1010" s="6" t="n">
        <v>6.9275</v>
      </c>
      <c r="H1010" s="6" t="n">
        <v>14.1</v>
      </c>
      <c r="I1010" s="6" t="n">
        <v>0.4321</v>
      </c>
      <c r="J1010" s="6" t="n">
        <v>14.9521</v>
      </c>
      <c r="K1010" s="6" t="n">
        <v>10.9314</v>
      </c>
      <c r="L1010" s="6" t="n">
        <v>1.4888</v>
      </c>
      <c r="M1010" s="6" t="n">
        <v>0.1777</v>
      </c>
      <c r="N1010" s="6" t="n">
        <v>0.1848</v>
      </c>
      <c r="O1010" s="6" t="n">
        <v>0.0675</v>
      </c>
      <c r="P1010" s="6" t="n">
        <v>98.5405</v>
      </c>
      <c r="S1010" s="7" t="n">
        <v>6.79643106351948</v>
      </c>
      <c r="T1010" s="7" t="n">
        <v>1.15957925128507</v>
      </c>
      <c r="V1010" s="7" t="n">
        <f aca="false">(S1010+T1010)-8</f>
        <v>-0.043989685195446</v>
      </c>
      <c r="W1010" s="7" t="n">
        <v>0.151570342580659</v>
      </c>
      <c r="X1010" s="7" t="n">
        <v>0.499262662318627</v>
      </c>
      <c r="Y1010" s="7" t="n">
        <v>0.0519796779016321</v>
      </c>
      <c r="Z1010" s="7" t="n">
        <v>3.16573324491112</v>
      </c>
      <c r="AA1010" s="7" t="n">
        <v>1.17544375748341</v>
      </c>
      <c r="AC1010" s="7" t="n">
        <v>1.66340120655446</v>
      </c>
      <c r="AD1010" s="7" t="n">
        <f aca="false">2-AC1010</f>
        <v>0.336598793445544</v>
      </c>
      <c r="AG1010" s="7" t="n">
        <v>0.0733764069712932</v>
      </c>
      <c r="AH1010" s="7" t="n">
        <v>0.0321965655054911</v>
      </c>
      <c r="AI1010" s="7"/>
      <c r="AJ1010" s="7" t="n">
        <v>0.0830077549360331</v>
      </c>
      <c r="AK1010" s="7" t="n">
        <v>0.0162470817803881</v>
      </c>
      <c r="AL1010" s="7" t="n">
        <v>1.90074516328358</v>
      </c>
      <c r="AM1010" s="7"/>
      <c r="AN1010" s="7" t="n">
        <v>17.1055729724768</v>
      </c>
      <c r="AO1010" s="6" t="s">
        <v>46</v>
      </c>
      <c r="AQ1010" s="8" t="n">
        <v>1.91268363396392</v>
      </c>
      <c r="AR1010" s="8" t="n">
        <v>1.78002697724781</v>
      </c>
      <c r="AS1010" s="8" t="n">
        <v>1.44502023293586</v>
      </c>
      <c r="AT1010" s="8" t="n">
        <v>2.50959723611695</v>
      </c>
      <c r="AU1010" s="9" t="n">
        <v>109.658469805124</v>
      </c>
      <c r="AW1010" s="10" t="n">
        <v>784.784220639611</v>
      </c>
      <c r="AX1010" s="10" t="n">
        <v>730.056763335389</v>
      </c>
      <c r="AY1010" s="9" t="n">
        <f aca="false">(2603)/(-LN(W1010)+1.7)</f>
        <v>725.735646025731</v>
      </c>
    </row>
    <row r="1011" customFormat="false" ht="12.75" hidden="false" customHeight="false" outlineLevel="0" collapsed="false">
      <c r="A1011" s="1" t="s">
        <v>139</v>
      </c>
      <c r="B1011" s="1" t="n">
        <v>7</v>
      </c>
      <c r="C1011" s="1" t="n">
        <v>27</v>
      </c>
      <c r="E1011" s="6" t="n">
        <v>48.0997</v>
      </c>
      <c r="F1011" s="6" t="n">
        <v>1.309</v>
      </c>
      <c r="G1011" s="6" t="n">
        <v>6.9988</v>
      </c>
      <c r="H1011" s="6" t="n">
        <v>14.0745</v>
      </c>
      <c r="I1011" s="6" t="n">
        <v>0.4436</v>
      </c>
      <c r="J1011" s="6" t="n">
        <v>14.8962</v>
      </c>
      <c r="K1011" s="6" t="n">
        <v>11.0413</v>
      </c>
      <c r="L1011" s="6" t="n">
        <v>1.4419</v>
      </c>
      <c r="M1011" s="6" t="n">
        <v>0.1768</v>
      </c>
      <c r="N1011" s="6" t="n">
        <v>0.1697</v>
      </c>
      <c r="O1011" s="6" t="n">
        <v>0.0962</v>
      </c>
      <c r="P1011" s="6" t="n">
        <v>98.7474</v>
      </c>
      <c r="S1011" s="7" t="n">
        <v>6.8199913439979</v>
      </c>
      <c r="T1011" s="7" t="n">
        <v>1.16956768903987</v>
      </c>
      <c r="V1011" s="7" t="n">
        <f aca="false">(S1011+T1011)-8</f>
        <v>-0.0104409669622267</v>
      </c>
      <c r="W1011" s="7" t="n">
        <v>0.139608087035215</v>
      </c>
      <c r="X1011" s="7" t="n">
        <v>0.540713972717526</v>
      </c>
      <c r="Y1011" s="7" t="n">
        <v>0.0532744202753434</v>
      </c>
      <c r="Z1011" s="7" t="n">
        <v>3.14865803498938</v>
      </c>
      <c r="AA1011" s="7" t="n">
        <v>1.12818645194476</v>
      </c>
      <c r="AC1011" s="7" t="n">
        <v>1.67733308481154</v>
      </c>
      <c r="AD1011" s="7" t="n">
        <f aca="false">2-AC1011</f>
        <v>0.32266691518846</v>
      </c>
      <c r="AG1011" s="7" t="n">
        <v>0.0737336324963751</v>
      </c>
      <c r="AH1011" s="7" t="n">
        <v>0.0319802796412213</v>
      </c>
      <c r="AI1011" s="7"/>
      <c r="AJ1011" s="7" t="n">
        <v>0.0760985568226693</v>
      </c>
      <c r="AK1011" s="7" t="n">
        <v>0.0231166311280647</v>
      </c>
      <c r="AL1011" s="7" t="n">
        <v>1.90078481204927</v>
      </c>
      <c r="AM1011" s="7"/>
      <c r="AN1011" s="7" t="n">
        <v>17.1057139121376</v>
      </c>
      <c r="AO1011" s="6" t="s">
        <v>46</v>
      </c>
      <c r="AQ1011" s="8" t="n">
        <v>1.96292547587056</v>
      </c>
      <c r="AR1011" s="8" t="n">
        <v>1.83636176618489</v>
      </c>
      <c r="AS1011" s="8" t="n">
        <v>1.48727132463867</v>
      </c>
      <c r="AT1011" s="8" t="n">
        <v>2.5571421998298</v>
      </c>
      <c r="AU1011" s="9" t="n">
        <v>119.62742160559</v>
      </c>
      <c r="AW1011" s="10" t="n">
        <v>787.390330072811</v>
      </c>
      <c r="AX1011" s="10" t="n">
        <v>715.015228344764</v>
      </c>
      <c r="AY1011" s="9" t="n">
        <f aca="false">(2603)/(-LN(W1011)+1.7)</f>
        <v>709.473829950179</v>
      </c>
    </row>
    <row r="1012" customFormat="false" ht="12.75" hidden="false" customHeight="false" outlineLevel="0" collapsed="false">
      <c r="A1012" s="1" t="s">
        <v>139</v>
      </c>
      <c r="B1012" s="1" t="n">
        <v>7</v>
      </c>
      <c r="C1012" s="1" t="n">
        <v>27</v>
      </c>
      <c r="E1012" s="6" t="n">
        <v>48.2086</v>
      </c>
      <c r="F1012" s="6" t="n">
        <v>1.3668</v>
      </c>
      <c r="G1012" s="6" t="n">
        <v>6.8978</v>
      </c>
      <c r="H1012" s="6" t="n">
        <v>14.1091</v>
      </c>
      <c r="I1012" s="6" t="n">
        <v>0.4665</v>
      </c>
      <c r="J1012" s="6" t="n">
        <v>14.9355</v>
      </c>
      <c r="K1012" s="6" t="n">
        <v>10.8935</v>
      </c>
      <c r="L1012" s="6" t="n">
        <v>1.5182</v>
      </c>
      <c r="M1012" s="6" t="n">
        <v>0.1747</v>
      </c>
      <c r="N1012" s="6" t="n">
        <v>0.2009</v>
      </c>
      <c r="O1012" s="6" t="n">
        <v>0.0771</v>
      </c>
      <c r="P1012" s="6" t="n">
        <v>98.8488</v>
      </c>
      <c r="S1012" s="7" t="n">
        <v>6.8249914100098</v>
      </c>
      <c r="T1012" s="7" t="n">
        <v>1.15092893964115</v>
      </c>
      <c r="V1012" s="7" t="n">
        <f aca="false">(S1012+T1012)-8</f>
        <v>-0.0240796503490524</v>
      </c>
      <c r="W1012" s="7" t="n">
        <v>0.145549940960235</v>
      </c>
      <c r="X1012" s="7" t="n">
        <v>0.515455414534084</v>
      </c>
      <c r="Y1012" s="7" t="n">
        <v>0.0559390358684061</v>
      </c>
      <c r="Z1012" s="7" t="n">
        <v>3.15214292627839</v>
      </c>
      <c r="AA1012" s="7" t="n">
        <v>1.15499233270794</v>
      </c>
      <c r="AC1012" s="7" t="n">
        <v>1.65235239685159</v>
      </c>
      <c r="AD1012" s="7" t="n">
        <f aca="false">2-AC1012</f>
        <v>0.347647603148414</v>
      </c>
      <c r="AG1012" s="7" t="n">
        <v>0.0690914732550247</v>
      </c>
      <c r="AH1012" s="7" t="n">
        <v>0.0315521556042209</v>
      </c>
      <c r="AI1012" s="7"/>
      <c r="AJ1012" s="7" t="n">
        <v>0.0899519637356767</v>
      </c>
      <c r="AK1012" s="7" t="n">
        <v>0.0184986477562649</v>
      </c>
      <c r="AL1012" s="7" t="n">
        <v>1.89154938850806</v>
      </c>
      <c r="AM1012" s="7"/>
      <c r="AN1012" s="7" t="n">
        <v>17.1006436288592</v>
      </c>
      <c r="AO1012" s="6" t="s">
        <v>46</v>
      </c>
      <c r="AQ1012" s="8" t="n">
        <v>1.86917256639497</v>
      </c>
      <c r="AR1012" s="8" t="n">
        <v>1.73123921957607</v>
      </c>
      <c r="AS1012" s="8" t="n">
        <v>1.40842941468205</v>
      </c>
      <c r="AT1012" s="8" t="n">
        <v>2.46842175269186</v>
      </c>
      <c r="AU1012" s="9" t="n">
        <v>129.596373406056</v>
      </c>
      <c r="AW1012" s="10" t="n">
        <v>789.124260007299</v>
      </c>
      <c r="AX1012" s="10" t="n">
        <v>722.553995187061</v>
      </c>
      <c r="AY1012" s="9" t="n">
        <f aca="false">(2603)/(-LN(W1012)+1.7)</f>
        <v>717.626310956838</v>
      </c>
    </row>
    <row r="1013" customFormat="false" ht="12.75" hidden="false" customHeight="false" outlineLevel="0" collapsed="false">
      <c r="A1013" s="1" t="s">
        <v>139</v>
      </c>
      <c r="B1013" s="1" t="n">
        <v>7</v>
      </c>
      <c r="C1013" s="1" t="n">
        <v>27</v>
      </c>
      <c r="E1013" s="6" t="n">
        <v>47.9601</v>
      </c>
      <c r="F1013" s="6" t="n">
        <v>1.3078</v>
      </c>
      <c r="G1013" s="6" t="n">
        <v>6.9067</v>
      </c>
      <c r="H1013" s="6" t="n">
        <v>13.9607</v>
      </c>
      <c r="I1013" s="6" t="n">
        <v>0.4401</v>
      </c>
      <c r="J1013" s="6" t="n">
        <v>14.9913</v>
      </c>
      <c r="K1013" s="6" t="n">
        <v>10.9055</v>
      </c>
      <c r="L1013" s="6" t="n">
        <v>1.474</v>
      </c>
      <c r="M1013" s="6" t="n">
        <v>0.1904</v>
      </c>
      <c r="N1013" s="6" t="n">
        <v>0.1973</v>
      </c>
      <c r="O1013" s="6" t="n">
        <v>0.0887</v>
      </c>
      <c r="P1013" s="6" t="n">
        <v>98.4534</v>
      </c>
      <c r="S1013" s="7" t="n">
        <v>6.81546701836252</v>
      </c>
      <c r="T1013" s="7" t="n">
        <v>1.15676850511002</v>
      </c>
      <c r="V1013" s="7" t="n">
        <f aca="false">(S1013+T1013)-8</f>
        <v>-0.0277644765274587</v>
      </c>
      <c r="W1013" s="7" t="n">
        <v>0.139793296909851</v>
      </c>
      <c r="X1013" s="7" t="n">
        <v>0.48791178908492</v>
      </c>
      <c r="Y1013" s="7" t="n">
        <v>0.0529727657412807</v>
      </c>
      <c r="Z1013" s="7" t="n">
        <v>3.17587485863245</v>
      </c>
      <c r="AA1013" s="7" t="n">
        <v>1.17121176615895</v>
      </c>
      <c r="AC1013" s="7" t="n">
        <v>1.66042311289108</v>
      </c>
      <c r="AD1013" s="7" t="n">
        <f aca="false">2-AC1013</f>
        <v>0.339576887108916</v>
      </c>
      <c r="AG1013" s="7" t="n">
        <v>0.0665583508497853</v>
      </c>
      <c r="AH1013" s="7" t="n">
        <v>0.0345176344454135</v>
      </c>
      <c r="AI1013" s="7"/>
      <c r="AJ1013" s="7" t="n">
        <v>0.0886738874560933</v>
      </c>
      <c r="AK1013" s="7" t="n">
        <v>0.0213622589672907</v>
      </c>
      <c r="AL1013" s="7" t="n">
        <v>1.88996385357662</v>
      </c>
      <c r="AM1013" s="7"/>
      <c r="AN1013" s="7" t="n">
        <v>17.1010759852952</v>
      </c>
      <c r="AO1013" s="6" t="s">
        <v>46</v>
      </c>
      <c r="AQ1013" s="8" t="n">
        <v>1.89854558070341</v>
      </c>
      <c r="AR1013" s="8" t="n">
        <v>1.76417436882052</v>
      </c>
      <c r="AS1013" s="8" t="n">
        <v>1.43313077661539</v>
      </c>
      <c r="AT1013" s="8" t="n">
        <v>2.4962180843237</v>
      </c>
      <c r="AU1013" s="9" t="n">
        <v>139.565325206522</v>
      </c>
      <c r="AW1013" s="10" t="n">
        <v>787.217553033473</v>
      </c>
      <c r="AX1013" s="10" t="n">
        <v>715.523148560163</v>
      </c>
      <c r="AY1013" s="9" t="n">
        <f aca="false">(2603)/(-LN(W1013)+1.7)</f>
        <v>709.730290871141</v>
      </c>
    </row>
    <row r="1014" customFormat="false" ht="12.75" hidden="false" customHeight="false" outlineLevel="0" collapsed="false">
      <c r="A1014" s="1" t="s">
        <v>139</v>
      </c>
      <c r="B1014" s="1" t="n">
        <v>7</v>
      </c>
      <c r="C1014" s="1" t="n">
        <v>27</v>
      </c>
      <c r="E1014" s="6" t="n">
        <v>48.1748</v>
      </c>
      <c r="F1014" s="6" t="n">
        <v>1.3424</v>
      </c>
      <c r="G1014" s="6" t="n">
        <v>7.034</v>
      </c>
      <c r="H1014" s="6" t="n">
        <v>14.073</v>
      </c>
      <c r="I1014" s="6" t="n">
        <v>0.4757</v>
      </c>
      <c r="J1014" s="6" t="n">
        <v>14.8465</v>
      </c>
      <c r="K1014" s="6" t="n">
        <v>11.0453</v>
      </c>
      <c r="L1014" s="6" t="n">
        <v>1.4729</v>
      </c>
      <c r="M1014" s="6" t="n">
        <v>0.1949</v>
      </c>
      <c r="N1014" s="6" t="n">
        <v>0.1697</v>
      </c>
      <c r="O1014" s="6" t="n">
        <v>0.0592</v>
      </c>
      <c r="P1014" s="6" t="n">
        <v>98.9051</v>
      </c>
      <c r="S1014" s="7" t="n">
        <v>6.82367703357732</v>
      </c>
      <c r="T1014" s="7" t="n">
        <v>1.17425178726471</v>
      </c>
      <c r="V1014" s="7" t="n">
        <f aca="false">(S1014+T1014)-8</f>
        <v>-0.00207117915796573</v>
      </c>
      <c r="W1014" s="7" t="n">
        <v>0.143024342669603</v>
      </c>
      <c r="X1014" s="7" t="n">
        <v>0.566865405145718</v>
      </c>
      <c r="Y1014" s="7" t="n">
        <v>0.0570712564284855</v>
      </c>
      <c r="Z1014" s="7" t="n">
        <v>3.13495398930342</v>
      </c>
      <c r="AA1014" s="7" t="n">
        <v>1.10015618561074</v>
      </c>
      <c r="AC1014" s="7" t="n">
        <v>1.67623037667997</v>
      </c>
      <c r="AD1014" s="7" t="n">
        <f aca="false">2-AC1014</f>
        <v>0.32376962332003</v>
      </c>
      <c r="AG1014" s="7" t="n">
        <v>0.0807405546398119</v>
      </c>
      <c r="AH1014" s="7" t="n">
        <v>0.035218343310915</v>
      </c>
      <c r="AI1014" s="7"/>
      <c r="AJ1014" s="7" t="n">
        <v>0.0760209877061926</v>
      </c>
      <c r="AK1014" s="7" t="n">
        <v>0.0142111186348902</v>
      </c>
      <c r="AL1014" s="7" t="n">
        <v>1.90976789365892</v>
      </c>
      <c r="AM1014" s="7"/>
      <c r="AN1014" s="7" t="n">
        <v>17.1159588979507</v>
      </c>
      <c r="AO1014" s="6" t="s">
        <v>46</v>
      </c>
      <c r="AQ1014" s="8" t="n">
        <v>1.9864864899415</v>
      </c>
      <c r="AR1014" s="8" t="n">
        <v>1.86278008017298</v>
      </c>
      <c r="AS1014" s="8" t="n">
        <v>1.50708506012973</v>
      </c>
      <c r="AT1014" s="8" t="n">
        <v>2.57943850738003</v>
      </c>
      <c r="AU1014" s="9" t="n">
        <v>149.534277006987</v>
      </c>
      <c r="AW1014" s="10" t="n">
        <v>789.488467200176</v>
      </c>
      <c r="AX1014" s="10" t="n">
        <v>719.091925092398</v>
      </c>
      <c r="AY1014" s="9" t="n">
        <f aca="false">(2603)/(-LN(W1014)+1.7)</f>
        <v>714.179801442584</v>
      </c>
    </row>
    <row r="1015" customFormat="false" ht="12.75" hidden="false" customHeight="false" outlineLevel="0" collapsed="false">
      <c r="A1015" s="1" t="s">
        <v>139</v>
      </c>
      <c r="B1015" s="1" t="n">
        <v>7</v>
      </c>
      <c r="C1015" s="1" t="n">
        <v>27</v>
      </c>
      <c r="E1015" s="6" t="n">
        <v>48.0736</v>
      </c>
      <c r="F1015" s="6" t="n">
        <v>1.3531</v>
      </c>
      <c r="G1015" s="6" t="n">
        <v>6.9004</v>
      </c>
      <c r="H1015" s="6" t="n">
        <v>13.9653</v>
      </c>
      <c r="I1015" s="6" t="n">
        <v>0.451</v>
      </c>
      <c r="J1015" s="6" t="n">
        <v>14.6966</v>
      </c>
      <c r="K1015" s="6" t="n">
        <v>10.8817</v>
      </c>
      <c r="L1015" s="6" t="n">
        <v>1.5027</v>
      </c>
      <c r="M1015" s="6" t="n">
        <v>0.1777</v>
      </c>
      <c r="N1015" s="6" t="n">
        <v>0.2348</v>
      </c>
      <c r="O1015" s="6" t="n">
        <v>0.0739</v>
      </c>
      <c r="P1015" s="6" t="n">
        <v>98.3143</v>
      </c>
      <c r="S1015" s="7" t="n">
        <v>6.85302859641078</v>
      </c>
      <c r="T1015" s="7" t="n">
        <v>1.14697140358922</v>
      </c>
      <c r="V1015" s="7" t="n">
        <v>0.0123677088578174</v>
      </c>
      <c r="W1015" s="7" t="n">
        <v>0.145089260262576</v>
      </c>
      <c r="X1015" s="7" t="n">
        <v>0.592104611232442</v>
      </c>
      <c r="Y1015" s="7" t="n">
        <v>0.0544550523130412</v>
      </c>
      <c r="Z1015" s="7" t="n">
        <v>3.1232109462658</v>
      </c>
      <c r="AA1015" s="7" t="n">
        <v>1.07277242106833</v>
      </c>
      <c r="AC1015" s="7" t="n">
        <v>1.66199722578234</v>
      </c>
      <c r="AD1015" s="7" t="n">
        <f aca="false">2-AC1015</f>
        <v>0.338002774217657</v>
      </c>
      <c r="AG1015" s="7" t="n">
        <v>0.0773392098189207</v>
      </c>
      <c r="AH1015" s="7" t="n">
        <v>0.0323163175366528</v>
      </c>
      <c r="AI1015" s="7"/>
      <c r="AJ1015" s="7" t="n">
        <v>0.105858835835319</v>
      </c>
      <c r="AK1015" s="7" t="n">
        <v>0.0178537048979301</v>
      </c>
      <c r="AL1015" s="7" t="n">
        <v>1.87628745926675</v>
      </c>
      <c r="AM1015" s="7"/>
      <c r="AN1015" s="7" t="n">
        <v>17.1096555273556</v>
      </c>
      <c r="AO1015" s="6" t="s">
        <v>46</v>
      </c>
      <c r="AQ1015" s="8" t="n">
        <v>1.91147573560859</v>
      </c>
      <c r="AR1015" s="8" t="n">
        <v>1.77867259420128</v>
      </c>
      <c r="AS1015" s="8" t="n">
        <v>1.44400444565096</v>
      </c>
      <c r="AT1015" s="8" t="n">
        <v>2.50845417524789</v>
      </c>
      <c r="AU1015" s="9" t="n">
        <v>159.503228807453</v>
      </c>
      <c r="AW1015" s="10" t="n">
        <v>790.863325081496</v>
      </c>
      <c r="AX1015" s="10" t="n">
        <v>721.534694811468</v>
      </c>
      <c r="AY1015" s="9" t="n">
        <f aca="false">(2603)/(-LN(W1015)+1.7)</f>
        <v>716.999669209668</v>
      </c>
    </row>
    <row r="1016" customFormat="false" ht="12.75" hidden="false" customHeight="false" outlineLevel="0" collapsed="false">
      <c r="A1016" s="1" t="s">
        <v>139</v>
      </c>
      <c r="B1016" s="1" t="n">
        <v>7</v>
      </c>
      <c r="C1016" s="1" t="n">
        <v>27</v>
      </c>
      <c r="E1016" s="6" t="n">
        <v>48.3713</v>
      </c>
      <c r="F1016" s="6" t="n">
        <v>1.3098</v>
      </c>
      <c r="G1016" s="6" t="n">
        <v>6.9632</v>
      </c>
      <c r="H1016" s="6" t="n">
        <v>14.0465</v>
      </c>
      <c r="I1016" s="6" t="n">
        <v>0.4615</v>
      </c>
      <c r="J1016" s="6" t="n">
        <v>14.9833</v>
      </c>
      <c r="K1016" s="6" t="n">
        <v>10.945</v>
      </c>
      <c r="L1016" s="6" t="n">
        <v>1.4798</v>
      </c>
      <c r="M1016" s="6" t="n">
        <v>0.19</v>
      </c>
      <c r="N1016" s="6" t="n">
        <v>0.1874</v>
      </c>
      <c r="O1016" s="6" t="n">
        <v>0.074</v>
      </c>
      <c r="P1016" s="6" t="n">
        <v>99.0119</v>
      </c>
      <c r="S1016" s="7" t="n">
        <v>6.83228293820819</v>
      </c>
      <c r="T1016" s="7" t="n">
        <v>1.15917038174362</v>
      </c>
      <c r="V1016" s="7" t="n">
        <f aca="false">(S1016+T1016)-8</f>
        <v>-0.00854668004818748</v>
      </c>
      <c r="W1016" s="7" t="n">
        <v>0.139159398746134</v>
      </c>
      <c r="X1016" s="7" t="n">
        <v>0.513464838918597</v>
      </c>
      <c r="Y1016" s="7" t="n">
        <v>0.0552122604795599</v>
      </c>
      <c r="Z1016" s="7" t="n">
        <v>3.1549617938846</v>
      </c>
      <c r="AA1016" s="7" t="n">
        <v>1.1457483880193</v>
      </c>
      <c r="AC1016" s="7" t="n">
        <v>1.65634765430578</v>
      </c>
      <c r="AD1016" s="7" t="n">
        <f aca="false">2-AC1016</f>
        <v>0.343652345694216</v>
      </c>
      <c r="AG1016" s="7" t="n">
        <v>0.0616123338488244</v>
      </c>
      <c r="AH1016" s="7" t="n">
        <v>0.0342365681738236</v>
      </c>
      <c r="AI1016" s="7"/>
      <c r="AJ1016" s="7" t="n">
        <v>0.0837145202495635</v>
      </c>
      <c r="AK1016" s="7" t="n">
        <v>0.0177140480578371</v>
      </c>
      <c r="AL1016" s="7" t="n">
        <v>1.8985714316926</v>
      </c>
      <c r="AM1016" s="7"/>
      <c r="AN1016" s="7" t="n">
        <v>17.0958489020227</v>
      </c>
      <c r="AO1016" s="6" t="s">
        <v>46</v>
      </c>
      <c r="AQ1016" s="8" t="n">
        <v>1.91062702017041</v>
      </c>
      <c r="AR1016" s="8" t="n">
        <v>1.77772095303401</v>
      </c>
      <c r="AS1016" s="8" t="n">
        <v>1.44329071477551</v>
      </c>
      <c r="AT1016" s="8" t="n">
        <v>2.50765101709963</v>
      </c>
      <c r="AU1016" s="9" t="n">
        <v>169.472180607919</v>
      </c>
      <c r="AW1016" s="10" t="n">
        <v>789.570221384025</v>
      </c>
      <c r="AX1016" s="10" t="n">
        <v>714.571580618406</v>
      </c>
      <c r="AY1016" s="9" t="n">
        <f aca="false">(2603)/(-LN(W1016)+1.7)</f>
        <v>708.851886785745</v>
      </c>
    </row>
    <row r="1017" customFormat="false" ht="12.75" hidden="false" customHeight="false" outlineLevel="0" collapsed="false">
      <c r="A1017" s="1" t="s">
        <v>139</v>
      </c>
      <c r="B1017" s="1" t="n">
        <v>7</v>
      </c>
      <c r="C1017" s="1" t="n">
        <v>27</v>
      </c>
      <c r="E1017" s="6" t="n">
        <v>48.3244</v>
      </c>
      <c r="F1017" s="6" t="n">
        <v>1.3328</v>
      </c>
      <c r="G1017" s="6" t="n">
        <v>6.8565</v>
      </c>
      <c r="H1017" s="6" t="n">
        <v>14.086</v>
      </c>
      <c r="I1017" s="6" t="n">
        <v>0.4847</v>
      </c>
      <c r="J1017" s="6" t="n">
        <v>14.9166</v>
      </c>
      <c r="K1017" s="6" t="n">
        <v>10.9897</v>
      </c>
      <c r="L1017" s="6" t="n">
        <v>1.4536</v>
      </c>
      <c r="M1017" s="6" t="n">
        <v>0.1906</v>
      </c>
      <c r="N1017" s="6" t="n">
        <v>0.1862</v>
      </c>
      <c r="O1017" s="6" t="n">
        <v>0.0761</v>
      </c>
      <c r="P1017" s="6" t="n">
        <v>98.8973</v>
      </c>
      <c r="S1017" s="7" t="n">
        <v>6.84067984839281</v>
      </c>
      <c r="T1017" s="7" t="n">
        <v>1.14391985506592</v>
      </c>
      <c r="V1017" s="7" t="n">
        <f aca="false">(S1017+T1017)-8</f>
        <v>-0.0154002965412712</v>
      </c>
      <c r="W1017" s="7" t="n">
        <v>0.141914657342653</v>
      </c>
      <c r="X1017" s="7" t="n">
        <v>0.5435801033675</v>
      </c>
      <c r="Y1017" s="7" t="n">
        <v>0.0581154431609544</v>
      </c>
      <c r="Z1017" s="7" t="n">
        <v>3.14782937944907</v>
      </c>
      <c r="AA1017" s="7" t="n">
        <v>1.12396071322109</v>
      </c>
      <c r="AC1017" s="7" t="n">
        <v>1.6667723197667</v>
      </c>
      <c r="AD1017" s="7" t="n">
        <f aca="false">2-AC1017</f>
        <v>0.333227680233305</v>
      </c>
      <c r="AG1017" s="7" t="n">
        <v>0.0657378337212089</v>
      </c>
      <c r="AH1017" s="7" t="n">
        <v>0.0344202667541646</v>
      </c>
      <c r="AI1017" s="7"/>
      <c r="AJ1017" s="7" t="n">
        <v>0.0833615140943259</v>
      </c>
      <c r="AK1017" s="7" t="n">
        <v>0.0182568340060909</v>
      </c>
      <c r="AL1017" s="7" t="n">
        <v>1.89838165189958</v>
      </c>
      <c r="AM1017" s="7"/>
      <c r="AN1017" s="7" t="n">
        <v>17.1001581004754</v>
      </c>
      <c r="AO1017" s="6" t="s">
        <v>46</v>
      </c>
      <c r="AQ1017" s="8" t="n">
        <v>1.83391687098156</v>
      </c>
      <c r="AR1017" s="8" t="n">
        <v>1.69170798257177</v>
      </c>
      <c r="AS1017" s="8" t="n">
        <v>1.37878098692882</v>
      </c>
      <c r="AT1017" s="8" t="n">
        <v>2.43505851011376</v>
      </c>
      <c r="AU1017" s="9" t="n">
        <v>179.441132408385</v>
      </c>
      <c r="AW1017" s="10" t="n">
        <v>785.862189608913</v>
      </c>
      <c r="AX1017" s="10" t="n">
        <v>717.940287481449</v>
      </c>
      <c r="AY1017" s="9" t="n">
        <f aca="false">(2603)/(-LN(W1017)+1.7)</f>
        <v>712.656822210754</v>
      </c>
    </row>
    <row r="1018" customFormat="false" ht="12.75" hidden="false" customHeight="false" outlineLevel="0" collapsed="false">
      <c r="A1018" s="1" t="s">
        <v>139</v>
      </c>
      <c r="B1018" s="1" t="n">
        <v>7</v>
      </c>
      <c r="C1018" s="1" t="n">
        <v>27</v>
      </c>
      <c r="E1018" s="6" t="n">
        <v>48.8006</v>
      </c>
      <c r="F1018" s="6" t="n">
        <v>1.216</v>
      </c>
      <c r="G1018" s="6" t="n">
        <v>6.3965</v>
      </c>
      <c r="H1018" s="6" t="n">
        <v>13.7682</v>
      </c>
      <c r="I1018" s="6" t="n">
        <v>0.4375</v>
      </c>
      <c r="J1018" s="6" t="n">
        <v>15.2586</v>
      </c>
      <c r="K1018" s="6" t="n">
        <v>10.9858</v>
      </c>
      <c r="L1018" s="6" t="n">
        <v>1.3418</v>
      </c>
      <c r="M1018" s="6" t="n">
        <v>0.1812</v>
      </c>
      <c r="N1018" s="6" t="n">
        <v>0.1987</v>
      </c>
      <c r="O1018" s="6" t="n">
        <v>0.0772</v>
      </c>
      <c r="P1018" s="6" t="n">
        <v>98.6623</v>
      </c>
      <c r="S1018" s="7" t="n">
        <v>6.904309002658</v>
      </c>
      <c r="T1018" s="7" t="n">
        <v>1.06659068242148</v>
      </c>
      <c r="V1018" s="7" t="n">
        <f aca="false">(S1018+T1018)-8</f>
        <v>-0.0291003149205178</v>
      </c>
      <c r="W1018" s="7" t="n">
        <v>0.129407100716158</v>
      </c>
      <c r="X1018" s="7" t="n">
        <v>0.494370982127458</v>
      </c>
      <c r="Y1018" s="7" t="n">
        <v>0.0524274645111262</v>
      </c>
      <c r="Z1018" s="7" t="n">
        <v>3.21823899016524</v>
      </c>
      <c r="AA1018" s="7" t="n">
        <v>1.13465577740053</v>
      </c>
      <c r="AC1018" s="7" t="n">
        <v>1.66526898709346</v>
      </c>
      <c r="AD1018" s="7" t="n">
        <f aca="false">2-AC1018</f>
        <v>0.334731012906545</v>
      </c>
      <c r="AG1018" s="7" t="n">
        <v>0.0333475241523233</v>
      </c>
      <c r="AH1018" s="7" t="n">
        <v>0.0327048221838863</v>
      </c>
      <c r="AI1018" s="7"/>
      <c r="AJ1018" s="7" t="n">
        <v>0.0889090660099556</v>
      </c>
      <c r="AK1018" s="7" t="n">
        <v>0.0185105947896953</v>
      </c>
      <c r="AL1018" s="7" t="n">
        <v>1.89258033920035</v>
      </c>
      <c r="AM1018" s="7"/>
      <c r="AN1018" s="7" t="n">
        <v>17.0660523463362</v>
      </c>
      <c r="AO1018" s="6" t="s">
        <v>46</v>
      </c>
      <c r="AQ1018" s="8" t="n">
        <v>1.44495113258005</v>
      </c>
      <c r="AR1018" s="8" t="n">
        <v>1.25557144885715</v>
      </c>
      <c r="AS1018" s="8" t="n">
        <v>1.05167858664286</v>
      </c>
      <c r="AT1018" s="8" t="n">
        <v>2.06697164832625</v>
      </c>
      <c r="AU1018" s="9" t="n">
        <v>189.410084208851</v>
      </c>
      <c r="AW1018" s="10" t="n">
        <v>774.026361100803</v>
      </c>
      <c r="AX1018" s="10" t="n">
        <v>702.841050970488</v>
      </c>
      <c r="AY1018" s="9" t="n">
        <f aca="false">(2603)/(-LN(W1018)+1.7)</f>
        <v>695.098681885541</v>
      </c>
    </row>
    <row r="1019" customFormat="false" ht="12.75" hidden="false" customHeight="false" outlineLevel="0" collapsed="false">
      <c r="A1019" s="1" t="s">
        <v>139</v>
      </c>
      <c r="B1019" s="1" t="n">
        <v>7</v>
      </c>
      <c r="C1019" s="1" t="n">
        <v>27</v>
      </c>
      <c r="E1019" s="6" t="n">
        <v>48.4383</v>
      </c>
      <c r="F1019" s="6" t="n">
        <v>1.2758</v>
      </c>
      <c r="G1019" s="6" t="n">
        <v>6.6169</v>
      </c>
      <c r="H1019" s="6" t="n">
        <v>13.8938</v>
      </c>
      <c r="I1019" s="6" t="n">
        <v>0.4482</v>
      </c>
      <c r="J1019" s="6" t="n">
        <v>15.113</v>
      </c>
      <c r="K1019" s="6" t="n">
        <v>10.7587</v>
      </c>
      <c r="L1019" s="6" t="n">
        <v>1.4174</v>
      </c>
      <c r="M1019" s="6" t="n">
        <v>0.1964</v>
      </c>
      <c r="N1019" s="6" t="n">
        <v>0.192</v>
      </c>
      <c r="O1019" s="6" t="n">
        <v>0.0772</v>
      </c>
      <c r="P1019" s="6" t="n">
        <v>98.4338</v>
      </c>
      <c r="S1019" s="7" t="n">
        <v>6.86504319997088</v>
      </c>
      <c r="T1019" s="7" t="n">
        <v>1.10527227445531</v>
      </c>
      <c r="V1019" s="7" t="n">
        <f aca="false">(S1019+T1019)-8</f>
        <v>-0.0296845255738107</v>
      </c>
      <c r="W1019" s="7" t="n">
        <v>0.136008626098462</v>
      </c>
      <c r="X1019" s="7" t="n">
        <v>0.446544117631303</v>
      </c>
      <c r="Y1019" s="7" t="n">
        <v>0.0538036790358705</v>
      </c>
      <c r="Z1019" s="7" t="n">
        <v>3.19310801377972</v>
      </c>
      <c r="AA1019" s="7" t="n">
        <v>1.20022008902846</v>
      </c>
      <c r="AC1019" s="7" t="n">
        <v>1.63369818640619</v>
      </c>
      <c r="AD1019" s="7" t="n">
        <f aca="false">2-AC1019</f>
        <v>0.36630181359381</v>
      </c>
      <c r="AG1019" s="7" t="n">
        <v>0.0231954927011682</v>
      </c>
      <c r="AH1019" s="7" t="n">
        <v>0.0355103052701969</v>
      </c>
      <c r="AI1019" s="7"/>
      <c r="AJ1019" s="7" t="n">
        <v>0.0860614646815166</v>
      </c>
      <c r="AK1019" s="7" t="n">
        <v>0.0185429871509319</v>
      </c>
      <c r="AL1019" s="7" t="n">
        <v>1.89539554816755</v>
      </c>
      <c r="AM1019" s="7"/>
      <c r="AN1019" s="7" t="n">
        <v>17.0587057979714</v>
      </c>
      <c r="AO1019" s="6" t="s">
        <v>46</v>
      </c>
      <c r="AQ1019" s="8" t="n">
        <v>1.63951954051019</v>
      </c>
      <c r="AR1019" s="8" t="n">
        <v>1.47373562792792</v>
      </c>
      <c r="AS1019" s="8" t="n">
        <v>1.21530172094594</v>
      </c>
      <c r="AT1019" s="8" t="n">
        <v>2.25109602640725</v>
      </c>
      <c r="AU1019" s="9" t="n">
        <v>199.379036009316</v>
      </c>
      <c r="AW1019" s="10" t="n">
        <v>783.525141605608</v>
      </c>
      <c r="AX1019" s="10" t="n">
        <v>711.079563741984</v>
      </c>
      <c r="AY1019" s="9" t="n">
        <f aca="false">(2603)/(-LN(W1019)+1.7)</f>
        <v>704.458445882501</v>
      </c>
    </row>
    <row r="1020" customFormat="false" ht="12.75" hidden="false" customHeight="false" outlineLevel="0" collapsed="false">
      <c r="A1020" s="1" t="s">
        <v>139</v>
      </c>
      <c r="B1020" s="1" t="n">
        <v>7</v>
      </c>
      <c r="C1020" s="1" t="n">
        <v>27</v>
      </c>
      <c r="E1020" s="6" t="n">
        <v>48.3018</v>
      </c>
      <c r="F1020" s="6" t="n">
        <v>1.2951</v>
      </c>
      <c r="G1020" s="6" t="n">
        <v>6.8158</v>
      </c>
      <c r="H1020" s="6" t="n">
        <v>14.0254</v>
      </c>
      <c r="I1020" s="6" t="n">
        <v>0.4608</v>
      </c>
      <c r="J1020" s="6" t="n">
        <v>14.8958</v>
      </c>
      <c r="K1020" s="6" t="n">
        <v>10.9697</v>
      </c>
      <c r="L1020" s="6" t="n">
        <v>1.4648</v>
      </c>
      <c r="M1020" s="6" t="n">
        <v>0.2018</v>
      </c>
      <c r="N1020" s="6" t="n">
        <v>0.1799</v>
      </c>
      <c r="O1020" s="6" t="n">
        <v>0.0697</v>
      </c>
      <c r="P1020" s="6" t="n">
        <v>98.7016</v>
      </c>
      <c r="S1020" s="7" t="n">
        <v>6.85246790377371</v>
      </c>
      <c r="T1020" s="7" t="n">
        <v>1.1396220818253</v>
      </c>
      <c r="V1020" s="7" t="n">
        <f aca="false">(S1020+T1020)-8</f>
        <v>-0.00791001440099581</v>
      </c>
      <c r="W1020" s="7" t="n">
        <v>0.138202682266363</v>
      </c>
      <c r="X1020" s="7" t="n">
        <v>0.559184558512012</v>
      </c>
      <c r="Y1020" s="7" t="n">
        <v>0.0553709410191951</v>
      </c>
      <c r="Z1020" s="7" t="n">
        <v>3.15033017337218</v>
      </c>
      <c r="AA1020" s="7" t="n">
        <v>1.10482165923124</v>
      </c>
      <c r="AC1020" s="7" t="n">
        <v>1.66738577770782</v>
      </c>
      <c r="AD1020" s="7" t="n">
        <f aca="false">2-AC1020</f>
        <v>0.332614222292176</v>
      </c>
      <c r="AG1020" s="7" t="n">
        <v>0.0703065653297248</v>
      </c>
      <c r="AH1020" s="7" t="n">
        <v>0.0365227438257631</v>
      </c>
      <c r="AI1020" s="7"/>
      <c r="AJ1020" s="7" t="n">
        <v>0.0807175517062335</v>
      </c>
      <c r="AK1020" s="7" t="n">
        <v>0.016758088823413</v>
      </c>
      <c r="AL1020" s="7" t="n">
        <v>1.90252435947035</v>
      </c>
      <c r="AM1020" s="7"/>
      <c r="AN1020" s="7" t="n">
        <v>17.1068293091555</v>
      </c>
      <c r="AO1020" s="6" t="s">
        <v>46</v>
      </c>
      <c r="AQ1020" s="8" t="n">
        <v>1.81229907158123</v>
      </c>
      <c r="AR1020" s="8" t="n">
        <v>1.66746854149466</v>
      </c>
      <c r="AS1020" s="8" t="n">
        <v>1.360601406121</v>
      </c>
      <c r="AT1020" s="8" t="n">
        <v>2.4146011094884</v>
      </c>
      <c r="AU1020" s="9" t="n">
        <v>209.347987809782</v>
      </c>
      <c r="AW1020" s="10" t="n">
        <v>786.410026583238</v>
      </c>
      <c r="AX1020" s="10" t="n">
        <v>713.335153411576</v>
      </c>
      <c r="AY1020" s="9" t="n">
        <f aca="false">(2603)/(-LN(W1020)+1.7)</f>
        <v>707.522689061794</v>
      </c>
    </row>
    <row r="1021" customFormat="false" ht="12.75" hidden="false" customHeight="false" outlineLevel="0" collapsed="false">
      <c r="A1021" s="1" t="s">
        <v>139</v>
      </c>
      <c r="B1021" s="1" t="n">
        <v>7</v>
      </c>
      <c r="C1021" s="1" t="n">
        <v>27</v>
      </c>
      <c r="E1021" s="6" t="n">
        <v>47.7915</v>
      </c>
      <c r="F1021" s="6" t="n">
        <v>1.4243</v>
      </c>
      <c r="G1021" s="6" t="n">
        <v>7.1345</v>
      </c>
      <c r="H1021" s="6" t="n">
        <v>13.9875</v>
      </c>
      <c r="I1021" s="6" t="n">
        <v>0.4841</v>
      </c>
      <c r="J1021" s="6" t="n">
        <v>14.8829</v>
      </c>
      <c r="K1021" s="6" t="n">
        <v>11.0077</v>
      </c>
      <c r="L1021" s="6" t="n">
        <v>1.4813</v>
      </c>
      <c r="M1021" s="6" t="n">
        <v>0.2128</v>
      </c>
      <c r="N1021" s="6" t="n">
        <v>0.2338</v>
      </c>
      <c r="O1021" s="6" t="n">
        <v>0.0591</v>
      </c>
      <c r="P1021" s="6" t="n">
        <v>98.6996</v>
      </c>
      <c r="S1021" s="7" t="n">
        <v>6.78515921993792</v>
      </c>
      <c r="T1021" s="7" t="n">
        <v>1.19380459652695</v>
      </c>
      <c r="V1021" s="7" t="n">
        <f aca="false">(S1021+T1021)-8</f>
        <v>-0.0210361835351227</v>
      </c>
      <c r="W1021" s="7" t="n">
        <v>0.152103893043683</v>
      </c>
      <c r="X1021" s="7" t="n">
        <v>0.524226953157018</v>
      </c>
      <c r="Y1021" s="7" t="n">
        <v>0.0582143702138708</v>
      </c>
      <c r="Z1021" s="7" t="n">
        <v>3.14996327784738</v>
      </c>
      <c r="AA1021" s="7" t="n">
        <v>1.13652768927317</v>
      </c>
      <c r="AC1021" s="7" t="n">
        <v>1.6744169588845</v>
      </c>
      <c r="AD1021" s="7" t="n">
        <f aca="false">2-AC1021</f>
        <v>0.3255830411155</v>
      </c>
      <c r="AG1021" s="7" t="n">
        <v>0.0821820591135922</v>
      </c>
      <c r="AH1021" s="7" t="n">
        <v>0.0385424702385706</v>
      </c>
      <c r="AI1021" s="7"/>
      <c r="AJ1021" s="7" t="n">
        <v>0.104980106967792</v>
      </c>
      <c r="AK1021" s="7" t="n">
        <v>0.0142201729246967</v>
      </c>
      <c r="AL1021" s="7" t="n">
        <v>1.88079972010751</v>
      </c>
      <c r="AM1021" s="7"/>
      <c r="AN1021" s="7" t="n">
        <v>17.1207245293522</v>
      </c>
      <c r="AO1021" s="6" t="s">
        <v>46</v>
      </c>
      <c r="AQ1021" s="8" t="n">
        <v>2.08483712053058</v>
      </c>
      <c r="AR1021" s="8" t="n">
        <v>1.97305792441202</v>
      </c>
      <c r="AS1021" s="8" t="n">
        <v>1.58979344330902</v>
      </c>
      <c r="AT1021" s="8" t="n">
        <v>2.6725098794683</v>
      </c>
      <c r="AU1021" s="9" t="n">
        <v>219.316939610248</v>
      </c>
      <c r="AW1021" s="10" t="n">
        <v>790.045768093549</v>
      </c>
      <c r="AX1021" s="10" t="n">
        <v>730.372869153009</v>
      </c>
      <c r="AY1021" s="9" t="n">
        <f aca="false">(2603)/(-LN(W1021)+1.7)</f>
        <v>726.447361542203</v>
      </c>
    </row>
    <row r="1022" customFormat="false" ht="12.75" hidden="false" customHeight="false" outlineLevel="0" collapsed="false">
      <c r="A1022" s="1" t="s">
        <v>139</v>
      </c>
      <c r="B1022" s="1" t="n">
        <v>7</v>
      </c>
      <c r="C1022" s="1" t="n">
        <v>27</v>
      </c>
      <c r="E1022" s="6" t="n">
        <v>48.1463</v>
      </c>
      <c r="F1022" s="6" t="n">
        <v>1.348</v>
      </c>
      <c r="G1022" s="6" t="n">
        <v>7.1197</v>
      </c>
      <c r="H1022" s="6" t="n">
        <v>13.9801</v>
      </c>
      <c r="I1022" s="6" t="n">
        <v>0.4511</v>
      </c>
      <c r="J1022" s="6" t="n">
        <v>14.8008</v>
      </c>
      <c r="K1022" s="6" t="n">
        <v>11.043</v>
      </c>
      <c r="L1022" s="6" t="n">
        <v>1.4868</v>
      </c>
      <c r="M1022" s="6" t="n">
        <v>0.1979</v>
      </c>
      <c r="N1022" s="6" t="n">
        <v>0.2424</v>
      </c>
      <c r="O1022" s="6" t="n">
        <v>0.0686</v>
      </c>
      <c r="P1022" s="6" t="n">
        <v>98.8849</v>
      </c>
      <c r="S1022" s="7" t="n">
        <v>6.82632958806591</v>
      </c>
      <c r="T1022" s="7" t="n">
        <v>1.17367041193409</v>
      </c>
      <c r="V1022" s="7" t="n">
        <v>0.0160539441875429</v>
      </c>
      <c r="W1022" s="7" t="n">
        <v>0.143761866113499</v>
      </c>
      <c r="X1022" s="7" t="n">
        <v>0.587122823705366</v>
      </c>
      <c r="Y1022" s="7" t="n">
        <v>0.0541730018778262</v>
      </c>
      <c r="Z1022" s="7" t="n">
        <v>3.1283697017791</v>
      </c>
      <c r="AA1022" s="7" t="n">
        <v>1.07051866233667</v>
      </c>
      <c r="AC1022" s="7" t="n">
        <v>1.67752520816561</v>
      </c>
      <c r="AD1022" s="7" t="n">
        <f aca="false">2-AC1022</f>
        <v>0.322474791834392</v>
      </c>
      <c r="AG1022" s="7" t="n">
        <v>0.0862533454827164</v>
      </c>
      <c r="AH1022" s="7" t="n">
        <v>0.0357955195345649</v>
      </c>
      <c r="AI1022" s="7"/>
      <c r="AJ1022" s="7" t="n">
        <v>0.108695126781261</v>
      </c>
      <c r="AK1022" s="7" t="n">
        <v>0.0164837669706275</v>
      </c>
      <c r="AL1022" s="7" t="n">
        <v>1.87482110624811</v>
      </c>
      <c r="AM1022" s="7"/>
      <c r="AN1022" s="7" t="n">
        <v>17.1220488650173</v>
      </c>
      <c r="AO1022" s="6" t="s">
        <v>46</v>
      </c>
      <c r="AQ1022" s="8" t="n">
        <v>2.06431351129182</v>
      </c>
      <c r="AR1022" s="8" t="n">
        <v>1.95004536852602</v>
      </c>
      <c r="AS1022" s="8" t="n">
        <v>1.57253402639452</v>
      </c>
      <c r="AT1022" s="8" t="n">
        <v>2.65308793513898</v>
      </c>
      <c r="AU1022" s="9" t="n">
        <v>229.285891410714</v>
      </c>
      <c r="AW1022" s="10" t="n">
        <v>792.170545828268</v>
      </c>
      <c r="AX1022" s="10" t="n">
        <v>719.786079238164</v>
      </c>
      <c r="AY1022" s="9" t="n">
        <f aca="false">(2603)/(-LN(W1022)+1.7)</f>
        <v>715.189060785423</v>
      </c>
    </row>
    <row r="1023" customFormat="false" ht="12.75" hidden="false" customHeight="false" outlineLevel="0" collapsed="false">
      <c r="A1023" s="1" t="s">
        <v>139</v>
      </c>
      <c r="B1023" s="1" t="n">
        <v>7</v>
      </c>
      <c r="C1023" s="1" t="n">
        <v>27</v>
      </c>
      <c r="E1023" s="6" t="n">
        <v>47.435</v>
      </c>
      <c r="F1023" s="6" t="n">
        <v>1.379</v>
      </c>
      <c r="G1023" s="6" t="n">
        <v>6.8562</v>
      </c>
      <c r="H1023" s="6" t="n">
        <v>14.0064</v>
      </c>
      <c r="I1023" s="6" t="n">
        <v>0.454</v>
      </c>
      <c r="J1023" s="6" t="n">
        <v>14.7998</v>
      </c>
      <c r="K1023" s="6" t="n">
        <v>10.8975</v>
      </c>
      <c r="L1023" s="6" t="n">
        <v>1.4542</v>
      </c>
      <c r="M1023" s="6" t="n">
        <v>0.1856</v>
      </c>
      <c r="N1023" s="6" t="n">
        <v>0.1839</v>
      </c>
      <c r="O1023" s="6" t="n">
        <v>0.0864</v>
      </c>
      <c r="P1023" s="6" t="n">
        <v>97.738</v>
      </c>
      <c r="S1023" s="7" t="n">
        <v>6.79780826465074</v>
      </c>
      <c r="T1023" s="7" t="n">
        <v>1.15801399132106</v>
      </c>
      <c r="V1023" s="7" t="n">
        <f aca="false">(S1023+T1023)-8</f>
        <v>-0.0441777440282047</v>
      </c>
      <c r="W1023" s="7" t="n">
        <v>0.148649600420759</v>
      </c>
      <c r="X1023" s="7" t="n">
        <v>0.513998958687628</v>
      </c>
      <c r="Y1023" s="7" t="n">
        <v>0.0551076127778327</v>
      </c>
      <c r="Z1023" s="7" t="n">
        <v>3.1618000216429</v>
      </c>
      <c r="AA1023" s="7" t="n">
        <v>1.16462155049908</v>
      </c>
      <c r="AC1023" s="7" t="n">
        <v>1.67322571790224</v>
      </c>
      <c r="AD1023" s="7" t="n">
        <f aca="false">2-AC1023</f>
        <v>0.32677428209776</v>
      </c>
      <c r="AG1023" s="7" t="n">
        <v>0.0772912398322836</v>
      </c>
      <c r="AH1023" s="7" t="n">
        <v>0.0339317703023414</v>
      </c>
      <c r="AI1023" s="7"/>
      <c r="AJ1023" s="7" t="n">
        <v>0.0833498567581098</v>
      </c>
      <c r="AK1023" s="7" t="n">
        <v>0.0209841684415069</v>
      </c>
      <c r="AL1023" s="7" t="n">
        <v>1.89566597480038</v>
      </c>
      <c r="AM1023" s="7"/>
      <c r="AN1023" s="7" t="n">
        <v>17.1112230101346</v>
      </c>
      <c r="AO1023" s="6" t="s">
        <v>46</v>
      </c>
      <c r="AQ1023" s="8" t="n">
        <v>1.90481037634492</v>
      </c>
      <c r="AR1023" s="8" t="n">
        <v>1.77119891105076</v>
      </c>
      <c r="AS1023" s="8" t="n">
        <v>1.43839918328807</v>
      </c>
      <c r="AT1023" s="8" t="n">
        <v>2.50214659868823</v>
      </c>
      <c r="AU1023" s="9" t="n">
        <v>239.25484321118</v>
      </c>
      <c r="AW1023" s="10" t="n">
        <v>782.291957225613</v>
      </c>
      <c r="AX1023" s="10" t="n">
        <v>726.431574136686</v>
      </c>
      <c r="AY1023" s="9" t="n">
        <f aca="false">(2603)/(-LN(W1023)+1.7)</f>
        <v>721.819756503282</v>
      </c>
    </row>
    <row r="1024" customFormat="false" ht="12.75" hidden="false" customHeight="false" outlineLevel="0" collapsed="false"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S1024" s="7"/>
      <c r="T1024" s="7"/>
      <c r="V1024" s="7"/>
      <c r="W1024" s="7"/>
      <c r="X1024" s="7"/>
      <c r="Y1024" s="7"/>
      <c r="Z1024" s="7"/>
      <c r="AA1024" s="7"/>
      <c r="AC1024" s="7"/>
      <c r="AD1024" s="7" t="n">
        <f aca="false">2-AC1024</f>
        <v>2</v>
      </c>
      <c r="AG1024" s="7"/>
      <c r="AH1024" s="7"/>
      <c r="AI1024" s="7"/>
      <c r="AJ1024" s="7"/>
      <c r="AK1024" s="7"/>
      <c r="AL1024" s="7"/>
      <c r="AM1024" s="7"/>
      <c r="AN1024" s="7"/>
      <c r="AO1024" s="6"/>
      <c r="AQ1024" s="8"/>
      <c r="AR1024" s="8"/>
      <c r="AS1024" s="8"/>
      <c r="AT1024" s="8"/>
      <c r="AU1024" s="9"/>
      <c r="AW1024" s="4"/>
      <c r="AX1024" s="4"/>
      <c r="AY1024" s="9"/>
    </row>
    <row r="1025" customFormat="false" ht="12.75" hidden="false" customHeight="false" outlineLevel="0" collapsed="false">
      <c r="A1025" s="1" t="s">
        <v>140</v>
      </c>
      <c r="B1025" s="1" t="n">
        <v>4</v>
      </c>
      <c r="C1025" s="1" t="n">
        <v>28</v>
      </c>
      <c r="E1025" s="6" t="n">
        <v>45.3396</v>
      </c>
      <c r="F1025" s="6" t="n">
        <v>1.8771</v>
      </c>
      <c r="G1025" s="6" t="n">
        <v>7.7228</v>
      </c>
      <c r="H1025" s="6" t="n">
        <v>18.7669</v>
      </c>
      <c r="I1025" s="6" t="n">
        <v>0.4119</v>
      </c>
      <c r="J1025" s="6" t="n">
        <v>11.1336</v>
      </c>
      <c r="K1025" s="6" t="n">
        <v>10.8156</v>
      </c>
      <c r="L1025" s="6" t="n">
        <v>1.8607</v>
      </c>
      <c r="M1025" s="6" t="n">
        <v>0.3384</v>
      </c>
      <c r="N1025" s="6" t="n">
        <v>0.3818</v>
      </c>
      <c r="O1025" s="6" t="n">
        <v>0.1252</v>
      </c>
      <c r="P1025" s="6" t="n">
        <v>98.7737</v>
      </c>
      <c r="S1025" s="7" t="n">
        <v>6.66046953577633</v>
      </c>
      <c r="T1025" s="7" t="n">
        <v>1.33709502425993</v>
      </c>
      <c r="V1025" s="7" t="n">
        <f aca="false">(S1025+T1025)-8</f>
        <v>-0.00243543996374118</v>
      </c>
      <c r="W1025" s="7" t="n">
        <v>0.207416855302067</v>
      </c>
      <c r="X1025" s="7" t="n">
        <v>1.37641921353611</v>
      </c>
      <c r="Y1025" s="7" t="n">
        <v>0.0512512772530227</v>
      </c>
      <c r="Z1025" s="7" t="n">
        <v>2.43821119892111</v>
      </c>
      <c r="AA1025" s="7" t="n">
        <v>0.929136894951427</v>
      </c>
      <c r="AC1025" s="7" t="n">
        <v>1.702297363346</v>
      </c>
      <c r="AD1025" s="7" t="n">
        <f aca="false">2-AC1025</f>
        <v>0.297702636654003</v>
      </c>
      <c r="AG1025" s="7" t="n">
        <v>0.232279421985107</v>
      </c>
      <c r="AH1025" s="7" t="n">
        <v>0.0634185133007547</v>
      </c>
      <c r="AI1025" s="7"/>
      <c r="AJ1025" s="7" t="n">
        <v>0.177384720700628</v>
      </c>
      <c r="AK1025" s="7" t="n">
        <v>0.0311701940498852</v>
      </c>
      <c r="AL1025" s="7" t="n">
        <v>1.79144508524949</v>
      </c>
      <c r="AM1025" s="7"/>
      <c r="AN1025" s="7" t="n">
        <v>17.2956979352859</v>
      </c>
      <c r="AO1025" s="6" t="s">
        <v>46</v>
      </c>
      <c r="AQ1025" s="8" t="n">
        <v>2.80558797202747</v>
      </c>
      <c r="AR1025" s="8" t="n">
        <v>2.78121593682603</v>
      </c>
      <c r="AS1025" s="8" t="n">
        <v>2.19591195261952</v>
      </c>
      <c r="AT1025" s="8" t="n">
        <v>3.35457231547729</v>
      </c>
      <c r="AU1025" s="9" t="n">
        <v>0</v>
      </c>
      <c r="AV1025" s="1" t="n">
        <v>0.33</v>
      </c>
      <c r="AW1025" s="10" t="n">
        <v>787.655592524603</v>
      </c>
      <c r="AX1025" s="10" t="n">
        <v>797.248061032681</v>
      </c>
      <c r="AY1025" s="9" t="n">
        <f aca="false">(2603)/(-LN(W1025)+1.7)</f>
        <v>795.288830701064</v>
      </c>
    </row>
    <row r="1026" customFormat="false" ht="12.75" hidden="false" customHeight="false" outlineLevel="0" collapsed="false">
      <c r="A1026" s="1" t="s">
        <v>140</v>
      </c>
      <c r="B1026" s="1" t="n">
        <v>4</v>
      </c>
      <c r="C1026" s="1" t="n">
        <v>28</v>
      </c>
      <c r="E1026" s="6" t="n">
        <v>45.5234</v>
      </c>
      <c r="F1026" s="6" t="n">
        <v>1.8839</v>
      </c>
      <c r="G1026" s="6" t="n">
        <v>7.7265</v>
      </c>
      <c r="H1026" s="6" t="n">
        <v>18.8008</v>
      </c>
      <c r="I1026" s="6" t="n">
        <v>0.3883</v>
      </c>
      <c r="J1026" s="6" t="n">
        <v>11.1672</v>
      </c>
      <c r="K1026" s="6" t="n">
        <v>10.8823</v>
      </c>
      <c r="L1026" s="6" t="n">
        <v>1.869</v>
      </c>
      <c r="M1026" s="6" t="n">
        <v>0.3812</v>
      </c>
      <c r="N1026" s="6" t="n">
        <v>0.3864</v>
      </c>
      <c r="O1026" s="6" t="n">
        <v>0.1204</v>
      </c>
      <c r="P1026" s="6" t="n">
        <v>99.133</v>
      </c>
      <c r="S1026" s="7" t="n">
        <v>6.66850126520076</v>
      </c>
      <c r="T1026" s="7" t="n">
        <v>1.33149873479924</v>
      </c>
      <c r="V1026" s="7" t="n">
        <v>0.00244244265823479</v>
      </c>
      <c r="W1026" s="7" t="n">
        <v>0.207577782061679</v>
      </c>
      <c r="X1026" s="7" t="n">
        <v>1.40721599473117</v>
      </c>
      <c r="Y1026" s="7" t="n">
        <v>0.0481777681150053</v>
      </c>
      <c r="Z1026" s="7" t="n">
        <v>2.43863266626045</v>
      </c>
      <c r="AA1026" s="7" t="n">
        <v>0.895953346173463</v>
      </c>
      <c r="AC1026" s="7" t="n">
        <v>1.70793716482837</v>
      </c>
      <c r="AD1026" s="7" t="n">
        <f aca="false">2-AC1026</f>
        <v>0.292062835171631</v>
      </c>
      <c r="AG1026" s="7" t="n">
        <v>0.238773322331614</v>
      </c>
      <c r="AH1026" s="7" t="n">
        <v>0.0712368946842047</v>
      </c>
      <c r="AI1026" s="7"/>
      <c r="AJ1026" s="7" t="n">
        <v>0.179012677139275</v>
      </c>
      <c r="AK1026" s="7" t="n">
        <v>0.0298901468922835</v>
      </c>
      <c r="AL1026" s="7" t="n">
        <v>1.79109717596844</v>
      </c>
      <c r="AM1026" s="7"/>
      <c r="AN1026" s="7" t="n">
        <v>17.3100102170158</v>
      </c>
      <c r="AO1026" s="6" t="s">
        <v>46</v>
      </c>
      <c r="AQ1026" s="8" t="n">
        <v>2.78972412261111</v>
      </c>
      <c r="AR1026" s="8" t="n">
        <v>2.76342824086017</v>
      </c>
      <c r="AS1026" s="8" t="n">
        <v>2.18257118064513</v>
      </c>
      <c r="AT1026" s="8" t="n">
        <v>3.33956000469759</v>
      </c>
      <c r="AU1026" s="9" t="n">
        <v>8.44334057112491</v>
      </c>
      <c r="AW1026" s="10" t="n">
        <v>787.295489063862</v>
      </c>
      <c r="AX1026" s="10" t="n">
        <v>797.318301852155</v>
      </c>
      <c r="AY1026" s="9" t="n">
        <f aca="false">(2603)/(-LN(W1026)+1.7)</f>
        <v>795.477323306693</v>
      </c>
    </row>
    <row r="1027" customFormat="false" ht="12.75" hidden="false" customHeight="false" outlineLevel="0" collapsed="false">
      <c r="A1027" s="1" t="s">
        <v>140</v>
      </c>
      <c r="B1027" s="1" t="n">
        <v>4</v>
      </c>
      <c r="C1027" s="1" t="n">
        <v>28</v>
      </c>
      <c r="E1027" s="6" t="n">
        <v>45.609</v>
      </c>
      <c r="F1027" s="6" t="n">
        <v>1.8345</v>
      </c>
      <c r="G1027" s="6" t="n">
        <v>7.8206</v>
      </c>
      <c r="H1027" s="6" t="n">
        <v>18.7512</v>
      </c>
      <c r="I1027" s="6" t="n">
        <v>0.4097</v>
      </c>
      <c r="J1027" s="6" t="n">
        <v>11.2176</v>
      </c>
      <c r="K1027" s="6" t="n">
        <v>10.786</v>
      </c>
      <c r="L1027" s="6" t="n">
        <v>1.8694</v>
      </c>
      <c r="M1027" s="6" t="n">
        <v>0.323</v>
      </c>
      <c r="N1027" s="6" t="n">
        <v>0.3814</v>
      </c>
      <c r="O1027" s="6" t="n">
        <v>0.1176</v>
      </c>
      <c r="P1027" s="6" t="n">
        <v>99.1308</v>
      </c>
      <c r="S1027" s="7" t="n">
        <v>6.665183952576</v>
      </c>
      <c r="T1027" s="7" t="n">
        <v>1.334816047424</v>
      </c>
      <c r="V1027" s="7" t="n">
        <v>0.0121665544743721</v>
      </c>
      <c r="W1027" s="7" t="n">
        <v>0.201654900210487</v>
      </c>
      <c r="X1027" s="7" t="n">
        <v>1.3398199282271</v>
      </c>
      <c r="Y1027" s="7" t="n">
        <v>0.0507122982528725</v>
      </c>
      <c r="Z1027" s="7" t="n">
        <v>2.44382489789971</v>
      </c>
      <c r="AA1027" s="7" t="n">
        <v>0.95182142093546</v>
      </c>
      <c r="AC1027" s="7" t="n">
        <v>1.6888055720323</v>
      </c>
      <c r="AD1027" s="7" t="n">
        <f aca="false">2-AC1027</f>
        <v>0.311194427967701</v>
      </c>
      <c r="AG1027" s="7" t="n">
        <v>0.218495209081023</v>
      </c>
      <c r="AH1027" s="7" t="n">
        <v>0.0602174904798867</v>
      </c>
      <c r="AI1027" s="7"/>
      <c r="AJ1027" s="7" t="n">
        <v>0.176276898632236</v>
      </c>
      <c r="AK1027" s="7" t="n">
        <v>0.0291257372111206</v>
      </c>
      <c r="AL1027" s="7" t="n">
        <v>1.79459736415664</v>
      </c>
      <c r="AM1027" s="7"/>
      <c r="AN1027" s="7" t="n">
        <v>17.2787126995609</v>
      </c>
      <c r="AO1027" s="6" t="s">
        <v>46</v>
      </c>
      <c r="AQ1027" s="8" t="n">
        <v>2.85532248754882</v>
      </c>
      <c r="AR1027" s="8" t="n">
        <v>2.83698187470682</v>
      </c>
      <c r="AS1027" s="8" t="n">
        <v>2.23773640603012</v>
      </c>
      <c r="AT1027" s="8" t="n">
        <v>3.40163718503626</v>
      </c>
      <c r="AU1027" s="9" t="n">
        <v>16.8866811422498</v>
      </c>
      <c r="AW1027" s="10" t="n">
        <v>791.398370249185</v>
      </c>
      <c r="AX1027" s="10" t="n">
        <v>790.125012288481</v>
      </c>
      <c r="AY1027" s="9" t="n">
        <f aca="false">(2603)/(-LN(W1027)+1.7)</f>
        <v>788.5017584079</v>
      </c>
    </row>
    <row r="1028" customFormat="false" ht="12.75" hidden="false" customHeight="false" outlineLevel="0" collapsed="false">
      <c r="A1028" s="1" t="s">
        <v>140</v>
      </c>
      <c r="B1028" s="1" t="n">
        <v>4</v>
      </c>
      <c r="C1028" s="1" t="n">
        <v>28</v>
      </c>
      <c r="E1028" s="6" t="n">
        <v>46.1267</v>
      </c>
      <c r="F1028" s="6" t="n">
        <v>1.7694</v>
      </c>
      <c r="G1028" s="6" t="n">
        <v>7.5395</v>
      </c>
      <c r="H1028" s="6" t="n">
        <v>18.4199</v>
      </c>
      <c r="I1028" s="6" t="n">
        <v>0.3778</v>
      </c>
      <c r="J1028" s="6" t="n">
        <v>11.4003</v>
      </c>
      <c r="K1028" s="6" t="n">
        <v>10.6658</v>
      </c>
      <c r="L1028" s="6" t="n">
        <v>1.79</v>
      </c>
      <c r="M1028" s="6" t="n">
        <v>0.3583</v>
      </c>
      <c r="N1028" s="6" t="n">
        <v>0.3578</v>
      </c>
      <c r="O1028" s="6" t="n">
        <v>0.1136</v>
      </c>
      <c r="P1028" s="6" t="n">
        <v>98.9381</v>
      </c>
      <c r="S1028" s="7" t="n">
        <v>6.73283830860136</v>
      </c>
      <c r="T1028" s="7" t="n">
        <v>1.26716169139864</v>
      </c>
      <c r="V1028" s="7" t="n">
        <v>0.0298642664805235</v>
      </c>
      <c r="W1028" s="7" t="n">
        <v>0.194268012179803</v>
      </c>
      <c r="X1028" s="7" t="n">
        <v>1.30903428583657</v>
      </c>
      <c r="Y1028" s="7" t="n">
        <v>0.0467082388403701</v>
      </c>
      <c r="Z1028" s="7" t="n">
        <v>2.48067931325672</v>
      </c>
      <c r="AA1028" s="7" t="n">
        <v>0.939445883406024</v>
      </c>
      <c r="AC1028" s="7" t="n">
        <v>1.66800321227312</v>
      </c>
      <c r="AD1028" s="7" t="n">
        <f aca="false">2-AC1028</f>
        <v>0.331996787726876</v>
      </c>
      <c r="AG1028" s="7" t="n">
        <v>0.174593056036954</v>
      </c>
      <c r="AH1028" s="7" t="n">
        <v>0.0667192488424167</v>
      </c>
      <c r="AI1028" s="7"/>
      <c r="AJ1028" s="7" t="n">
        <v>0.1651730765955</v>
      </c>
      <c r="AK1028" s="7" t="n">
        <v>0.0281016710698744</v>
      </c>
      <c r="AL1028" s="7" t="n">
        <v>1.80672525233463</v>
      </c>
      <c r="AM1028" s="7"/>
      <c r="AN1028" s="7" t="n">
        <v>17.2413123048794</v>
      </c>
      <c r="AO1028" s="6" t="s">
        <v>46</v>
      </c>
      <c r="AQ1028" s="8" t="n">
        <v>2.60404056813221</v>
      </c>
      <c r="AR1028" s="8" t="n">
        <v>2.5552264024385</v>
      </c>
      <c r="AS1028" s="8" t="n">
        <v>2.02641980182888</v>
      </c>
      <c r="AT1028" s="8" t="n">
        <v>3.16384355950483</v>
      </c>
      <c r="AU1028" s="9" t="n">
        <v>25.3300217133747</v>
      </c>
      <c r="AW1028" s="10" t="n">
        <v>790.476524542519</v>
      </c>
      <c r="AX1028" s="10" t="n">
        <v>780.856063275924</v>
      </c>
      <c r="AY1028" s="9" t="n">
        <f aca="false">(2603)/(-LN(W1028)+1.7)</f>
        <v>779.687609024748</v>
      </c>
    </row>
    <row r="1029" customFormat="false" ht="12.75" hidden="false" customHeight="false" outlineLevel="0" collapsed="false">
      <c r="A1029" s="1" t="s">
        <v>140</v>
      </c>
      <c r="B1029" s="1" t="n">
        <v>4</v>
      </c>
      <c r="C1029" s="1" t="n">
        <v>28</v>
      </c>
      <c r="E1029" s="6" t="n">
        <v>45.9993</v>
      </c>
      <c r="F1029" s="6" t="n">
        <v>1.8466</v>
      </c>
      <c r="G1029" s="6" t="n">
        <v>7.6099</v>
      </c>
      <c r="H1029" s="6" t="n">
        <v>18.432</v>
      </c>
      <c r="I1029" s="6" t="n">
        <v>0.3849</v>
      </c>
      <c r="J1029" s="6" t="n">
        <v>11.4971</v>
      </c>
      <c r="K1029" s="6" t="n">
        <v>10.8605</v>
      </c>
      <c r="L1029" s="6" t="n">
        <v>1.7677</v>
      </c>
      <c r="M1029" s="6" t="n">
        <v>0.3459</v>
      </c>
      <c r="N1029" s="6" t="n">
        <v>0.3521</v>
      </c>
      <c r="O1029" s="6" t="n">
        <v>0.1241</v>
      </c>
      <c r="P1029" s="6" t="n">
        <v>99.2202</v>
      </c>
      <c r="S1029" s="7" t="n">
        <v>6.70114461481849</v>
      </c>
      <c r="T1029" s="7" t="n">
        <v>1.29885538518151</v>
      </c>
      <c r="V1029" s="7" t="n">
        <v>0.00772772614030726</v>
      </c>
      <c r="W1029" s="7" t="n">
        <v>0.202348538857208</v>
      </c>
      <c r="X1029" s="7" t="n">
        <v>1.31300221379058</v>
      </c>
      <c r="Y1029" s="7" t="n">
        <v>0.0474931984041484</v>
      </c>
      <c r="Z1029" s="7" t="n">
        <v>2.4968624720553</v>
      </c>
      <c r="AA1029" s="7" t="n">
        <v>0.932565850752454</v>
      </c>
      <c r="AC1029" s="7" t="n">
        <v>1.69513868455775</v>
      </c>
      <c r="AD1029" s="7" t="n">
        <f aca="false">2-AC1029</f>
        <v>0.304861315442253</v>
      </c>
      <c r="AG1029" s="7" t="n">
        <v>0.194441457238668</v>
      </c>
      <c r="AH1029" s="7" t="n">
        <v>0.0642845887779244</v>
      </c>
      <c r="AI1029" s="7"/>
      <c r="AJ1029" s="7" t="n">
        <v>0.162224675903209</v>
      </c>
      <c r="AK1029" s="7" t="n">
        <v>0.0306392100710282</v>
      </c>
      <c r="AL1029" s="7" t="n">
        <v>1.80713611402576</v>
      </c>
      <c r="AM1029" s="7"/>
      <c r="AN1029" s="7" t="n">
        <v>17.2587260460166</v>
      </c>
      <c r="AO1029" s="6" t="s">
        <v>46</v>
      </c>
      <c r="AQ1029" s="8" t="n">
        <v>2.65211304994876</v>
      </c>
      <c r="AR1029" s="8" t="n">
        <v>2.60912874785507</v>
      </c>
      <c r="AS1029" s="8" t="n">
        <v>2.0668465608913</v>
      </c>
      <c r="AT1029" s="8" t="n">
        <v>3.20933560989186</v>
      </c>
      <c r="AU1029" s="9" t="n">
        <v>33.7733622844996</v>
      </c>
      <c r="AW1029" s="10" t="n">
        <v>783.484698777011</v>
      </c>
      <c r="AX1029" s="10" t="n">
        <v>790.982817926458</v>
      </c>
      <c r="AY1029" s="9" t="n">
        <f aca="false">(2603)/(-LN(W1029)+1.7)</f>
        <v>789.322793623176</v>
      </c>
    </row>
    <row r="1030" customFormat="false" ht="12.75" hidden="false" customHeight="false" outlineLevel="0" collapsed="false">
      <c r="A1030" s="1" t="s">
        <v>140</v>
      </c>
      <c r="B1030" s="1" t="n">
        <v>4</v>
      </c>
      <c r="C1030" s="1" t="n">
        <v>28</v>
      </c>
      <c r="E1030" s="6" t="n">
        <v>46.1146</v>
      </c>
      <c r="F1030" s="6" t="n">
        <v>1.834</v>
      </c>
      <c r="G1030" s="6" t="n">
        <v>7.7628</v>
      </c>
      <c r="H1030" s="6" t="n">
        <v>17.9998</v>
      </c>
      <c r="I1030" s="6" t="n">
        <v>0.3861</v>
      </c>
      <c r="J1030" s="6" t="n">
        <v>11.6776</v>
      </c>
      <c r="K1030" s="6" t="n">
        <v>10.8186</v>
      </c>
      <c r="L1030" s="6" t="n">
        <v>1.8641</v>
      </c>
      <c r="M1030" s="6" t="n">
        <v>0.3041</v>
      </c>
      <c r="N1030" s="6" t="n">
        <v>0.3643</v>
      </c>
      <c r="O1030" s="6" t="n">
        <v>0.0974</v>
      </c>
      <c r="P1030" s="6" t="n">
        <v>99.2263</v>
      </c>
      <c r="S1030" s="7" t="n">
        <v>6.70331722598766</v>
      </c>
      <c r="T1030" s="7" t="n">
        <v>1.29668277401234</v>
      </c>
      <c r="V1030" s="7" t="n">
        <v>0.0332510957763728</v>
      </c>
      <c r="W1030" s="7" t="n">
        <v>0.200530359170487</v>
      </c>
      <c r="X1030" s="7" t="n">
        <v>1.27739310715112</v>
      </c>
      <c r="Y1030" s="7" t="n">
        <v>0.0475375578869539</v>
      </c>
      <c r="Z1030" s="7" t="n">
        <v>2.53054151750984</v>
      </c>
      <c r="AA1030" s="7" t="n">
        <v>0.910746362505222</v>
      </c>
      <c r="AC1030" s="7" t="n">
        <v>1.68492291846267</v>
      </c>
      <c r="AD1030" s="7" t="n">
        <f aca="false">2-AC1030</f>
        <v>0.31507708153733</v>
      </c>
      <c r="AG1030" s="7" t="n">
        <v>0.210308537619639</v>
      </c>
      <c r="AH1030" s="7" t="n">
        <v>0.0563931413074621</v>
      </c>
      <c r="AI1030" s="7"/>
      <c r="AJ1030" s="7" t="n">
        <v>0.167480257596747</v>
      </c>
      <c r="AK1030" s="7" t="n">
        <v>0.0239948643178851</v>
      </c>
      <c r="AL1030" s="7" t="n">
        <v>1.80852487808537</v>
      </c>
      <c r="AM1030" s="7"/>
      <c r="AN1030" s="7" t="n">
        <v>17.2667016789271</v>
      </c>
      <c r="AO1030" s="6" t="s">
        <v>46</v>
      </c>
      <c r="AQ1030" s="8" t="n">
        <v>2.76956736503725</v>
      </c>
      <c r="AR1030" s="8" t="n">
        <v>2.74082702560837</v>
      </c>
      <c r="AS1030" s="8" t="n">
        <v>2.16562026920627</v>
      </c>
      <c r="AT1030" s="8" t="n">
        <v>3.32048522019429</v>
      </c>
      <c r="AU1030" s="9" t="n">
        <v>42.2167028556246</v>
      </c>
      <c r="AW1030" s="10"/>
      <c r="AX1030" s="10"/>
      <c r="AY1030" s="9" t="n">
        <f aca="false">(2603)/(-LN(W1030)+1.7)</f>
        <v>787.168309476835</v>
      </c>
    </row>
    <row r="1031" customFormat="false" ht="12.75" hidden="false" customHeight="false" outlineLevel="0" collapsed="false">
      <c r="A1031" s="1" t="s">
        <v>140</v>
      </c>
      <c r="B1031" s="1" t="n">
        <v>4</v>
      </c>
      <c r="C1031" s="1" t="n">
        <v>28</v>
      </c>
      <c r="E1031" s="6" t="n">
        <v>45.6006</v>
      </c>
      <c r="F1031" s="6" t="n">
        <v>1.891</v>
      </c>
      <c r="G1031" s="6" t="n">
        <v>7.8456</v>
      </c>
      <c r="H1031" s="6" t="n">
        <v>17.9696</v>
      </c>
      <c r="I1031" s="6" t="n">
        <v>0.3809</v>
      </c>
      <c r="J1031" s="6" t="n">
        <v>11.7161</v>
      </c>
      <c r="K1031" s="6" t="n">
        <v>10.6857</v>
      </c>
      <c r="L1031" s="6" t="n">
        <v>1.8607</v>
      </c>
      <c r="M1031" s="6" t="n">
        <v>0.3139</v>
      </c>
      <c r="N1031" s="6" t="n">
        <v>0.3515</v>
      </c>
      <c r="O1031" s="6" t="n">
        <v>0.0868</v>
      </c>
      <c r="P1031" s="6" t="n">
        <v>98.7024</v>
      </c>
      <c r="S1031" s="7" t="n">
        <v>6.65433125541707</v>
      </c>
      <c r="T1031" s="7" t="n">
        <v>1.34566874458293</v>
      </c>
      <c r="V1031" s="7" t="n">
        <v>0.00366799223371284</v>
      </c>
      <c r="W1031" s="7" t="n">
        <v>0.207565352900239</v>
      </c>
      <c r="X1031" s="7" t="n">
        <v>1.19234636021922</v>
      </c>
      <c r="Y1031" s="7" t="n">
        <v>0.0470793622667008</v>
      </c>
      <c r="Z1031" s="7" t="n">
        <v>2.54873964772854</v>
      </c>
      <c r="AA1031" s="7" t="n">
        <v>1.00060128465159</v>
      </c>
      <c r="AC1031" s="7" t="n">
        <v>1.67068465659289</v>
      </c>
      <c r="AD1031" s="7" t="n">
        <f aca="false">2-AC1031</f>
        <v>0.329315343407111</v>
      </c>
      <c r="AG1031" s="7" t="n">
        <v>0.19714766999163</v>
      </c>
      <c r="AH1031" s="7" t="n">
        <v>0.0584364353126383</v>
      </c>
      <c r="AI1031" s="7"/>
      <c r="AJ1031" s="7" t="n">
        <v>0.162222956194825</v>
      </c>
      <c r="AK1031" s="7" t="n">
        <v>0.0214665177454951</v>
      </c>
      <c r="AL1031" s="7" t="n">
        <v>1.81631052605968</v>
      </c>
      <c r="AM1031" s="7"/>
      <c r="AN1031" s="7" t="n">
        <v>17.2555841053043</v>
      </c>
      <c r="AO1031" s="6" t="s">
        <v>46</v>
      </c>
      <c r="AQ1031" s="8" t="n">
        <v>2.86716378618771</v>
      </c>
      <c r="AR1031" s="8" t="n">
        <v>2.85025919564586</v>
      </c>
      <c r="AS1031" s="8" t="n">
        <v>2.24769439673439</v>
      </c>
      <c r="AT1031" s="8" t="n">
        <v>3.41284286724721</v>
      </c>
      <c r="AU1031" s="9" t="n">
        <v>50.6600434267495</v>
      </c>
      <c r="AW1031" s="10" t="n">
        <v>793.025037314035</v>
      </c>
      <c r="AX1031" s="10" t="n">
        <v>797.580499885366</v>
      </c>
      <c r="AY1031" s="9" t="n">
        <f aca="false">(2603)/(-LN(W1031)+1.7)</f>
        <v>795.462767125383</v>
      </c>
    </row>
    <row r="1032" customFormat="false" ht="12.75" hidden="false" customHeight="false" outlineLevel="0" collapsed="false">
      <c r="A1032" s="1" t="s">
        <v>140</v>
      </c>
      <c r="B1032" s="1" t="n">
        <v>4</v>
      </c>
      <c r="C1032" s="1" t="n">
        <v>28</v>
      </c>
      <c r="E1032" s="6" t="n">
        <v>45.7526</v>
      </c>
      <c r="F1032" s="6" t="n">
        <v>1.8264</v>
      </c>
      <c r="G1032" s="6" t="n">
        <v>7.7127</v>
      </c>
      <c r="H1032" s="6" t="n">
        <v>18.1097</v>
      </c>
      <c r="I1032" s="6" t="n">
        <v>0.3915</v>
      </c>
      <c r="J1032" s="6" t="n">
        <v>11.6026</v>
      </c>
      <c r="K1032" s="6" t="n">
        <v>10.8753</v>
      </c>
      <c r="L1032" s="6" t="n">
        <v>1.8699</v>
      </c>
      <c r="M1032" s="6" t="n">
        <v>0.3158</v>
      </c>
      <c r="N1032" s="6" t="n">
        <v>0.344</v>
      </c>
      <c r="O1032" s="6" t="n">
        <v>0.0725</v>
      </c>
      <c r="P1032" s="6" t="n">
        <v>98.875</v>
      </c>
      <c r="S1032" s="7" t="n">
        <v>6.68373589548586</v>
      </c>
      <c r="T1032" s="7" t="n">
        <v>1.31626410451414</v>
      </c>
      <c r="V1032" s="7" t="n">
        <v>0.0116508553523185</v>
      </c>
      <c r="W1032" s="7" t="n">
        <v>0.200691451555549</v>
      </c>
      <c r="X1032" s="7" t="n">
        <v>1.30203386002627</v>
      </c>
      <c r="Y1032" s="7" t="n">
        <v>0.0484418819885506</v>
      </c>
      <c r="Z1032" s="7" t="n">
        <v>2.52677963201694</v>
      </c>
      <c r="AA1032" s="7" t="n">
        <v>0.91040231906036</v>
      </c>
      <c r="AC1032" s="7" t="n">
        <v>1.7021678959717</v>
      </c>
      <c r="AD1032" s="7" t="n">
        <f aca="false">2-AC1032</f>
        <v>0.297832104028297</v>
      </c>
      <c r="AG1032" s="7" t="n">
        <v>0.231806377253279</v>
      </c>
      <c r="AH1032" s="7" t="n">
        <v>0.0588537537653752</v>
      </c>
      <c r="AI1032" s="7"/>
      <c r="AJ1032" s="7" t="n">
        <v>0.158933360710668</v>
      </c>
      <c r="AK1032" s="7" t="n">
        <v>0.0179493829565414</v>
      </c>
      <c r="AL1032" s="7" t="n">
        <v>1.82311725633279</v>
      </c>
      <c r="AM1032" s="7"/>
      <c r="AN1032" s="7" t="n">
        <v>17.2906601310187</v>
      </c>
      <c r="AO1032" s="6" t="s">
        <v>46</v>
      </c>
      <c r="AQ1032" s="8" t="n">
        <v>2.75941224812828</v>
      </c>
      <c r="AR1032" s="8" t="n">
        <v>2.72944037364682</v>
      </c>
      <c r="AS1032" s="8" t="n">
        <v>2.15708028023512</v>
      </c>
      <c r="AT1032" s="8" t="n">
        <v>3.31087520896434</v>
      </c>
      <c r="AU1032" s="9" t="n">
        <v>59.1033839978744</v>
      </c>
      <c r="AW1032" s="10" t="n">
        <v>788.238884175457</v>
      </c>
      <c r="AX1032" s="10" t="n">
        <v>788.848607426251</v>
      </c>
      <c r="AY1032" s="9" t="n">
        <f aca="false">(2603)/(-LN(W1032)+1.7)</f>
        <v>787.359509089141</v>
      </c>
    </row>
    <row r="1033" customFormat="false" ht="12.75" hidden="false" customHeight="false" outlineLevel="0" collapsed="false">
      <c r="A1033" s="1" t="s">
        <v>140</v>
      </c>
      <c r="B1033" s="1" t="n">
        <v>4</v>
      </c>
      <c r="C1033" s="1" t="n">
        <v>28</v>
      </c>
      <c r="E1033" s="6" t="n">
        <v>46.3255</v>
      </c>
      <c r="F1033" s="6" t="n">
        <v>1.7445</v>
      </c>
      <c r="G1033" s="6" t="n">
        <v>7.4538</v>
      </c>
      <c r="H1033" s="6" t="n">
        <v>18.2769</v>
      </c>
      <c r="I1033" s="6" t="n">
        <v>0.4032</v>
      </c>
      <c r="J1033" s="6" t="n">
        <v>11.6847</v>
      </c>
      <c r="K1033" s="6" t="n">
        <v>10.7801</v>
      </c>
      <c r="L1033" s="6" t="n">
        <v>1.698</v>
      </c>
      <c r="M1033" s="6" t="n">
        <v>0.2819</v>
      </c>
      <c r="N1033" s="6" t="n">
        <v>0.3192</v>
      </c>
      <c r="O1033" s="6" t="n">
        <v>0.0699</v>
      </c>
      <c r="P1033" s="6" t="n">
        <v>99.0376</v>
      </c>
      <c r="S1033" s="7" t="n">
        <v>6.73124943626601</v>
      </c>
      <c r="T1033" s="7" t="n">
        <v>1.26875056373399</v>
      </c>
      <c r="V1033" s="7" t="n">
        <v>0.00772829779523199</v>
      </c>
      <c r="W1033" s="7" t="n">
        <v>0.190667212145665</v>
      </c>
      <c r="X1033" s="7" t="n">
        <v>1.22836602101738</v>
      </c>
      <c r="Y1033" s="7" t="n">
        <v>0.0496228646153143</v>
      </c>
      <c r="Z1033" s="7" t="n">
        <v>2.53105557354586</v>
      </c>
      <c r="AA1033" s="7" t="n">
        <v>0.992560030880547</v>
      </c>
      <c r="AC1033" s="7" t="n">
        <v>1.6782474880927</v>
      </c>
      <c r="AD1033" s="7" t="n">
        <f aca="false">2-AC1033</f>
        <v>0.321752511907302</v>
      </c>
      <c r="AG1033" s="7" t="n">
        <v>0.156625162267631</v>
      </c>
      <c r="AH1033" s="7" t="n">
        <v>0.0522551604065518</v>
      </c>
      <c r="AI1033" s="7"/>
      <c r="AJ1033" s="7" t="n">
        <v>0.146686982250074</v>
      </c>
      <c r="AK1033" s="7" t="n">
        <v>0.0172131661097682</v>
      </c>
      <c r="AL1033" s="7" t="n">
        <v>1.83609985164016</v>
      </c>
      <c r="AM1033" s="7"/>
      <c r="AN1033" s="7" t="n">
        <v>17.2088803226742</v>
      </c>
      <c r="AO1033" s="6" t="s">
        <v>46</v>
      </c>
      <c r="AQ1033" s="8" t="n">
        <v>2.50068867349199</v>
      </c>
      <c r="AR1033" s="8" t="n">
        <v>2.43934077902481</v>
      </c>
      <c r="AS1033" s="8" t="n">
        <v>1.93950558426861</v>
      </c>
      <c r="AT1033" s="8" t="n">
        <v>3.0660393808791</v>
      </c>
      <c r="AU1033" s="9" t="n">
        <v>67.5467245689993</v>
      </c>
      <c r="AW1033" s="10" t="n">
        <v>779.615657317213</v>
      </c>
      <c r="AX1033" s="10" t="n">
        <v>776.924930730639</v>
      </c>
      <c r="AY1033" s="9" t="n">
        <f aca="false">(2603)/(-LN(W1033)+1.7)</f>
        <v>775.342565762689</v>
      </c>
    </row>
    <row r="1034" customFormat="false" ht="12.75" hidden="false" customHeight="false" outlineLevel="0" collapsed="false">
      <c r="A1034" s="1" t="s">
        <v>140</v>
      </c>
      <c r="B1034" s="1" t="n">
        <v>4</v>
      </c>
      <c r="C1034" s="1" t="n">
        <v>28</v>
      </c>
      <c r="E1034" s="6" t="n">
        <v>46.1049</v>
      </c>
      <c r="F1034" s="6" t="n">
        <v>1.7983</v>
      </c>
      <c r="G1034" s="6" t="n">
        <v>7.7176</v>
      </c>
      <c r="H1034" s="6" t="n">
        <v>17.9578</v>
      </c>
      <c r="I1034" s="6" t="n">
        <v>0.3974</v>
      </c>
      <c r="J1034" s="6" t="n">
        <v>11.6793</v>
      </c>
      <c r="K1034" s="6" t="n">
        <v>10.7639</v>
      </c>
      <c r="L1034" s="6" t="n">
        <v>1.7812</v>
      </c>
      <c r="M1034" s="6" t="n">
        <v>0.3072</v>
      </c>
      <c r="N1034" s="6" t="n">
        <v>0.3572</v>
      </c>
      <c r="O1034" s="6" t="n">
        <v>0.086</v>
      </c>
      <c r="P1034" s="6" t="n">
        <v>98.9509</v>
      </c>
      <c r="S1034" s="7" t="n">
        <v>6.71037427870354</v>
      </c>
      <c r="T1034" s="7" t="n">
        <v>1.28962572129646</v>
      </c>
      <c r="V1034" s="7" t="n">
        <v>0.0342348511499075</v>
      </c>
      <c r="W1034" s="7" t="n">
        <v>0.196875320407484</v>
      </c>
      <c r="X1034" s="7" t="n">
        <v>1.2408899115274</v>
      </c>
      <c r="Y1034" s="7" t="n">
        <v>0.0489906567770366</v>
      </c>
      <c r="Z1034" s="7" t="n">
        <v>2.53410741306065</v>
      </c>
      <c r="AA1034" s="7" t="n">
        <v>0.944901847077517</v>
      </c>
      <c r="AC1034" s="7" t="n">
        <v>1.67852170526727</v>
      </c>
      <c r="AD1034" s="7" t="n">
        <f aca="false">2-AC1034</f>
        <v>0.321478294732735</v>
      </c>
      <c r="AG1034" s="7" t="n">
        <v>0.181176690809497</v>
      </c>
      <c r="AH1034" s="7" t="n">
        <v>0.0570399861773086</v>
      </c>
      <c r="AI1034" s="7"/>
      <c r="AJ1034" s="7" t="n">
        <v>0.164423630201078</v>
      </c>
      <c r="AK1034" s="7" t="n">
        <v>0.0212131970507336</v>
      </c>
      <c r="AL1034" s="7" t="n">
        <v>1.81436317274819</v>
      </c>
      <c r="AM1034" s="7"/>
      <c r="AN1034" s="7" t="n">
        <v>17.2382166769868</v>
      </c>
      <c r="AO1034" s="6" t="s">
        <v>46</v>
      </c>
      <c r="AQ1034" s="8" t="n">
        <v>2.73901867940522</v>
      </c>
      <c r="AR1034" s="8" t="n">
        <v>2.70657362859751</v>
      </c>
      <c r="AS1034" s="8" t="n">
        <v>2.13993022144813</v>
      </c>
      <c r="AT1034" s="8" t="n">
        <v>3.29157632484471</v>
      </c>
      <c r="AU1034" s="9" t="n">
        <v>75.9900651401242</v>
      </c>
      <c r="AW1034" s="10" t="n">
        <v>789.846398616281</v>
      </c>
      <c r="AX1034" s="10" t="n">
        <v>783.971885511163</v>
      </c>
      <c r="AY1034" s="9" t="n">
        <f aca="false">(2603)/(-LN(W1034)+1.7)</f>
        <v>782.813672110463</v>
      </c>
    </row>
    <row r="1035" customFormat="false" ht="12.75" hidden="false" customHeight="false" outlineLevel="0" collapsed="false">
      <c r="A1035" s="1" t="s">
        <v>140</v>
      </c>
      <c r="B1035" s="1" t="n">
        <v>4</v>
      </c>
      <c r="C1035" s="1" t="n">
        <v>28</v>
      </c>
      <c r="E1035" s="6" t="n">
        <v>46.108</v>
      </c>
      <c r="F1035" s="6" t="n">
        <v>1.8987</v>
      </c>
      <c r="G1035" s="6" t="n">
        <v>7.9764</v>
      </c>
      <c r="H1035" s="6" t="n">
        <v>17.7366</v>
      </c>
      <c r="I1035" s="6" t="n">
        <v>0.385</v>
      </c>
      <c r="J1035" s="6" t="n">
        <v>11.7516</v>
      </c>
      <c r="K1035" s="6" t="n">
        <v>10.9262</v>
      </c>
      <c r="L1035" s="6" t="n">
        <v>1.87</v>
      </c>
      <c r="M1035" s="6" t="n">
        <v>0.3038</v>
      </c>
      <c r="N1035" s="6" t="n">
        <v>0.3325</v>
      </c>
      <c r="O1035" s="6" t="n">
        <v>0.0891</v>
      </c>
      <c r="P1035" s="6" t="n">
        <v>99.3892</v>
      </c>
      <c r="S1035" s="7" t="n">
        <v>6.68866471203966</v>
      </c>
      <c r="T1035" s="7" t="n">
        <v>1.31133528796034</v>
      </c>
      <c r="V1035" s="7" t="n">
        <v>0.0524009766760332</v>
      </c>
      <c r="W1035" s="7" t="n">
        <v>0.20718054258822</v>
      </c>
      <c r="X1035" s="7" t="n">
        <v>1.28576808205663</v>
      </c>
      <c r="Y1035" s="7" t="n">
        <v>0.0473052792492507</v>
      </c>
      <c r="Z1035" s="7" t="n">
        <v>2.54137461690313</v>
      </c>
      <c r="AA1035" s="7" t="n">
        <v>0.865970502526736</v>
      </c>
      <c r="AC1035" s="7" t="n">
        <v>1.69820429562912</v>
      </c>
      <c r="AD1035" s="7" t="n">
        <f aca="false">2-AC1035</f>
        <v>0.301795704370876</v>
      </c>
      <c r="AG1035" s="7" t="n">
        <v>0.22417601873804</v>
      </c>
      <c r="AH1035" s="7" t="n">
        <v>0.056222409213966</v>
      </c>
      <c r="AI1035" s="7"/>
      <c r="AJ1035" s="7" t="n">
        <v>0.152548490291083</v>
      </c>
      <c r="AK1035" s="7" t="n">
        <v>0.02190528263282</v>
      </c>
      <c r="AL1035" s="7" t="n">
        <v>1.8255462270761</v>
      </c>
      <c r="AM1035" s="7"/>
      <c r="AN1035" s="7" t="n">
        <v>17.280398427952</v>
      </c>
      <c r="AO1035" s="6" t="s">
        <v>46</v>
      </c>
      <c r="AQ1035" s="8" t="n">
        <v>2.93959341112095</v>
      </c>
      <c r="AR1035" s="8" t="n">
        <v>2.93147253254914</v>
      </c>
      <c r="AS1035" s="8" t="n">
        <v>2.30860439941185</v>
      </c>
      <c r="AT1035" s="8" t="n">
        <v>3.48138461966913</v>
      </c>
      <c r="AU1035" s="9" t="n">
        <v>84.4334057112491</v>
      </c>
      <c r="AW1035" s="10" t="n">
        <v>795.986581636542</v>
      </c>
      <c r="AX1035" s="10" t="n">
        <v>795.977605086276</v>
      </c>
      <c r="AY1035" s="9" t="n">
        <f aca="false">(2603)/(-LN(W1035)+1.7)</f>
        <v>795.011935823012</v>
      </c>
    </row>
    <row r="1036" customFormat="false" ht="12.75" hidden="false" customHeight="false" outlineLevel="0" collapsed="false">
      <c r="A1036" s="1" t="s">
        <v>140</v>
      </c>
      <c r="B1036" s="1" t="n">
        <v>4</v>
      </c>
      <c r="C1036" s="1" t="n">
        <v>28</v>
      </c>
      <c r="E1036" s="6" t="n">
        <v>47.1995</v>
      </c>
      <c r="F1036" s="6" t="n">
        <v>1.7191</v>
      </c>
      <c r="G1036" s="6" t="n">
        <v>7.5539</v>
      </c>
      <c r="H1036" s="6" t="n">
        <v>17.9347</v>
      </c>
      <c r="I1036" s="6" t="n">
        <v>0.3785</v>
      </c>
      <c r="J1036" s="6" t="n">
        <v>11.8703</v>
      </c>
      <c r="K1036" s="6" t="n">
        <v>10.7093</v>
      </c>
      <c r="L1036" s="6" t="n">
        <v>1.7362</v>
      </c>
      <c r="M1036" s="6" t="n">
        <v>0.2957</v>
      </c>
      <c r="N1036" s="6" t="n">
        <v>0.3289</v>
      </c>
      <c r="O1036" s="6" t="n">
        <v>0.0883</v>
      </c>
      <c r="P1036" s="6" t="n">
        <v>99.8193</v>
      </c>
      <c r="S1036" s="7" t="n">
        <v>6.78675280335964</v>
      </c>
      <c r="T1036" s="7" t="n">
        <v>1.21324719664036</v>
      </c>
      <c r="V1036" s="7" t="n">
        <v>0.0668890276329506</v>
      </c>
      <c r="W1036" s="7" t="n">
        <v>0.185932473657685</v>
      </c>
      <c r="X1036" s="7" t="n">
        <v>1.22010670860346</v>
      </c>
      <c r="Y1036" s="7" t="n">
        <v>0.0460973814418104</v>
      </c>
      <c r="Z1036" s="7" t="n">
        <v>2.54445558033757</v>
      </c>
      <c r="AA1036" s="7" t="n">
        <v>0.936518828326534</v>
      </c>
      <c r="AC1036" s="7" t="n">
        <v>1.64984583625995</v>
      </c>
      <c r="AD1036" s="7" t="n">
        <f aca="false">2-AC1036</f>
        <v>0.350154163740045</v>
      </c>
      <c r="AG1036" s="7" t="n">
        <v>0.133886706527255</v>
      </c>
      <c r="AH1036" s="7" t="n">
        <v>0.0542418505782926</v>
      </c>
      <c r="AI1036" s="7"/>
      <c r="AJ1036" s="7" t="n">
        <v>0.149569013417789</v>
      </c>
      <c r="AK1036" s="7" t="n">
        <v>0.0215175763062595</v>
      </c>
      <c r="AL1036" s="7" t="n">
        <v>1.82891341027595</v>
      </c>
      <c r="AM1036" s="7"/>
      <c r="AN1036" s="7" t="n">
        <v>17.1881285571056</v>
      </c>
      <c r="AO1036" s="6" t="s">
        <v>46</v>
      </c>
      <c r="AQ1036" s="8" t="n">
        <v>2.51908520809475</v>
      </c>
      <c r="AR1036" s="8" t="n">
        <v>2.45996830490147</v>
      </c>
      <c r="AS1036" s="8" t="n">
        <v>1.9549762286761</v>
      </c>
      <c r="AT1036" s="8" t="n">
        <v>3.08344842754095</v>
      </c>
      <c r="AU1036" s="9" t="n">
        <v>92.876746282374</v>
      </c>
      <c r="AW1036" s="10" t="n">
        <v>814.160549673672</v>
      </c>
      <c r="AX1036" s="10" t="n">
        <v>770.292016957339</v>
      </c>
      <c r="AY1036" s="9" t="n">
        <f aca="false">(2603)/(-LN(W1036)+1.7)</f>
        <v>769.578336898456</v>
      </c>
    </row>
    <row r="1037" customFormat="false" ht="12.75" hidden="false" customHeight="false" outlineLevel="0" collapsed="false">
      <c r="AD1037" s="7" t="n">
        <f aca="false">2-AC1037</f>
        <v>2</v>
      </c>
      <c r="AG1037" s="7"/>
      <c r="AT1037" s="8"/>
      <c r="AY1037" s="9"/>
    </row>
    <row r="1038" customFormat="false" ht="12.75" hidden="false" customHeight="false" outlineLevel="0" collapsed="false">
      <c r="AD1038" s="7" t="n">
        <f aca="false">2-AC1038</f>
        <v>2</v>
      </c>
      <c r="AG1038" s="7"/>
      <c r="AY1038" s="9"/>
    </row>
    <row r="1039" customFormat="false" ht="12.75" hidden="false" customHeight="false" outlineLevel="0" collapsed="false">
      <c r="A1039" s="1" t="s">
        <v>141</v>
      </c>
      <c r="E1039" s="6" t="n">
        <v>46.862</v>
      </c>
      <c r="F1039" s="6" t="n">
        <v>1.291</v>
      </c>
      <c r="G1039" s="6" t="n">
        <v>6.978</v>
      </c>
      <c r="H1039" s="6" t="n">
        <v>16.461</v>
      </c>
      <c r="I1039" s="6" t="n">
        <v>0.46</v>
      </c>
      <c r="J1039" s="6" t="n">
        <v>13.14</v>
      </c>
      <c r="K1039" s="6" t="n">
        <v>11.087</v>
      </c>
      <c r="L1039" s="6" t="n">
        <v>1.496</v>
      </c>
      <c r="M1039" s="6" t="n">
        <v>0.376</v>
      </c>
      <c r="N1039" s="6" t="n">
        <v>0.251</v>
      </c>
      <c r="O1039" s="6" t="n">
        <v>0.137</v>
      </c>
      <c r="P1039" s="6" t="n">
        <v>98.571</v>
      </c>
      <c r="R1039" s="6"/>
      <c r="S1039" s="7" t="n">
        <v>6.78390859614677</v>
      </c>
      <c r="T1039" s="7" t="n">
        <v>1.19055772149839</v>
      </c>
      <c r="U1039" s="7"/>
      <c r="V1039" s="7" t="n">
        <v>0</v>
      </c>
      <c r="W1039" s="7" t="n">
        <v>0.140577198520333</v>
      </c>
      <c r="X1039" s="7" t="n">
        <v>0.960933392997545</v>
      </c>
      <c r="Y1039" s="7" t="n">
        <v>0.0564030694611642</v>
      </c>
      <c r="Z1039" s="7" t="n">
        <v>2.83571825412256</v>
      </c>
      <c r="AA1039" s="7" t="n">
        <v>1.0063680848984</v>
      </c>
      <c r="AB1039" s="7"/>
      <c r="AC1039" s="7" t="n">
        <v>1.71961356782809</v>
      </c>
      <c r="AD1039" s="7" t="n">
        <v>0.280386432171908</v>
      </c>
      <c r="AE1039" s="7"/>
      <c r="AF1039" s="7"/>
      <c r="AG1039" s="7" t="n">
        <v>0.139516019015643</v>
      </c>
      <c r="AH1039" s="7" t="n">
        <v>0.0694393350704217</v>
      </c>
      <c r="AI1039" s="7"/>
      <c r="AJ1039" s="7" t="n">
        <v>0.114917458359254</v>
      </c>
      <c r="AK1039" s="7" t="n">
        <v>0.0336114888569209</v>
      </c>
      <c r="AL1039" s="7" t="n">
        <v>1.85147105278383</v>
      </c>
      <c r="AM1039" s="7"/>
      <c r="AN1039" s="7" t="n">
        <v>17.2089553540861</v>
      </c>
      <c r="AO1039" s="1" t="s">
        <v>46</v>
      </c>
      <c r="AP1039" s="1" t="s">
        <v>49</v>
      </c>
      <c r="AQ1039" s="8" t="n">
        <v>2.06850533913691</v>
      </c>
      <c r="AR1039" s="8" t="n">
        <v>1.95474554925092</v>
      </c>
      <c r="AS1039" s="8" t="n">
        <v>1.57605916193819</v>
      </c>
      <c r="AT1039" s="8" t="n">
        <v>2.65705475433234</v>
      </c>
      <c r="AV1039" s="1" t="n">
        <v>0.33</v>
      </c>
      <c r="AW1039" s="10" t="n">
        <v>782.715014414501</v>
      </c>
      <c r="AX1039" s="10" t="n">
        <v>716.106611997366</v>
      </c>
      <c r="AY1039" s="9" t="n">
        <f aca="false">(2603)/(-LN(W1039)+1.7)</f>
        <v>710.814056954762</v>
      </c>
    </row>
    <row r="1040" customFormat="false" ht="12.75" hidden="false" customHeight="false" outlineLevel="0" collapsed="false">
      <c r="A1040" s="1" t="s">
        <v>142</v>
      </c>
      <c r="E1040" s="6" t="n">
        <v>47.052</v>
      </c>
      <c r="F1040" s="6" t="n">
        <v>1.536</v>
      </c>
      <c r="G1040" s="6" t="n">
        <v>6.916</v>
      </c>
      <c r="H1040" s="6" t="n">
        <v>15.458</v>
      </c>
      <c r="I1040" s="6" t="n">
        <v>0.407</v>
      </c>
      <c r="J1040" s="6" t="n">
        <v>13.731</v>
      </c>
      <c r="K1040" s="6" t="n">
        <v>11.009</v>
      </c>
      <c r="L1040" s="6" t="n">
        <v>1.533</v>
      </c>
      <c r="M1040" s="6" t="n">
        <v>0.368</v>
      </c>
      <c r="N1040" s="6" t="n">
        <v>0.218</v>
      </c>
      <c r="O1040" s="6" t="n">
        <v>0.111</v>
      </c>
      <c r="P1040" s="6" t="n">
        <v>98.338</v>
      </c>
      <c r="R1040" s="6"/>
      <c r="S1040" s="7" t="n">
        <v>6.78884248523502</v>
      </c>
      <c r="T1040" s="7" t="n">
        <v>1.17606940305576</v>
      </c>
      <c r="U1040" s="7"/>
      <c r="V1040" s="7" t="n">
        <v>0</v>
      </c>
      <c r="W1040" s="7" t="n">
        <v>0.166701049324353</v>
      </c>
      <c r="X1040" s="7" t="n">
        <v>0.852676404517655</v>
      </c>
      <c r="Y1040" s="7" t="n">
        <v>0.0497390850760178</v>
      </c>
      <c r="Z1040" s="7" t="n">
        <v>2.95344138854445</v>
      </c>
      <c r="AA1040" s="7" t="n">
        <v>0.977442072537523</v>
      </c>
      <c r="AB1040" s="7"/>
      <c r="AC1040" s="7" t="n">
        <v>1.70185738328899</v>
      </c>
      <c r="AD1040" s="7" t="n">
        <v>0.298142616711007</v>
      </c>
      <c r="AE1040" s="7"/>
      <c r="AF1040" s="7"/>
      <c r="AG1040" s="7" t="n">
        <v>0.130719265235548</v>
      </c>
      <c r="AH1040" s="7" t="n">
        <v>0.0677366950542204</v>
      </c>
      <c r="AI1040" s="7"/>
      <c r="AJ1040" s="7" t="n">
        <v>0.0994780492166625</v>
      </c>
      <c r="AK1040" s="7" t="n">
        <v>0.0271424244672576</v>
      </c>
      <c r="AL1040" s="7" t="n">
        <v>1.87337952631608</v>
      </c>
      <c r="AM1040" s="7"/>
      <c r="AN1040" s="7" t="n">
        <v>17.1984559602898</v>
      </c>
      <c r="AO1040" s="1" t="s">
        <v>46</v>
      </c>
      <c r="AP1040" s="1" t="s">
        <v>49</v>
      </c>
      <c r="AQ1040" s="8" t="n">
        <v>1.99562909737045</v>
      </c>
      <c r="AR1040" s="8" t="n">
        <v>1.87303143323446</v>
      </c>
      <c r="AS1040" s="8" t="n">
        <v>1.51477357492585</v>
      </c>
      <c r="AT1040" s="8" t="n">
        <v>2.5880903585454</v>
      </c>
      <c r="AV1040" s="1" t="n">
        <v>0.33</v>
      </c>
      <c r="AW1040" s="10" t="n">
        <v>783.234018524816</v>
      </c>
      <c r="AX1040" s="10" t="n">
        <v>748.148465321853</v>
      </c>
      <c r="AY1040" s="9" t="n">
        <f aca="false">(2603)/(-LN(W1040)+1.7)</f>
        <v>745.513487824579</v>
      </c>
    </row>
    <row r="1041" customFormat="false" ht="12.75" hidden="false" customHeight="false" outlineLevel="0" collapsed="false">
      <c r="A1041" s="1" t="s">
        <v>143</v>
      </c>
      <c r="E1041" s="6" t="n">
        <v>47.226</v>
      </c>
      <c r="F1041" s="6" t="n">
        <v>1.078</v>
      </c>
      <c r="G1041" s="6" t="n">
        <v>6.796</v>
      </c>
      <c r="H1041" s="6" t="n">
        <v>16.396</v>
      </c>
      <c r="I1041" s="6" t="n">
        <v>0.474</v>
      </c>
      <c r="J1041" s="6" t="n">
        <v>13.42</v>
      </c>
      <c r="K1041" s="6" t="n">
        <v>10.876</v>
      </c>
      <c r="L1041" s="6" t="n">
        <v>1.461</v>
      </c>
      <c r="M1041" s="6" t="n">
        <v>0.368</v>
      </c>
      <c r="N1041" s="6" t="n">
        <v>0.273</v>
      </c>
      <c r="O1041" s="6" t="n">
        <v>0.101</v>
      </c>
      <c r="P1041" s="6" t="n">
        <v>98.476</v>
      </c>
      <c r="R1041" s="6"/>
      <c r="S1041" s="7" t="n">
        <v>6.80898843600466</v>
      </c>
      <c r="T1041" s="7" t="n">
        <v>1.15482220748851</v>
      </c>
      <c r="U1041" s="7"/>
      <c r="V1041" s="7" t="n">
        <v>0</v>
      </c>
      <c r="W1041" s="7" t="n">
        <v>0.116909463788095</v>
      </c>
      <c r="X1041" s="7" t="n">
        <v>0.819822965256758</v>
      </c>
      <c r="Y1041" s="7" t="n">
        <v>0.0578849303041106</v>
      </c>
      <c r="Z1041" s="7" t="n">
        <v>2.88444654666875</v>
      </c>
      <c r="AA1041" s="7" t="n">
        <v>1.12093609398228</v>
      </c>
      <c r="AB1041" s="7"/>
      <c r="AC1041" s="7" t="n">
        <v>1.68007349420171</v>
      </c>
      <c r="AD1041" s="7" t="n">
        <v>0.319926505798291</v>
      </c>
      <c r="AE1041" s="7"/>
      <c r="AF1041" s="7"/>
      <c r="AG1041" s="7" t="n">
        <v>0.0884956543666233</v>
      </c>
      <c r="AH1041" s="7" t="n">
        <v>0.0676873938685425</v>
      </c>
      <c r="AI1041" s="7"/>
      <c r="AJ1041" s="7" t="n">
        <v>0.124485051524707</v>
      </c>
      <c r="AK1041" s="7" t="n">
        <v>0.0246791855259751</v>
      </c>
      <c r="AL1041" s="7" t="n">
        <v>1.85083576294932</v>
      </c>
      <c r="AM1041" s="7"/>
      <c r="AN1041" s="7" t="n">
        <v>17.1561830482352</v>
      </c>
      <c r="AO1041" s="1" t="s">
        <v>46</v>
      </c>
      <c r="AP1041" s="1" t="s">
        <v>49</v>
      </c>
      <c r="AQ1041" s="8" t="n">
        <v>1.88875570366721</v>
      </c>
      <c r="AR1041" s="8" t="n">
        <v>1.7531972502352</v>
      </c>
      <c r="AS1041" s="8" t="n">
        <v>1.4248979376764</v>
      </c>
      <c r="AT1041" s="8" t="n">
        <v>2.48695370764531</v>
      </c>
      <c r="AV1041" s="1" t="n">
        <v>0.33</v>
      </c>
      <c r="AW1041" s="10" t="n">
        <v>782.927262365001</v>
      </c>
      <c r="AX1041" s="10" t="n">
        <v>687.586719048366</v>
      </c>
      <c r="AY1041" s="9" t="n">
        <f aca="false">(2603)/(-LN(W1041)+1.7)</f>
        <v>676.744525760823</v>
      </c>
    </row>
    <row r="1042" customFormat="false" ht="12.75" hidden="false" customHeight="false" outlineLevel="0" collapsed="false">
      <c r="A1042" s="1" t="s">
        <v>144</v>
      </c>
      <c r="E1042" s="6" t="n">
        <v>47.774</v>
      </c>
      <c r="F1042" s="6" t="n">
        <v>1.169</v>
      </c>
      <c r="G1042" s="6" t="n">
        <v>6.377</v>
      </c>
      <c r="H1042" s="6" t="n">
        <v>16.51</v>
      </c>
      <c r="I1042" s="6" t="n">
        <v>0.503</v>
      </c>
      <c r="J1042" s="6" t="n">
        <v>13.508</v>
      </c>
      <c r="K1042" s="6" t="n">
        <v>10.742</v>
      </c>
      <c r="L1042" s="6" t="n">
        <v>1.371</v>
      </c>
      <c r="M1042" s="6" t="n">
        <v>0.322</v>
      </c>
      <c r="N1042" s="6" t="n">
        <v>0.159</v>
      </c>
      <c r="O1042" s="6" t="n">
        <v>0.119</v>
      </c>
      <c r="P1042" s="6" t="n">
        <v>98.569</v>
      </c>
      <c r="R1042" s="6"/>
      <c r="S1042" s="7" t="n">
        <v>6.85956757334395</v>
      </c>
      <c r="T1042" s="7" t="n">
        <v>1.07915014469385</v>
      </c>
      <c r="U1042" s="7"/>
      <c r="V1042" s="7" t="n">
        <v>0</v>
      </c>
      <c r="W1042" s="7" t="n">
        <v>0.126255154752118</v>
      </c>
      <c r="X1042" s="7" t="n">
        <v>0.778984704562531</v>
      </c>
      <c r="Y1042" s="7" t="n">
        <v>0.0611728701840907</v>
      </c>
      <c r="Z1042" s="7" t="n">
        <v>2.89137705962938</v>
      </c>
      <c r="AA1042" s="7" t="n">
        <v>1.14221021087189</v>
      </c>
      <c r="AB1042" s="7"/>
      <c r="AC1042" s="7" t="n">
        <v>1.65252458366935</v>
      </c>
      <c r="AD1042" s="7" t="n">
        <v>0.347475416330654</v>
      </c>
      <c r="AE1042" s="7"/>
      <c r="AF1042" s="7"/>
      <c r="AG1042" s="7" t="n">
        <v>0.0342053157021799</v>
      </c>
      <c r="AH1042" s="7" t="n">
        <v>0.0589820069083907</v>
      </c>
      <c r="AI1042" s="7"/>
      <c r="AJ1042" s="7" t="n">
        <v>0.0722030228840777</v>
      </c>
      <c r="AK1042" s="7" t="n">
        <v>0.0289574363261793</v>
      </c>
      <c r="AL1042" s="7" t="n">
        <v>1.89883954078974</v>
      </c>
      <c r="AM1042" s="7"/>
      <c r="AN1042" s="7" t="n">
        <v>17.0931873226106</v>
      </c>
      <c r="AO1042" s="1" t="s">
        <v>46</v>
      </c>
      <c r="AP1042" s="1" t="s">
        <v>49</v>
      </c>
      <c r="AQ1042" s="8" t="n">
        <v>1.50812522781009</v>
      </c>
      <c r="AR1042" s="8" t="n">
        <v>1.32640681607334</v>
      </c>
      <c r="AS1042" s="8" t="n">
        <v>1.10480511205501</v>
      </c>
      <c r="AT1042" s="8" t="n">
        <v>2.12675468874275</v>
      </c>
      <c r="AV1042" s="1" t="n">
        <v>0.33</v>
      </c>
      <c r="AW1042" s="10" t="n">
        <v>772.419977731887</v>
      </c>
      <c r="AX1042" s="10" t="n">
        <v>699.372666941063</v>
      </c>
      <c r="AY1042" s="9" t="n">
        <f aca="false">(2603)/(-LN(W1042)+1.7)</f>
        <v>690.551602024281</v>
      </c>
    </row>
    <row r="1043" customFormat="false" ht="12.75" hidden="false" customHeight="false" outlineLevel="0" collapsed="false">
      <c r="A1043" s="1" t="s">
        <v>145</v>
      </c>
      <c r="E1043" s="6" t="n">
        <v>47.115</v>
      </c>
      <c r="F1043" s="6" t="n">
        <v>1.314</v>
      </c>
      <c r="G1043" s="6" t="n">
        <v>6.726</v>
      </c>
      <c r="H1043" s="6" t="n">
        <v>16.731</v>
      </c>
      <c r="I1043" s="6" t="n">
        <v>0.455</v>
      </c>
      <c r="J1043" s="6" t="n">
        <v>12.793</v>
      </c>
      <c r="K1043" s="6" t="n">
        <v>10.671</v>
      </c>
      <c r="L1043" s="6" t="n">
        <v>1.477</v>
      </c>
      <c r="M1043" s="6" t="n">
        <v>0.34</v>
      </c>
      <c r="N1043" s="6" t="n">
        <v>0.235</v>
      </c>
      <c r="O1043" s="6" t="n">
        <v>0.137</v>
      </c>
      <c r="P1043" s="6" t="n">
        <v>98.006</v>
      </c>
      <c r="R1043" s="6"/>
      <c r="S1043" s="7" t="n">
        <v>6.84511127355675</v>
      </c>
      <c r="T1043" s="7" t="n">
        <v>1.15169770856744</v>
      </c>
      <c r="U1043" s="7"/>
      <c r="V1043" s="7" t="n">
        <v>0</v>
      </c>
      <c r="W1043" s="7" t="n">
        <v>0.143597260969973</v>
      </c>
      <c r="X1043" s="7" t="n">
        <v>0.963127160928239</v>
      </c>
      <c r="Y1043" s="7" t="n">
        <v>0.0559910294903394</v>
      </c>
      <c r="Z1043" s="7" t="n">
        <v>2.77078139219457</v>
      </c>
      <c r="AA1043" s="7" t="n">
        <v>1.06650315641689</v>
      </c>
      <c r="AB1043" s="7"/>
      <c r="AC1043" s="7" t="n">
        <v>1.66105527335053</v>
      </c>
      <c r="AD1043" s="7" t="n">
        <v>0.338944726649466</v>
      </c>
      <c r="AE1043" s="7"/>
      <c r="AF1043" s="7"/>
      <c r="AG1043" s="7" t="n">
        <v>0.0771186223393584</v>
      </c>
      <c r="AH1043" s="7" t="n">
        <v>0.0630171523965284</v>
      </c>
      <c r="AI1043" s="7"/>
      <c r="AJ1043" s="7" t="n">
        <v>0.107979746047471</v>
      </c>
      <c r="AK1043" s="7" t="n">
        <v>0.0337326064308274</v>
      </c>
      <c r="AL1043" s="7" t="n">
        <v>1.8582876475217</v>
      </c>
      <c r="AM1043" s="7"/>
      <c r="AN1043" s="7" t="n">
        <v>17.1401357747359</v>
      </c>
      <c r="AO1043" s="1" t="s">
        <v>46</v>
      </c>
      <c r="AP1043" s="1" t="s">
        <v>49</v>
      </c>
      <c r="AQ1043" s="8" t="n">
        <v>1.87303947409422</v>
      </c>
      <c r="AR1043" s="8" t="n">
        <v>1.73557507632035</v>
      </c>
      <c r="AS1043" s="8" t="n">
        <v>1.41168130724026</v>
      </c>
      <c r="AT1043" s="8" t="n">
        <v>2.47208109278101</v>
      </c>
      <c r="AV1043" s="1" t="n">
        <v>0.33</v>
      </c>
      <c r="AW1043" s="10" t="n">
        <v>789.795793981291</v>
      </c>
      <c r="AX1043" s="10" t="n">
        <v>719.892216747765</v>
      </c>
      <c r="AY1043" s="9" t="n">
        <f aca="false">(2603)/(-LN(W1043)+1.7)</f>
        <v>714.964010625804</v>
      </c>
    </row>
    <row r="1044" customFormat="false" ht="12.75" hidden="false" customHeight="false" outlineLevel="0" collapsed="false">
      <c r="A1044" s="1" t="s">
        <v>146</v>
      </c>
      <c r="E1044" s="6" t="n">
        <v>46.71</v>
      </c>
      <c r="F1044" s="6" t="n">
        <v>1.692</v>
      </c>
      <c r="G1044" s="6" t="n">
        <v>7.423</v>
      </c>
      <c r="H1044" s="6" t="n">
        <v>16.158</v>
      </c>
      <c r="I1044" s="6" t="n">
        <v>0.415</v>
      </c>
      <c r="J1044" s="6" t="n">
        <v>13.19</v>
      </c>
      <c r="K1044" s="6" t="n">
        <v>10.863</v>
      </c>
      <c r="L1044" s="6" t="n">
        <v>1.696</v>
      </c>
      <c r="M1044" s="6" t="n">
        <v>0.398</v>
      </c>
      <c r="N1044" s="6" t="n">
        <v>0.244</v>
      </c>
      <c r="O1044" s="6" t="n">
        <v>0.15</v>
      </c>
      <c r="P1044" s="6" t="n">
        <v>98.969</v>
      </c>
      <c r="R1044" s="6"/>
      <c r="S1044" s="7" t="n">
        <v>6.72765802740199</v>
      </c>
      <c r="T1044" s="7" t="n">
        <v>1.26006753957506</v>
      </c>
      <c r="U1044" s="7"/>
      <c r="V1044" s="7" t="n">
        <v>0</v>
      </c>
      <c r="W1044" s="7" t="n">
        <v>0.18330903584001</v>
      </c>
      <c r="X1044" s="7" t="n">
        <v>0.927680492847662</v>
      </c>
      <c r="Y1044" s="7" t="n">
        <v>0.0506276625171924</v>
      </c>
      <c r="Z1044" s="7" t="n">
        <v>2.83209215900438</v>
      </c>
      <c r="AA1044" s="7" t="n">
        <v>1.00629064979076</v>
      </c>
      <c r="AB1044" s="7"/>
      <c r="AC1044" s="7" t="n">
        <v>1.67633752750876</v>
      </c>
      <c r="AD1044" s="7" t="n">
        <v>0.323662472491242</v>
      </c>
      <c r="AE1044" s="7"/>
      <c r="AF1044" s="7"/>
      <c r="AG1044" s="7" t="n">
        <v>0.149965710202469</v>
      </c>
      <c r="AH1044" s="7" t="n">
        <v>0.0731300134160016</v>
      </c>
      <c r="AI1044" s="7"/>
      <c r="AJ1044" s="7" t="n">
        <v>0.111146806611157</v>
      </c>
      <c r="AK1044" s="7" t="n">
        <v>0.0366145174423741</v>
      </c>
      <c r="AL1044" s="7" t="n">
        <v>1.85223867594647</v>
      </c>
      <c r="AM1044" s="7"/>
      <c r="AN1044" s="7" t="n">
        <v>17.2230957236185</v>
      </c>
      <c r="AO1044" s="1" t="s">
        <v>46</v>
      </c>
      <c r="AP1044" s="1" t="s">
        <v>49</v>
      </c>
      <c r="AQ1044" s="8" t="n">
        <v>2.41813972406254</v>
      </c>
      <c r="AR1044" s="8" t="n">
        <v>2.34678092320332</v>
      </c>
      <c r="AS1044" s="8" t="n">
        <v>1.87008569240249</v>
      </c>
      <c r="AT1044" s="8" t="n">
        <v>2.98792148837727</v>
      </c>
      <c r="AV1044" s="1" t="n">
        <v>0.33</v>
      </c>
      <c r="AW1044" s="10" t="n">
        <v>804.011782088925</v>
      </c>
      <c r="AX1044" s="10" t="n">
        <v>768.266088508384</v>
      </c>
      <c r="AY1044" s="9" t="n">
        <f aca="false">(2603)/(-LN(W1044)+1.7)</f>
        <v>766.35868949718</v>
      </c>
    </row>
    <row r="1045" customFormat="false" ht="12.75" hidden="false" customHeight="false" outlineLevel="0" collapsed="false">
      <c r="A1045" s="1" t="s">
        <v>147</v>
      </c>
      <c r="E1045" s="6" t="n">
        <v>46.585</v>
      </c>
      <c r="F1045" s="6" t="n">
        <v>1.45</v>
      </c>
      <c r="G1045" s="6" t="n">
        <v>6.842</v>
      </c>
      <c r="H1045" s="6" t="n">
        <v>15.744</v>
      </c>
      <c r="I1045" s="6" t="n">
        <v>0.422</v>
      </c>
      <c r="J1045" s="6" t="n">
        <v>13.287</v>
      </c>
      <c r="K1045" s="6" t="n">
        <v>11.005</v>
      </c>
      <c r="L1045" s="6" t="n">
        <v>1.572</v>
      </c>
      <c r="M1045" s="6" t="n">
        <v>0.361</v>
      </c>
      <c r="N1045" s="6" t="n">
        <v>0.187</v>
      </c>
      <c r="O1045" s="6" t="n">
        <v>0.096</v>
      </c>
      <c r="P1045" s="6" t="n">
        <v>97.566</v>
      </c>
      <c r="R1045" s="6"/>
      <c r="S1045" s="7" t="n">
        <v>6.79910582622243</v>
      </c>
      <c r="T1045" s="7" t="n">
        <v>1.17692582826837</v>
      </c>
      <c r="U1045" s="7"/>
      <c r="V1045" s="7" t="n">
        <v>0</v>
      </c>
      <c r="W1045" s="7" t="n">
        <v>0.159185379540575</v>
      </c>
      <c r="X1045" s="7" t="n">
        <v>0.969019657094684</v>
      </c>
      <c r="Y1045" s="7" t="n">
        <v>0.0521679644519376</v>
      </c>
      <c r="Z1045" s="7" t="n">
        <v>2.89095400184816</v>
      </c>
      <c r="AA1045" s="7" t="n">
        <v>0.928672997064638</v>
      </c>
      <c r="AB1045" s="7"/>
      <c r="AC1045" s="7" t="n">
        <v>1.72089112731147</v>
      </c>
      <c r="AD1045" s="7" t="n">
        <v>0.27910887268853</v>
      </c>
      <c r="AE1045" s="7"/>
      <c r="AF1045" s="7"/>
      <c r="AG1045" s="7" t="n">
        <v>0.165743479247235</v>
      </c>
      <c r="AH1045" s="7" t="n">
        <v>0.0672158110730771</v>
      </c>
      <c r="AI1045" s="7"/>
      <c r="AJ1045" s="7" t="n">
        <v>0.0863178133745818</v>
      </c>
      <c r="AK1045" s="7" t="n">
        <v>0.0237456985040629</v>
      </c>
      <c r="AL1045" s="7" t="n">
        <v>1.88993648812136</v>
      </c>
      <c r="AM1045" s="7"/>
      <c r="AN1045" s="7" t="n">
        <v>17.2329592903203</v>
      </c>
      <c r="AO1045" s="1" t="s">
        <v>46</v>
      </c>
      <c r="AP1045" s="1" t="s">
        <v>49</v>
      </c>
      <c r="AQ1045" s="8" t="n">
        <v>1.99993691618988</v>
      </c>
      <c r="AR1045" s="8" t="n">
        <v>1.87786167143358</v>
      </c>
      <c r="AS1045" s="8" t="n">
        <v>1.51839625357519</v>
      </c>
      <c r="AT1045" s="8" t="n">
        <v>2.59216694255742</v>
      </c>
      <c r="AV1045" s="1" t="n">
        <v>0.33</v>
      </c>
      <c r="AW1045" s="10" t="n">
        <v>783.995245735226</v>
      </c>
      <c r="AX1045" s="10" t="n">
        <v>738.728854954173</v>
      </c>
      <c r="AY1045" s="9" t="n">
        <f aca="false">(2603)/(-LN(W1045)+1.7)</f>
        <v>735.791732982966</v>
      </c>
    </row>
    <row r="1046" customFormat="false" ht="12.75" hidden="false" customHeight="false" outlineLevel="0" collapsed="false">
      <c r="A1046" s="1" t="s">
        <v>148</v>
      </c>
      <c r="E1046" s="6" t="n">
        <v>46.742</v>
      </c>
      <c r="F1046" s="6" t="n">
        <v>1.278</v>
      </c>
      <c r="G1046" s="6" t="n">
        <v>6.91</v>
      </c>
      <c r="H1046" s="6" t="n">
        <v>16.956</v>
      </c>
      <c r="I1046" s="6" t="n">
        <v>0.47</v>
      </c>
      <c r="J1046" s="6" t="n">
        <v>12.765</v>
      </c>
      <c r="K1046" s="6" t="n">
        <v>10.816</v>
      </c>
      <c r="L1046" s="6" t="n">
        <v>1.511</v>
      </c>
      <c r="M1046" s="6" t="n">
        <v>0.426</v>
      </c>
      <c r="N1046" s="6" t="n">
        <v>0.204</v>
      </c>
      <c r="O1046" s="6" t="n">
        <v>0.126</v>
      </c>
      <c r="P1046" s="6" t="n">
        <v>98.203</v>
      </c>
      <c r="R1046" s="6"/>
      <c r="S1046" s="7" t="n">
        <v>6.79274875591269</v>
      </c>
      <c r="T1046" s="7" t="n">
        <v>1.1835228052423</v>
      </c>
      <c r="U1046" s="7"/>
      <c r="V1046" s="7" t="n">
        <v>0</v>
      </c>
      <c r="W1046" s="7" t="n">
        <v>0.139700701938609</v>
      </c>
      <c r="X1046" s="7" t="n">
        <v>0.982028071891804</v>
      </c>
      <c r="Y1046" s="7" t="n">
        <v>0.057852463589461</v>
      </c>
      <c r="Z1046" s="7" t="n">
        <v>2.76546155410545</v>
      </c>
      <c r="AA1046" s="7" t="n">
        <v>1.05495720847468</v>
      </c>
      <c r="AB1046" s="7"/>
      <c r="AC1046" s="7" t="n">
        <v>1.68407948943915</v>
      </c>
      <c r="AD1046" s="7" t="n">
        <v>0.315920510560852</v>
      </c>
      <c r="AE1046" s="7"/>
      <c r="AF1046" s="7"/>
      <c r="AG1046" s="7" t="n">
        <v>0.109835093475972</v>
      </c>
      <c r="AH1046" s="7" t="n">
        <v>0.0789780488202878</v>
      </c>
      <c r="AI1046" s="7"/>
      <c r="AJ1046" s="7" t="n">
        <v>0.0937608531613329</v>
      </c>
      <c r="AK1046" s="7" t="n">
        <v>0.0310325040571851</v>
      </c>
      <c r="AL1046" s="7" t="n">
        <v>1.87520664278148</v>
      </c>
      <c r="AM1046" s="7"/>
      <c r="AN1046" s="7" t="n">
        <v>17.1888131422963</v>
      </c>
      <c r="AO1046" s="1" t="s">
        <v>46</v>
      </c>
      <c r="AP1046" s="1" t="s">
        <v>49</v>
      </c>
      <c r="AQ1046" s="8" t="n">
        <v>2.03311971036876</v>
      </c>
      <c r="AR1046" s="8" t="n">
        <v>1.91506862156656</v>
      </c>
      <c r="AS1046" s="8" t="n">
        <v>1.54630146617492</v>
      </c>
      <c r="AT1046" s="8" t="n">
        <v>2.62356855295334</v>
      </c>
      <c r="AV1046" s="1" t="n">
        <v>0.33</v>
      </c>
      <c r="AW1046" s="10" t="n">
        <v>789.073824068424</v>
      </c>
      <c r="AX1046" s="10" t="n">
        <v>715.227949488665</v>
      </c>
      <c r="AY1046" s="9" t="n">
        <f aca="false">(2603)/(-LN(W1046)+1.7)</f>
        <v>709.602093539287</v>
      </c>
    </row>
    <row r="1047" customFormat="false" ht="12.75" hidden="false" customHeight="false" outlineLevel="0" collapsed="false">
      <c r="A1047" s="1" t="s">
        <v>149</v>
      </c>
      <c r="E1047" s="6" t="n">
        <v>46.485</v>
      </c>
      <c r="F1047" s="6" t="n">
        <v>1.349</v>
      </c>
      <c r="G1047" s="6" t="n">
        <v>7.076</v>
      </c>
      <c r="H1047" s="6" t="n">
        <v>17.764</v>
      </c>
      <c r="I1047" s="6" t="n">
        <v>0.464</v>
      </c>
      <c r="J1047" s="6" t="n">
        <v>12.06</v>
      </c>
      <c r="K1047" s="6" t="n">
        <v>10.821</v>
      </c>
      <c r="L1047" s="6" t="n">
        <v>1.49</v>
      </c>
      <c r="M1047" s="6" t="n">
        <v>0.299</v>
      </c>
      <c r="N1047" s="6" t="n">
        <v>0.229</v>
      </c>
      <c r="O1047" s="6" t="n">
        <v>0.106</v>
      </c>
      <c r="P1047" s="6" t="n">
        <v>98.156</v>
      </c>
      <c r="Q1047" s="6"/>
      <c r="R1047" s="6"/>
      <c r="S1047" s="7" t="n">
        <v>6.78485145783543</v>
      </c>
      <c r="T1047" s="7" t="n">
        <v>1.21514854216457</v>
      </c>
      <c r="U1047" s="7"/>
      <c r="V1047" s="7" t="n">
        <v>0.00208988946411437</v>
      </c>
      <c r="W1047" s="7" t="n">
        <v>0.14810473121549</v>
      </c>
      <c r="X1047" s="7" t="n">
        <v>1.11322535794413</v>
      </c>
      <c r="Y1047" s="7" t="n">
        <v>0.0573629170880367</v>
      </c>
      <c r="Z1047" s="7" t="n">
        <v>2.62411801082604</v>
      </c>
      <c r="AA1047" s="7" t="n">
        <v>1.05509909346219</v>
      </c>
      <c r="AB1047" s="7"/>
      <c r="AC1047" s="7" t="n">
        <v>1.69220336064031</v>
      </c>
      <c r="AD1047" s="7" t="n">
        <v>0.307796639359694</v>
      </c>
      <c r="AE1047" s="7"/>
      <c r="AF1047" s="7"/>
      <c r="AG1047" s="7" t="n">
        <v>0.113872119236663</v>
      </c>
      <c r="AH1047" s="7" t="n">
        <v>0.055674616930327</v>
      </c>
      <c r="AI1047" s="7"/>
      <c r="AJ1047" s="7" t="n">
        <v>0.105710009920822</v>
      </c>
      <c r="AK1047" s="7" t="n">
        <v>0.0262205253672379</v>
      </c>
      <c r="AL1047" s="7" t="n">
        <v>1.86806946471194</v>
      </c>
      <c r="AM1047" s="7"/>
      <c r="AN1047" s="7" t="n">
        <v>17.169546736167</v>
      </c>
      <c r="AO1047" s="6" t="s">
        <v>46</v>
      </c>
      <c r="AP1047" s="6" t="s">
        <v>49</v>
      </c>
      <c r="AQ1047" s="8" t="n">
        <v>2.20270931109229</v>
      </c>
      <c r="AR1047" s="8" t="n">
        <v>2.10522475438579</v>
      </c>
      <c r="AS1047" s="8" t="n">
        <v>1.68891856578934</v>
      </c>
      <c r="AT1047" s="8" t="n">
        <v>2.78405493455255</v>
      </c>
      <c r="AV1047" s="1" t="n">
        <v>0.33</v>
      </c>
      <c r="AW1047" s="10" t="n">
        <v>766.579703322932</v>
      </c>
      <c r="AX1047" s="10" t="n">
        <v>725.129164506547</v>
      </c>
      <c r="AY1047" s="9" t="n">
        <f aca="false">(2603)/(-LN(W1047)+1.7)</f>
        <v>721.085467507736</v>
      </c>
    </row>
    <row r="1048" customFormat="false" ht="12.75" hidden="false" customHeight="false" outlineLevel="0" collapsed="false">
      <c r="A1048" s="1" t="s">
        <v>150</v>
      </c>
      <c r="E1048" s="6" t="n">
        <v>47.055</v>
      </c>
      <c r="F1048" s="6" t="n">
        <v>1.421</v>
      </c>
      <c r="G1048" s="6" t="n">
        <v>6.81</v>
      </c>
      <c r="H1048" s="6" t="n">
        <v>16.957</v>
      </c>
      <c r="I1048" s="6" t="n">
        <v>0.364</v>
      </c>
      <c r="J1048" s="6" t="n">
        <v>12.71</v>
      </c>
      <c r="K1048" s="6" t="n">
        <v>11.084</v>
      </c>
      <c r="L1048" s="6" t="n">
        <v>1.453</v>
      </c>
      <c r="M1048" s="6" t="n">
        <v>0.258</v>
      </c>
      <c r="N1048" s="6" t="n">
        <v>0.238</v>
      </c>
      <c r="O1048" s="6" t="n">
        <v>0.088</v>
      </c>
      <c r="P1048" s="6" t="n">
        <v>98.45</v>
      </c>
      <c r="Q1048" s="6"/>
      <c r="R1048" s="6"/>
      <c r="S1048" s="7" t="n">
        <v>6.82817737403867</v>
      </c>
      <c r="T1048" s="7" t="n">
        <v>1.16467955317681</v>
      </c>
      <c r="U1048" s="7"/>
      <c r="V1048" s="7" t="n">
        <v>0</v>
      </c>
      <c r="W1048" s="7" t="n">
        <v>0.155103846509437</v>
      </c>
      <c r="X1048" s="7" t="n">
        <v>1.09215708928191</v>
      </c>
      <c r="Y1048" s="7" t="n">
        <v>0.0447389862684186</v>
      </c>
      <c r="Z1048" s="7" t="n">
        <v>2.74949612862429</v>
      </c>
      <c r="AA1048" s="7" t="n">
        <v>0.95850394931594</v>
      </c>
      <c r="AB1048" s="7"/>
      <c r="AC1048" s="7" t="n">
        <v>1.72326941841085</v>
      </c>
      <c r="AD1048" s="7" t="n">
        <v>0.276730581589149</v>
      </c>
      <c r="AE1048" s="7"/>
      <c r="AF1048" s="7"/>
      <c r="AG1048" s="7" t="n">
        <v>0.132080141639356</v>
      </c>
      <c r="AH1048" s="7" t="n">
        <v>0.0477614235763183</v>
      </c>
      <c r="AI1048" s="7"/>
      <c r="AJ1048" s="7" t="n">
        <v>0.109226771232588</v>
      </c>
      <c r="AK1048" s="7" t="n">
        <v>0.021641616844025</v>
      </c>
      <c r="AL1048" s="7" t="n">
        <v>1.86913161192339</v>
      </c>
      <c r="AM1048" s="7"/>
      <c r="AN1048" s="7" t="n">
        <v>17.1798415652157</v>
      </c>
      <c r="AO1048" s="6" t="s">
        <v>46</v>
      </c>
      <c r="AP1048" s="6" t="s">
        <v>49</v>
      </c>
      <c r="AQ1048" s="8" t="n">
        <v>1.93833815247936</v>
      </c>
      <c r="AR1048" s="8" t="n">
        <v>1.80879267991721</v>
      </c>
      <c r="AS1048" s="8" t="n">
        <v>1.46659450993791</v>
      </c>
      <c r="AT1048" s="8" t="n">
        <v>2.53387467312162</v>
      </c>
      <c r="AV1048" s="1" t="n">
        <v>0.33</v>
      </c>
      <c r="AW1048" s="10" t="n">
        <v>755.536876428358</v>
      </c>
      <c r="AX1048" s="10" t="n">
        <v>733.548919307773</v>
      </c>
      <c r="AY1048" s="9" t="n">
        <f aca="false">(2603)/(-LN(W1048)+1.7)</f>
        <v>730.428744974267</v>
      </c>
    </row>
    <row r="1049" customFormat="false" ht="12.75" hidden="false" customHeight="false" outlineLevel="0" collapsed="false">
      <c r="A1049" s="1" t="s">
        <v>151</v>
      </c>
      <c r="E1049" s="6" t="n">
        <v>46.355</v>
      </c>
      <c r="F1049" s="6" t="n">
        <v>1.236</v>
      </c>
      <c r="G1049" s="6" t="n">
        <v>7.009</v>
      </c>
      <c r="H1049" s="6" t="n">
        <v>19.168</v>
      </c>
      <c r="I1049" s="6" t="n">
        <v>0.482</v>
      </c>
      <c r="J1049" s="6" t="n">
        <v>11.495</v>
      </c>
      <c r="K1049" s="6" t="n">
        <v>10.437</v>
      </c>
      <c r="L1049" s="6" t="n">
        <v>1.492</v>
      </c>
      <c r="M1049" s="6" t="n">
        <v>0.319</v>
      </c>
      <c r="N1049" s="6" t="n">
        <v>0.261</v>
      </c>
      <c r="O1049" s="6" t="n">
        <v>0.105</v>
      </c>
      <c r="P1049" s="6" t="n">
        <v>98.373</v>
      </c>
      <c r="Q1049" s="6"/>
      <c r="R1049" s="6"/>
      <c r="S1049" s="7" t="n">
        <v>6.76184178649673</v>
      </c>
      <c r="T1049" s="7" t="n">
        <v>1.20499377223876</v>
      </c>
      <c r="U1049" s="7"/>
      <c r="V1049" s="7" t="n">
        <v>0</v>
      </c>
      <c r="W1049" s="7" t="n">
        <v>0.135617696717974</v>
      </c>
      <c r="X1049" s="7" t="n">
        <v>1.08192319109444</v>
      </c>
      <c r="Y1049" s="7" t="n">
        <v>0.0595526644403627</v>
      </c>
      <c r="Z1049" s="7" t="n">
        <v>2.49968877900037</v>
      </c>
      <c r="AA1049" s="7" t="n">
        <v>1.22321766874685</v>
      </c>
      <c r="AB1049" s="7"/>
      <c r="AC1049" s="7" t="n">
        <v>1.6311794837701</v>
      </c>
      <c r="AD1049" s="7" t="n">
        <v>0.368820516229901</v>
      </c>
      <c r="AE1049" s="7"/>
      <c r="AF1049" s="7"/>
      <c r="AG1049" s="7" t="n">
        <v>0.0531624211644717</v>
      </c>
      <c r="AH1049" s="7" t="n">
        <v>0.0593632463859016</v>
      </c>
      <c r="AI1049" s="7"/>
      <c r="AJ1049" s="7" t="n">
        <v>0.120409859432805</v>
      </c>
      <c r="AK1049" s="7" t="n">
        <v>0.0259576716049369</v>
      </c>
      <c r="AL1049" s="7" t="n">
        <v>1.85363246896226</v>
      </c>
      <c r="AM1049" s="7"/>
      <c r="AN1049" s="7" t="n">
        <v>17.1125256675504</v>
      </c>
      <c r="AO1049" s="6" t="s">
        <v>46</v>
      </c>
      <c r="AP1049" s="6" t="s">
        <v>49</v>
      </c>
      <c r="AQ1049" s="8" t="n">
        <v>2.14111867436098</v>
      </c>
      <c r="AR1049" s="8" t="n">
        <v>2.03616487542663</v>
      </c>
      <c r="AS1049" s="8" t="n">
        <v>1.63712365656997</v>
      </c>
      <c r="AT1049" s="8" t="n">
        <v>2.72577035585651</v>
      </c>
      <c r="AV1049" s="1" t="n">
        <v>0.33</v>
      </c>
      <c r="AW1049" s="10" t="n">
        <v>768.807244298585</v>
      </c>
      <c r="AX1049" s="10" t="n">
        <v>710.650586642787</v>
      </c>
      <c r="AY1049" s="9" t="n">
        <f aca="false">(2603)/(-LN(W1049)+1.7)</f>
        <v>703.910099275016</v>
      </c>
    </row>
    <row r="1050" customFormat="false" ht="12.75" hidden="false" customHeight="false" outlineLevel="0" collapsed="false">
      <c r="A1050" s="1" t="s">
        <v>152</v>
      </c>
      <c r="E1050" s="6" t="n">
        <v>46.428</v>
      </c>
      <c r="F1050" s="6" t="n">
        <v>1.186</v>
      </c>
      <c r="G1050" s="6" t="n">
        <v>7.142</v>
      </c>
      <c r="H1050" s="6" t="n">
        <v>18.998</v>
      </c>
      <c r="I1050" s="6" t="n">
        <v>0.507</v>
      </c>
      <c r="J1050" s="6" t="n">
        <v>11.576</v>
      </c>
      <c r="K1050" s="6" t="n">
        <v>10.616</v>
      </c>
      <c r="L1050" s="6" t="n">
        <v>1.443</v>
      </c>
      <c r="M1050" s="6" t="n">
        <v>0.406</v>
      </c>
      <c r="N1050" s="6" t="n">
        <v>0.052</v>
      </c>
      <c r="O1050" s="6" t="n">
        <v>0.138</v>
      </c>
      <c r="P1050" s="6" t="n">
        <v>98.503</v>
      </c>
      <c r="Q1050" s="6"/>
      <c r="R1050" s="6"/>
      <c r="S1050" s="7" t="n">
        <v>6.75793865095021</v>
      </c>
      <c r="T1050" s="7" t="n">
        <v>1.22522101675236</v>
      </c>
      <c r="U1050" s="7"/>
      <c r="V1050" s="7" t="n">
        <v>0</v>
      </c>
      <c r="W1050" s="7" t="n">
        <v>0.129851936913734</v>
      </c>
      <c r="X1050" s="7" t="n">
        <v>1.10720800791739</v>
      </c>
      <c r="Y1050" s="7" t="n">
        <v>0.0625069009906086</v>
      </c>
      <c r="Z1050" s="7" t="n">
        <v>2.51189414021437</v>
      </c>
      <c r="AA1050" s="7" t="n">
        <v>1.1885390139639</v>
      </c>
      <c r="AB1050" s="7"/>
      <c r="AC1050" s="7" t="n">
        <v>1.65559012165767</v>
      </c>
      <c r="AD1050" s="7" t="n">
        <v>0.34440987834233</v>
      </c>
      <c r="AE1050" s="7"/>
      <c r="AF1050" s="7"/>
      <c r="AG1050" s="7" t="n">
        <v>0.0628374542914617</v>
      </c>
      <c r="AH1050" s="7" t="n">
        <v>0.0753908853092865</v>
      </c>
      <c r="AI1050" s="7"/>
      <c r="AJ1050" s="7" t="n">
        <v>0.0239381583396427</v>
      </c>
      <c r="AK1050" s="7" t="n">
        <v>0.0340424940901397</v>
      </c>
      <c r="AL1050" s="7" t="n">
        <v>1.94201934757022</v>
      </c>
      <c r="AM1050" s="7"/>
      <c r="AN1050" s="7" t="n">
        <v>17.1382283396007</v>
      </c>
      <c r="AO1050" s="6" t="s">
        <v>46</v>
      </c>
      <c r="AP1050" s="6" t="s">
        <v>49</v>
      </c>
      <c r="AQ1050" s="8" t="n">
        <v>2.24286171426436</v>
      </c>
      <c r="AR1050" s="8" t="n">
        <v>2.1502465344833</v>
      </c>
      <c r="AS1050" s="8" t="n">
        <v>1.72268490086247</v>
      </c>
      <c r="AT1050" s="8" t="n">
        <v>2.82205203974122</v>
      </c>
      <c r="AV1050" s="1" t="n">
        <v>0.33</v>
      </c>
      <c r="AW1050" s="10" t="n">
        <v>768.168422462484</v>
      </c>
      <c r="AX1050" s="10" t="n">
        <v>703.313967978345</v>
      </c>
      <c r="AY1050" s="9" t="n">
        <f aca="false">(2603)/(-LN(W1050)+1.7)</f>
        <v>695.736230863625</v>
      </c>
    </row>
    <row r="1051" customFormat="false" ht="12.75" hidden="false" customHeight="false" outlineLevel="0" collapsed="false">
      <c r="A1051" s="1" t="s">
        <v>153</v>
      </c>
      <c r="E1051" s="6" t="n">
        <v>45.536</v>
      </c>
      <c r="F1051" s="6" t="n">
        <v>1.588</v>
      </c>
      <c r="G1051" s="6" t="n">
        <v>7.481</v>
      </c>
      <c r="H1051" s="6" t="n">
        <v>18.677</v>
      </c>
      <c r="I1051" s="6" t="n">
        <v>0.373</v>
      </c>
      <c r="J1051" s="6" t="n">
        <v>11.544</v>
      </c>
      <c r="K1051" s="6" t="n">
        <v>10.807</v>
      </c>
      <c r="L1051" s="6" t="n">
        <v>1.622</v>
      </c>
      <c r="M1051" s="6" t="n">
        <v>0.332</v>
      </c>
      <c r="N1051" s="6" t="n">
        <v>0.15</v>
      </c>
      <c r="O1051" s="6" t="n">
        <v>0.109</v>
      </c>
      <c r="P1051" s="6" t="n">
        <v>98.219</v>
      </c>
      <c r="Q1051" s="6"/>
      <c r="R1051" s="6"/>
      <c r="S1051" s="7" t="n">
        <v>6.67441485702725</v>
      </c>
      <c r="T1051" s="7" t="n">
        <v>1.29234449290069</v>
      </c>
      <c r="U1051" s="7"/>
      <c r="V1051" s="7" t="n">
        <v>0</v>
      </c>
      <c r="W1051" s="7" t="n">
        <v>0.175080706691591</v>
      </c>
      <c r="X1051" s="7" t="n">
        <v>1.19808552840794</v>
      </c>
      <c r="Y1051" s="7" t="n">
        <v>0.0463076657555328</v>
      </c>
      <c r="Z1051" s="7" t="n">
        <v>2.52245357858871</v>
      </c>
      <c r="AA1051" s="7" t="n">
        <v>1.05807252055622</v>
      </c>
      <c r="AB1051" s="7"/>
      <c r="AC1051" s="7" t="n">
        <v>1.69715347547776</v>
      </c>
      <c r="AD1051" s="7" t="n">
        <v>0.30284652452224</v>
      </c>
      <c r="AE1051" s="7"/>
      <c r="AF1051" s="7"/>
      <c r="AG1051" s="7" t="n">
        <v>0.15811727114685</v>
      </c>
      <c r="AH1051" s="7" t="n">
        <v>0.0620804624087388</v>
      </c>
      <c r="AI1051" s="7"/>
      <c r="AJ1051" s="7" t="n">
        <v>0.0695348785571304</v>
      </c>
      <c r="AK1051" s="7" t="n">
        <v>0.0270765191264099</v>
      </c>
      <c r="AL1051" s="7" t="n">
        <v>1.90338860231646</v>
      </c>
      <c r="AM1051" s="7"/>
      <c r="AN1051" s="7" t="n">
        <v>17.2201977335556</v>
      </c>
      <c r="AO1051" s="6" t="s">
        <v>46</v>
      </c>
      <c r="AP1051" s="6" t="s">
        <v>49</v>
      </c>
      <c r="AQ1051" s="8" t="n">
        <v>2.58049279929048</v>
      </c>
      <c r="AR1051" s="8" t="n">
        <v>2.52882293995991</v>
      </c>
      <c r="AS1051" s="8" t="n">
        <v>2.00661720496993</v>
      </c>
      <c r="AT1051" s="8" t="n">
        <v>3.1415597862073</v>
      </c>
      <c r="AV1051" s="1" t="n">
        <v>0.33</v>
      </c>
      <c r="AW1051" s="10" t="n">
        <v>772.302855321973</v>
      </c>
      <c r="AX1051" s="10" t="n">
        <v>758.368368864186</v>
      </c>
      <c r="AY1051" s="9" t="n">
        <f aca="false">(2603)/(-LN(W1051)+1.7)</f>
        <v>756.134720930489</v>
      </c>
    </row>
    <row r="1052" customFormat="false" ht="12.75" hidden="false" customHeight="false" outlineLevel="0" collapsed="false">
      <c r="A1052" s="1" t="s">
        <v>154</v>
      </c>
      <c r="E1052" s="6" t="n">
        <v>45.639</v>
      </c>
      <c r="F1052" s="6" t="n">
        <v>1.508</v>
      </c>
      <c r="G1052" s="6" t="n">
        <v>7.556</v>
      </c>
      <c r="H1052" s="6" t="n">
        <v>19.092</v>
      </c>
      <c r="I1052" s="6" t="n">
        <v>0.409</v>
      </c>
      <c r="J1052" s="6" t="n">
        <v>11.159</v>
      </c>
      <c r="K1052" s="6" t="n">
        <v>10.838</v>
      </c>
      <c r="L1052" s="6" t="n">
        <v>1.555</v>
      </c>
      <c r="M1052" s="6" t="n">
        <v>0.345</v>
      </c>
      <c r="N1052" s="6" t="n">
        <v>0.206</v>
      </c>
      <c r="O1052" s="6" t="n">
        <v>0.103</v>
      </c>
      <c r="P1052" s="6" t="n">
        <v>98.421</v>
      </c>
      <c r="Q1052" s="6"/>
      <c r="R1052" s="6"/>
      <c r="S1052" s="7" t="n">
        <v>6.69443129362132</v>
      </c>
      <c r="T1052" s="7" t="n">
        <v>1.30556870637868</v>
      </c>
      <c r="U1052" s="7"/>
      <c r="V1052" s="7" t="n">
        <v>0.000691933053938776</v>
      </c>
      <c r="W1052" s="7" t="n">
        <v>0.166382782959963</v>
      </c>
      <c r="X1052" s="7" t="n">
        <v>1.28323181518432</v>
      </c>
      <c r="Y1052" s="7" t="n">
        <v>0.0508143782339187</v>
      </c>
      <c r="Z1052" s="7" t="n">
        <v>2.44012116448406</v>
      </c>
      <c r="AA1052" s="7" t="n">
        <v>1.0587579260838</v>
      </c>
      <c r="AB1052" s="7"/>
      <c r="AC1052" s="7" t="n">
        <v>1.70327339495167</v>
      </c>
      <c r="AD1052" s="7" t="n">
        <v>0.296726605048334</v>
      </c>
      <c r="AE1052" s="7"/>
      <c r="AF1052" s="7"/>
      <c r="AG1052" s="7" t="n">
        <v>0.145521122786598</v>
      </c>
      <c r="AH1052" s="7" t="n">
        <v>0.0645587635827497</v>
      </c>
      <c r="AI1052" s="7"/>
      <c r="AJ1052" s="7" t="n">
        <v>0.0955647903940142</v>
      </c>
      <c r="AK1052" s="7" t="n">
        <v>0.0256048837602668</v>
      </c>
      <c r="AL1052" s="7" t="n">
        <v>1.87883032584572</v>
      </c>
      <c r="AM1052" s="7"/>
      <c r="AN1052" s="7" t="n">
        <v>17.2100798863694</v>
      </c>
      <c r="AO1052" s="6" t="s">
        <v>46</v>
      </c>
      <c r="AP1052" s="6" t="s">
        <v>49</v>
      </c>
      <c r="AQ1052" s="8" t="n">
        <v>2.65049101634608</v>
      </c>
      <c r="AR1052" s="8" t="n">
        <v>2.60731000639998</v>
      </c>
      <c r="AS1052" s="8" t="n">
        <v>2.06548250479998</v>
      </c>
      <c r="AT1052" s="8" t="n">
        <v>3.20780064369927</v>
      </c>
      <c r="AV1052" s="1" t="n">
        <v>0.33</v>
      </c>
      <c r="AW1052" s="10" t="n">
        <v>776.313116228101</v>
      </c>
      <c r="AX1052" s="10" t="n">
        <v>747.299042413877</v>
      </c>
      <c r="AY1052" s="9" t="n">
        <f aca="false">(2603)/(-LN(W1052)+1.7)</f>
        <v>745.10566969987</v>
      </c>
    </row>
    <row r="1053" customFormat="false" ht="12.75" hidden="false" customHeight="false" outlineLevel="0" collapsed="false">
      <c r="A1053" s="1" t="s">
        <v>155</v>
      </c>
      <c r="E1053" s="6" t="n">
        <v>47.106</v>
      </c>
      <c r="F1053" s="6" t="n">
        <v>1.4</v>
      </c>
      <c r="G1053" s="6" t="n">
        <v>6.562</v>
      </c>
      <c r="H1053" s="6" t="n">
        <v>18.47</v>
      </c>
      <c r="I1053" s="6" t="n">
        <v>0.45</v>
      </c>
      <c r="J1053" s="6" t="n">
        <v>12.009</v>
      </c>
      <c r="K1053" s="6" t="n">
        <v>11.064</v>
      </c>
      <c r="L1053" s="6" t="n">
        <v>1.449</v>
      </c>
      <c r="M1053" s="6" t="n">
        <v>0.24</v>
      </c>
      <c r="N1053" s="6" t="n">
        <v>0.214</v>
      </c>
      <c r="O1053" s="6" t="n">
        <v>0.093</v>
      </c>
      <c r="P1053" s="6" t="n">
        <v>99.063</v>
      </c>
      <c r="Q1053" s="6"/>
      <c r="R1053" s="6"/>
      <c r="S1053" s="7" t="n">
        <v>6.83282945126814</v>
      </c>
      <c r="T1053" s="7" t="n">
        <v>1.121814119686</v>
      </c>
      <c r="U1053" s="7"/>
      <c r="V1053" s="7" t="n">
        <v>0</v>
      </c>
      <c r="W1053" s="7" t="n">
        <v>0.152750226415112</v>
      </c>
      <c r="X1053" s="7" t="n">
        <v>1.22435459898632</v>
      </c>
      <c r="Y1053" s="7" t="n">
        <v>0.0552869466962155</v>
      </c>
      <c r="Z1053" s="7" t="n">
        <v>2.59680742003853</v>
      </c>
      <c r="AA1053" s="7" t="n">
        <v>0.97080080786382</v>
      </c>
      <c r="AB1053" s="7"/>
      <c r="AC1053" s="7" t="n">
        <v>1.71946827622635</v>
      </c>
      <c r="AD1053" s="7" t="n">
        <v>0.280531723773648</v>
      </c>
      <c r="AE1053" s="7"/>
      <c r="AF1053" s="7"/>
      <c r="AG1053" s="7" t="n">
        <v>0.126989645411549</v>
      </c>
      <c r="AH1053" s="7" t="n">
        <v>0.0444113663999107</v>
      </c>
      <c r="AI1053" s="7"/>
      <c r="AJ1053" s="7" t="n">
        <v>0.0981728160917028</v>
      </c>
      <c r="AK1053" s="7" t="n">
        <v>0.0228620577157761</v>
      </c>
      <c r="AL1053" s="7" t="n">
        <v>1.87896512619252</v>
      </c>
      <c r="AM1053" s="7"/>
      <c r="AN1053" s="7" t="n">
        <v>17.1714010118115</v>
      </c>
      <c r="AO1053" s="6" t="s">
        <v>46</v>
      </c>
      <c r="AP1053" s="6" t="s">
        <v>49</v>
      </c>
      <c r="AQ1053" s="8" t="n">
        <v>1.72272502202059</v>
      </c>
      <c r="AR1053" s="8" t="n">
        <v>1.56703163502906</v>
      </c>
      <c r="AS1053" s="8" t="n">
        <v>1.28527372627179</v>
      </c>
      <c r="AT1053" s="8" t="n">
        <v>2.32983520970537</v>
      </c>
      <c r="AV1053" s="1" t="n">
        <v>0.33</v>
      </c>
      <c r="AW1053" s="10" t="n">
        <v>742.726363896516</v>
      </c>
      <c r="AX1053" s="10" t="n">
        <v>731.153890563766</v>
      </c>
      <c r="AY1053" s="9" t="n">
        <f aca="false">(2603)/(-LN(W1053)+1.7)</f>
        <v>727.308045151808</v>
      </c>
    </row>
    <row r="1054" customFormat="false" ht="12.75" hidden="false" customHeight="false" outlineLevel="0" collapsed="false">
      <c r="A1054" s="1" t="s">
        <v>156</v>
      </c>
      <c r="E1054" s="6" t="n">
        <v>46.876</v>
      </c>
      <c r="F1054" s="6" t="n">
        <v>1.372</v>
      </c>
      <c r="G1054" s="6" t="n">
        <v>6.744</v>
      </c>
      <c r="H1054" s="6" t="n">
        <v>18.368</v>
      </c>
      <c r="I1054" s="6" t="n">
        <v>0.473</v>
      </c>
      <c r="J1054" s="6" t="n">
        <v>11.997</v>
      </c>
      <c r="K1054" s="6" t="n">
        <v>10.635</v>
      </c>
      <c r="L1054" s="6" t="n">
        <v>1.474</v>
      </c>
      <c r="M1054" s="6" t="n">
        <v>0.29</v>
      </c>
      <c r="N1054" s="6" t="n">
        <v>0.237</v>
      </c>
      <c r="O1054" s="6" t="n">
        <v>0.116</v>
      </c>
      <c r="P1054" s="6" t="n">
        <v>98.587</v>
      </c>
      <c r="Q1054" s="6"/>
      <c r="R1054" s="6"/>
      <c r="S1054" s="7" t="n">
        <v>6.8086041906875</v>
      </c>
      <c r="T1054" s="7" t="n">
        <v>1.15447737620195</v>
      </c>
      <c r="U1054" s="7"/>
      <c r="V1054" s="7" t="n">
        <v>0</v>
      </c>
      <c r="W1054" s="7" t="n">
        <v>0.149896374039247</v>
      </c>
      <c r="X1054" s="7" t="n">
        <v>1.08149229326725</v>
      </c>
      <c r="Y1054" s="7" t="n">
        <v>0.0581908126333053</v>
      </c>
      <c r="Z1054" s="7" t="n">
        <v>2.59769851799212</v>
      </c>
      <c r="AA1054" s="7" t="n">
        <v>1.11272200206808</v>
      </c>
      <c r="AB1054" s="7"/>
      <c r="AC1054" s="7" t="n">
        <v>1.65501785653482</v>
      </c>
      <c r="AD1054" s="7" t="n">
        <v>0.344982143465181</v>
      </c>
      <c r="AE1054" s="7"/>
      <c r="AF1054" s="7"/>
      <c r="AG1054" s="7" t="n">
        <v>0.0701273578756096</v>
      </c>
      <c r="AH1054" s="7" t="n">
        <v>0.0537358447554952</v>
      </c>
      <c r="AI1054" s="7"/>
      <c r="AJ1054" s="7" t="n">
        <v>0.108870197491161</v>
      </c>
      <c r="AK1054" s="7" t="n">
        <v>0.0285544333770831</v>
      </c>
      <c r="AL1054" s="7" t="n">
        <v>1.86257536913176</v>
      </c>
      <c r="AM1054" s="7"/>
      <c r="AN1054" s="7" t="n">
        <v>17.1238632026311</v>
      </c>
      <c r="AO1054" s="6" t="s">
        <v>46</v>
      </c>
      <c r="AP1054" s="6" t="s">
        <v>49</v>
      </c>
      <c r="AQ1054" s="8" t="n">
        <v>1.88702120229583</v>
      </c>
      <c r="AR1054" s="8" t="n">
        <v>1.75125240177902</v>
      </c>
      <c r="AS1054" s="8" t="n">
        <v>1.42343930133427</v>
      </c>
      <c r="AT1054" s="8" t="n">
        <v>2.4853123107213</v>
      </c>
      <c r="AV1054" s="1" t="n">
        <v>0.33</v>
      </c>
      <c r="AW1054" s="10" t="n">
        <v>760.03455318243</v>
      </c>
      <c r="AX1054" s="10" t="n">
        <v>727.984034494683</v>
      </c>
      <c r="AY1054" s="9" t="n">
        <f aca="false">(2603)/(-LN(W1054)+1.7)</f>
        <v>723.495468260133</v>
      </c>
    </row>
    <row r="1055" customFormat="false" ht="12.75" hidden="false" customHeight="false" outlineLevel="0" collapsed="false">
      <c r="A1055" s="1" t="s">
        <v>157</v>
      </c>
      <c r="E1055" s="6" t="n">
        <v>47.005</v>
      </c>
      <c r="F1055" s="6" t="n">
        <v>1.309</v>
      </c>
      <c r="G1055" s="6" t="n">
        <v>6.641</v>
      </c>
      <c r="H1055" s="6" t="n">
        <v>16.428</v>
      </c>
      <c r="I1055" s="6" t="n">
        <v>0.468</v>
      </c>
      <c r="J1055" s="6" t="n">
        <v>13.329</v>
      </c>
      <c r="K1055" s="6" t="n">
        <v>10.847</v>
      </c>
      <c r="L1055" s="6" t="n">
        <v>1.489</v>
      </c>
      <c r="M1055" s="6" t="n">
        <v>0.355</v>
      </c>
      <c r="N1055" s="6" t="n">
        <v>0.314</v>
      </c>
      <c r="O1055" s="6" t="n">
        <v>0.13</v>
      </c>
      <c r="P1055" s="6" t="n">
        <v>98.314</v>
      </c>
      <c r="Q1055" s="6"/>
      <c r="R1055" s="6"/>
      <c r="S1055" s="7" t="n">
        <v>6.80307271113113</v>
      </c>
      <c r="T1055" s="7" t="n">
        <v>1.13280422150958</v>
      </c>
      <c r="U1055" s="7"/>
      <c r="V1055" s="7" t="n">
        <v>0</v>
      </c>
      <c r="W1055" s="7" t="n">
        <v>0.142505024183523</v>
      </c>
      <c r="X1055" s="7" t="n">
        <v>0.859758229543282</v>
      </c>
      <c r="Y1055" s="7" t="n">
        <v>0.057371030135058</v>
      </c>
      <c r="Z1055" s="7" t="n">
        <v>2.87585621836337</v>
      </c>
      <c r="AA1055" s="7" t="n">
        <v>1.06450949777477</v>
      </c>
      <c r="AB1055" s="7"/>
      <c r="AC1055" s="7" t="n">
        <v>1.68200910863686</v>
      </c>
      <c r="AD1055" s="7" t="n">
        <v>0.317990891363135</v>
      </c>
      <c r="AE1055" s="7"/>
      <c r="AF1055" s="7"/>
      <c r="AG1055" s="7" t="n">
        <v>0.0998523691213294</v>
      </c>
      <c r="AH1055" s="7" t="n">
        <v>0.0655462649688541</v>
      </c>
      <c r="AI1055" s="7"/>
      <c r="AJ1055" s="7" t="n">
        <v>0.143728808825832</v>
      </c>
      <c r="AK1055" s="7" t="n">
        <v>0.0318869090619401</v>
      </c>
      <c r="AL1055" s="7" t="n">
        <v>1.82438428211223</v>
      </c>
      <c r="AM1055" s="7"/>
      <c r="AN1055" s="7" t="n">
        <v>17.1653986340902</v>
      </c>
      <c r="AO1055" s="6" t="s">
        <v>46</v>
      </c>
      <c r="AP1055" s="6" t="s">
        <v>49</v>
      </c>
      <c r="AQ1055" s="8" t="n">
        <v>1.77800523419317</v>
      </c>
      <c r="AR1055" s="8" t="n">
        <v>1.62901580931401</v>
      </c>
      <c r="AS1055" s="8" t="n">
        <v>1.33176185698551</v>
      </c>
      <c r="AT1055" s="8" t="n">
        <v>2.38214809438558</v>
      </c>
      <c r="AV1055" s="1" t="n">
        <v>0.33</v>
      </c>
      <c r="AW1055" s="10" t="n">
        <v>747.268784701413</v>
      </c>
      <c r="AX1055" s="10" t="n">
        <v>719.095749876105</v>
      </c>
      <c r="AY1055" s="9" t="n">
        <f aca="false">(2603)/(-LN(W1055)+1.7)</f>
        <v>713.467733872618</v>
      </c>
    </row>
    <row r="1056" customFormat="false" ht="12.75" hidden="false" customHeight="false" outlineLevel="0" collapsed="false">
      <c r="A1056" s="1" t="s">
        <v>158</v>
      </c>
      <c r="E1056" s="6" t="n">
        <v>47.25</v>
      </c>
      <c r="F1056" s="6" t="n">
        <v>1.219</v>
      </c>
      <c r="G1056" s="6" t="n">
        <v>6.704</v>
      </c>
      <c r="H1056" s="6" t="n">
        <v>16.187</v>
      </c>
      <c r="I1056" s="6" t="n">
        <v>0.41</v>
      </c>
      <c r="J1056" s="6" t="n">
        <v>13.719</v>
      </c>
      <c r="K1056" s="6" t="n">
        <v>10.961</v>
      </c>
      <c r="L1056" s="6" t="n">
        <v>1.408</v>
      </c>
      <c r="M1056" s="6" t="n">
        <v>0.304</v>
      </c>
      <c r="N1056" s="6" t="n">
        <v>0.305</v>
      </c>
      <c r="O1056" s="6" t="n">
        <v>0.085</v>
      </c>
      <c r="P1056" s="6" t="n">
        <v>98.551</v>
      </c>
      <c r="Q1056" s="6"/>
      <c r="R1056" s="6"/>
      <c r="S1056" s="7" t="n">
        <v>6.79448586197777</v>
      </c>
      <c r="T1056" s="7" t="n">
        <v>1.13618516621618</v>
      </c>
      <c r="U1056" s="7"/>
      <c r="V1056" s="7" t="n">
        <v>0</v>
      </c>
      <c r="W1056" s="7" t="n">
        <v>0.131852377744573</v>
      </c>
      <c r="X1056" s="7" t="n">
        <v>0.761278587000768</v>
      </c>
      <c r="Y1056" s="7" t="n">
        <v>0.0499372223959355</v>
      </c>
      <c r="Z1056" s="7" t="n">
        <v>2.94093745266419</v>
      </c>
      <c r="AA1056" s="7" t="n">
        <v>1.11599436019453</v>
      </c>
      <c r="AB1056" s="7"/>
      <c r="AC1056" s="7" t="n">
        <v>1.68873930524657</v>
      </c>
      <c r="AD1056" s="7" t="n">
        <v>0.311260694753434</v>
      </c>
      <c r="AE1056" s="7"/>
      <c r="AF1056" s="7"/>
      <c r="AG1056" s="7" t="n">
        <v>0.0813074807069931</v>
      </c>
      <c r="AH1056" s="7" t="n">
        <v>0.0557682363849942</v>
      </c>
      <c r="AI1056" s="7"/>
      <c r="AJ1056" s="7" t="n">
        <v>0.138709992527683</v>
      </c>
      <c r="AK1056" s="7" t="n">
        <v>0.0207148468772536</v>
      </c>
      <c r="AL1056" s="7" t="n">
        <v>1.84057516059506</v>
      </c>
      <c r="AM1056" s="7"/>
      <c r="AN1056" s="7" t="n">
        <v>17.137075717092</v>
      </c>
      <c r="AO1056" s="6" t="s">
        <v>46</v>
      </c>
      <c r="AP1056" s="6" t="s">
        <v>49</v>
      </c>
      <c r="AQ1056" s="8" t="n">
        <v>1.79501138606738</v>
      </c>
      <c r="AR1056" s="8" t="n">
        <v>1.64808433745925</v>
      </c>
      <c r="AS1056" s="8" t="n">
        <v>1.34606325309444</v>
      </c>
      <c r="AT1056" s="8" t="n">
        <v>2.39824139118901</v>
      </c>
      <c r="AV1056" s="1" t="n">
        <v>0.33</v>
      </c>
      <c r="AW1056" s="10" t="n">
        <v>741.550957567986</v>
      </c>
      <c r="AX1056" s="10" t="n">
        <v>706.097057964299</v>
      </c>
      <c r="AY1056" s="9" t="n">
        <f aca="false">(2603)/(-LN(W1056)+1.7)</f>
        <v>698.590839796828</v>
      </c>
    </row>
    <row r="1057" customFormat="false" ht="12.75" hidden="false" customHeight="false" outlineLevel="0" collapsed="false">
      <c r="A1057" s="1" t="s">
        <v>159</v>
      </c>
      <c r="E1057" s="6" t="n">
        <v>47.415</v>
      </c>
      <c r="F1057" s="6" t="n">
        <v>1.014</v>
      </c>
      <c r="G1057" s="6" t="n">
        <v>6.578</v>
      </c>
      <c r="H1057" s="6" t="n">
        <v>17.505</v>
      </c>
      <c r="I1057" s="6" t="n">
        <v>0.54</v>
      </c>
      <c r="J1057" s="6" t="n">
        <v>13.156</v>
      </c>
      <c r="K1057" s="6" t="n">
        <v>9.854</v>
      </c>
      <c r="L1057" s="6" t="n">
        <v>1.379</v>
      </c>
      <c r="M1057" s="6" t="n">
        <v>0.224</v>
      </c>
      <c r="N1057" s="6" t="n">
        <v>0.285</v>
      </c>
      <c r="O1057" s="6" t="n">
        <v>0.09</v>
      </c>
      <c r="P1057" s="6" t="n">
        <v>98.039</v>
      </c>
      <c r="Q1057" s="6"/>
      <c r="R1057" s="6"/>
      <c r="S1057" s="7" t="n">
        <v>6.80050972286669</v>
      </c>
      <c r="T1057" s="7" t="n">
        <v>1.1119362862872</v>
      </c>
      <c r="U1057" s="7"/>
      <c r="V1057" s="7" t="n">
        <v>0</v>
      </c>
      <c r="W1057" s="7" t="n">
        <v>0.109393908632915</v>
      </c>
      <c r="X1057" s="7" t="n">
        <v>0.484337035803871</v>
      </c>
      <c r="Y1057" s="7" t="n">
        <v>0.0656002070365819</v>
      </c>
      <c r="Z1057" s="7" t="n">
        <v>2.81292479573198</v>
      </c>
      <c r="AA1057" s="7" t="n">
        <v>1.52774405279465</v>
      </c>
      <c r="AB1057" s="7"/>
      <c r="AC1057" s="7" t="n">
        <v>1.51424419133372</v>
      </c>
      <c r="AD1057" s="7" t="n">
        <v>0.485755808666281</v>
      </c>
      <c r="AE1057" s="7"/>
      <c r="AF1057" s="7"/>
      <c r="AG1057" s="7" t="n">
        <v>0</v>
      </c>
      <c r="AH1057" s="7" t="n">
        <v>0.0409856917871266</v>
      </c>
      <c r="AI1057" s="7"/>
      <c r="AJ1057" s="7" t="n">
        <v>0.129277722810149</v>
      </c>
      <c r="AK1057" s="7" t="n">
        <v>0.0218764191400673</v>
      </c>
      <c r="AL1057" s="7" t="n">
        <v>1.84884585804978</v>
      </c>
      <c r="AM1057" s="7"/>
      <c r="AN1057" s="7" t="n">
        <v>16.9387142157391</v>
      </c>
      <c r="AO1057" s="6" t="s">
        <v>46</v>
      </c>
      <c r="AP1057" s="6" t="s">
        <v>49</v>
      </c>
      <c r="AQ1057" s="8" t="n">
        <v>1.67303952002462</v>
      </c>
      <c r="AR1057" s="8" t="n">
        <v>1.51132065465981</v>
      </c>
      <c r="AS1057" s="8" t="n">
        <v>1.24349049099486</v>
      </c>
      <c r="AT1057" s="8" t="n">
        <v>2.28281672272707</v>
      </c>
      <c r="AV1057" s="1" t="n">
        <v>0.33</v>
      </c>
      <c r="AW1057" s="10" t="n">
        <v>763.557912754411</v>
      </c>
      <c r="AX1057" s="10" t="n">
        <v>679.618643294438</v>
      </c>
      <c r="AY1057" s="9" t="n">
        <f aca="false">(2603)/(-LN(W1057)+1.7)</f>
        <v>665.252492645075</v>
      </c>
    </row>
    <row r="1058" customFormat="false" ht="12.75" hidden="false" customHeight="false" outlineLevel="0" collapsed="false">
      <c r="A1058" s="1" t="s">
        <v>160</v>
      </c>
      <c r="E1058" s="6" t="n">
        <v>46.11</v>
      </c>
      <c r="F1058" s="6" t="n">
        <v>1.118</v>
      </c>
      <c r="G1058" s="6" t="n">
        <v>7.04</v>
      </c>
      <c r="H1058" s="6" t="n">
        <v>18.92</v>
      </c>
      <c r="I1058" s="6" t="n">
        <v>0.464</v>
      </c>
      <c r="J1058" s="6" t="n">
        <v>11.454</v>
      </c>
      <c r="K1058" s="6" t="n">
        <v>10.586</v>
      </c>
      <c r="L1058" s="6" t="n">
        <v>1.481</v>
      </c>
      <c r="M1058" s="6" t="n">
        <v>0.325</v>
      </c>
      <c r="N1058" s="6" t="n">
        <v>0.25</v>
      </c>
      <c r="O1058" s="6" t="n">
        <v>0.114</v>
      </c>
      <c r="P1058" s="6" t="n">
        <v>97.877</v>
      </c>
      <c r="Q1058" s="6"/>
      <c r="R1058" s="6"/>
      <c r="S1058" s="7" t="n">
        <v>6.77023989214122</v>
      </c>
      <c r="T1058" s="7" t="n">
        <v>1.21826542037095</v>
      </c>
      <c r="U1058" s="7"/>
      <c r="V1058" s="7" t="n">
        <v>0</v>
      </c>
      <c r="W1058" s="7" t="n">
        <v>0.1234753348873</v>
      </c>
      <c r="X1058" s="7" t="n">
        <v>1.14203602602146</v>
      </c>
      <c r="Y1058" s="7" t="n">
        <v>0.0577048949866214</v>
      </c>
      <c r="Z1058" s="7" t="n">
        <v>2.50711733399909</v>
      </c>
      <c r="AA1058" s="7" t="n">
        <v>1.16966641010553</v>
      </c>
      <c r="AB1058" s="7"/>
      <c r="AC1058" s="7" t="n">
        <v>1.66532296994449</v>
      </c>
      <c r="AD1058" s="7" t="n">
        <v>0.334677030055508</v>
      </c>
      <c r="AE1058" s="7"/>
      <c r="AF1058" s="7"/>
      <c r="AG1058" s="7" t="n">
        <v>0.0869433952444789</v>
      </c>
      <c r="AH1058" s="7" t="n">
        <v>0.0608766627896833</v>
      </c>
      <c r="AI1058" s="7"/>
      <c r="AJ1058" s="7" t="n">
        <v>0.116091939397204</v>
      </c>
      <c r="AK1058" s="7" t="n">
        <v>0.0283675482212688</v>
      </c>
      <c r="AL1058" s="7" t="n">
        <v>1.85554051238153</v>
      </c>
      <c r="AM1058" s="7"/>
      <c r="AN1058" s="7" t="n">
        <v>17.1478200580342</v>
      </c>
      <c r="AO1058" s="6" t="s">
        <v>46</v>
      </c>
      <c r="AP1058" s="6" t="s">
        <v>49</v>
      </c>
      <c r="AQ1058" s="8" t="n">
        <v>2.20787506446588</v>
      </c>
      <c r="AR1058" s="8" t="n">
        <v>2.11101697089216</v>
      </c>
      <c r="AS1058" s="8" t="n">
        <v>1.69326272816912</v>
      </c>
      <c r="AT1058" s="8" t="n">
        <v>2.78894340096572</v>
      </c>
      <c r="AV1058" s="1" t="n">
        <v>0.33</v>
      </c>
      <c r="AW1058" s="10" t="n">
        <v>768.306462111695</v>
      </c>
      <c r="AX1058" s="10" t="n">
        <v>695.439384651262</v>
      </c>
      <c r="AY1058" s="9" t="n">
        <f aca="false">(2603)/(-LN(W1058)+1.7)</f>
        <v>686.496949889724</v>
      </c>
    </row>
    <row r="1059" customFormat="false" ht="12.75" hidden="false" customHeight="false" outlineLevel="0" collapsed="false">
      <c r="A1059" s="1" t="s">
        <v>161</v>
      </c>
      <c r="E1059" s="6" t="n">
        <v>45.453</v>
      </c>
      <c r="F1059" s="6" t="n">
        <v>1.707</v>
      </c>
      <c r="G1059" s="6" t="n">
        <v>7.602</v>
      </c>
      <c r="H1059" s="6" t="n">
        <v>17.168</v>
      </c>
      <c r="I1059" s="6" t="n">
        <v>0.379</v>
      </c>
      <c r="J1059" s="6" t="n">
        <v>12.357</v>
      </c>
      <c r="K1059" s="6" t="n">
        <v>11.077</v>
      </c>
      <c r="L1059" s="6" t="n">
        <v>1.656</v>
      </c>
      <c r="M1059" s="6" t="n">
        <v>0.271</v>
      </c>
      <c r="N1059" s="6" t="n">
        <v>0.167</v>
      </c>
      <c r="O1059" s="6" t="n">
        <v>0.068</v>
      </c>
      <c r="P1059" s="6" t="n">
        <v>97.913</v>
      </c>
      <c r="Q1059" s="6"/>
      <c r="R1059" s="6"/>
      <c r="S1059" s="7" t="n">
        <v>6.65442875427104</v>
      </c>
      <c r="T1059" s="7" t="n">
        <v>1.31170572742523</v>
      </c>
      <c r="U1059" s="7"/>
      <c r="V1059" s="7" t="n">
        <v>0</v>
      </c>
      <c r="W1059" s="7" t="n">
        <v>0.187979816696519</v>
      </c>
      <c r="X1059" s="7" t="n">
        <v>1.0941946853232</v>
      </c>
      <c r="Y1059" s="7" t="n">
        <v>0.0469973289514676</v>
      </c>
      <c r="Z1059" s="7" t="n">
        <v>2.69693089836791</v>
      </c>
      <c r="AA1059" s="7" t="n">
        <v>0.973897270660904</v>
      </c>
      <c r="AB1059" s="7"/>
      <c r="AC1059" s="7" t="n">
        <v>1.73751286899131</v>
      </c>
      <c r="AD1059" s="7" t="n">
        <v>0.262487131008695</v>
      </c>
      <c r="AE1059" s="7"/>
      <c r="AF1059" s="7"/>
      <c r="AG1059" s="7" t="n">
        <v>0.207586843653395</v>
      </c>
      <c r="AH1059" s="7" t="n">
        <v>0.0506146290303157</v>
      </c>
      <c r="AI1059" s="7"/>
      <c r="AJ1059" s="7" t="n">
        <v>0.0773246246308425</v>
      </c>
      <c r="AK1059" s="7" t="n">
        <v>0.0168719451415222</v>
      </c>
      <c r="AL1059" s="7" t="n">
        <v>1.90580343022764</v>
      </c>
      <c r="AM1059" s="7"/>
      <c r="AN1059" s="7" t="n">
        <v>17.2582014726837</v>
      </c>
      <c r="AO1059" s="6" t="s">
        <v>46</v>
      </c>
      <c r="AP1059" s="6" t="s">
        <v>49</v>
      </c>
      <c r="AQ1059" s="8" t="n">
        <v>2.67787980894891</v>
      </c>
      <c r="AR1059" s="8" t="n">
        <v>2.6380203026783</v>
      </c>
      <c r="AS1059" s="8" t="n">
        <v>2.08851522700873</v>
      </c>
      <c r="AT1059" s="8" t="n">
        <v>3.2337192625441</v>
      </c>
      <c r="AV1059" s="1" t="n">
        <v>0.33</v>
      </c>
      <c r="AW1059" s="10" t="n">
        <v>766.550014756687</v>
      </c>
      <c r="AX1059" s="10" t="n">
        <v>773.781328441982</v>
      </c>
      <c r="AY1059" s="9" t="n">
        <f aca="false">(2603)/(-LN(W1059)+1.7)</f>
        <v>772.078078392577</v>
      </c>
    </row>
    <row r="1060" customFormat="false" ht="12.75" hidden="false" customHeight="false" outlineLevel="0" collapsed="false">
      <c r="A1060" s="1" t="s">
        <v>162</v>
      </c>
      <c r="E1060" s="6" t="n">
        <v>47.218</v>
      </c>
      <c r="F1060" s="6" t="n">
        <v>1.39</v>
      </c>
      <c r="G1060" s="6" t="n">
        <v>6.711</v>
      </c>
      <c r="H1060" s="6" t="n">
        <v>17.196</v>
      </c>
      <c r="I1060" s="6" t="n">
        <v>0.395</v>
      </c>
      <c r="J1060" s="6" t="n">
        <v>12.518</v>
      </c>
      <c r="K1060" s="6" t="n">
        <v>10.975</v>
      </c>
      <c r="L1060" s="6" t="n">
        <v>1.487</v>
      </c>
      <c r="M1060" s="6" t="n">
        <v>0.26</v>
      </c>
      <c r="N1060" s="6" t="n">
        <v>0.208</v>
      </c>
      <c r="O1060" s="6" t="n">
        <v>0.091</v>
      </c>
      <c r="P1060" s="6" t="n">
        <v>98.449</v>
      </c>
      <c r="Q1060" s="6"/>
      <c r="R1060" s="6"/>
      <c r="S1060" s="7" t="n">
        <v>6.85466862691384</v>
      </c>
      <c r="T1060" s="7" t="n">
        <v>1.14533137308616</v>
      </c>
      <c r="U1060" s="7"/>
      <c r="V1060" s="7" t="n">
        <v>0.00289214657347503</v>
      </c>
      <c r="W1060" s="7" t="n">
        <v>0.151783006496039</v>
      </c>
      <c r="X1060" s="7" t="n">
        <v>1.12955993993408</v>
      </c>
      <c r="Y1060" s="7" t="n">
        <v>0.0485692851697397</v>
      </c>
      <c r="Z1060" s="7" t="n">
        <v>2.70908336552978</v>
      </c>
      <c r="AA1060" s="7" t="n">
        <v>0.958112256296886</v>
      </c>
      <c r="AB1060" s="7"/>
      <c r="AC1060" s="7" t="n">
        <v>1.70702960524613</v>
      </c>
      <c r="AD1060" s="7" t="n">
        <v>0.292970394753866</v>
      </c>
      <c r="AE1060" s="7"/>
      <c r="AF1060" s="7"/>
      <c r="AG1060" s="7" t="n">
        <v>0.125579747241334</v>
      </c>
      <c r="AH1060" s="7" t="n">
        <v>0.0481516047362581</v>
      </c>
      <c r="AI1060" s="7"/>
      <c r="AJ1060" s="7" t="n">
        <v>0.0954982326505225</v>
      </c>
      <c r="AK1060" s="7" t="n">
        <v>0.0223886694483936</v>
      </c>
      <c r="AL1060" s="7" t="n">
        <v>1.88211309790108</v>
      </c>
      <c r="AM1060" s="7"/>
      <c r="AN1060" s="7" t="n">
        <v>17.1737313519776</v>
      </c>
      <c r="AO1060" s="6" t="s">
        <v>46</v>
      </c>
      <c r="AP1060" s="6" t="s">
        <v>49</v>
      </c>
      <c r="AQ1060" s="8" t="n">
        <v>1.85556430388797</v>
      </c>
      <c r="AR1060" s="8" t="n">
        <v>1.71598065088035</v>
      </c>
      <c r="AS1060" s="8" t="n">
        <v>1.39698548816026</v>
      </c>
      <c r="AT1060" s="8" t="n">
        <v>2.45554395357987</v>
      </c>
      <c r="AV1060" s="1" t="n">
        <v>0.33</v>
      </c>
      <c r="AW1060" s="10" t="n">
        <v>758.075376504325</v>
      </c>
      <c r="AX1060" s="10" t="n">
        <v>729.500140029564</v>
      </c>
      <c r="AY1060" s="9" t="n">
        <f aca="false">(2603)/(-LN(W1060)+1.7)</f>
        <v>726.019455980321</v>
      </c>
    </row>
    <row r="1061" customFormat="false" ht="12.75" hidden="false" customHeight="false" outlineLevel="0" collapsed="false">
      <c r="A1061" s="1" t="s">
        <v>163</v>
      </c>
      <c r="E1061" s="6" t="n">
        <v>46.95</v>
      </c>
      <c r="F1061" s="6" t="n">
        <v>1.066</v>
      </c>
      <c r="G1061" s="6" t="n">
        <v>6.399</v>
      </c>
      <c r="H1061" s="6" t="n">
        <v>18.566</v>
      </c>
      <c r="I1061" s="6" t="n">
        <v>0.467</v>
      </c>
      <c r="J1061" s="6" t="n">
        <v>11.856</v>
      </c>
      <c r="K1061" s="6" t="n">
        <v>10.434</v>
      </c>
      <c r="L1061" s="6" t="n">
        <v>1.38</v>
      </c>
      <c r="M1061" s="6" t="n">
        <v>0.247</v>
      </c>
      <c r="N1061" s="6" t="n">
        <v>0.28</v>
      </c>
      <c r="O1061" s="6" t="n">
        <v>0.115</v>
      </c>
      <c r="P1061" s="6" t="n">
        <v>97.76</v>
      </c>
      <c r="Q1061" s="6"/>
      <c r="R1061" s="6"/>
      <c r="S1061" s="7" t="n">
        <v>6.86633963982196</v>
      </c>
      <c r="T1061" s="7" t="n">
        <v>1.10296598244921</v>
      </c>
      <c r="U1061" s="7"/>
      <c r="V1061" s="7" t="n">
        <v>0</v>
      </c>
      <c r="W1061" s="7" t="n">
        <v>0.117267148210673</v>
      </c>
      <c r="X1061" s="7" t="n">
        <v>1.04815274843734</v>
      </c>
      <c r="Y1061" s="7" t="n">
        <v>0.0578485269986446</v>
      </c>
      <c r="Z1061" s="7" t="n">
        <v>2.5848564011965</v>
      </c>
      <c r="AA1061" s="7" t="n">
        <v>1.19187517515684</v>
      </c>
      <c r="AB1061" s="7"/>
      <c r="AC1061" s="7" t="n">
        <v>1.63492624319514</v>
      </c>
      <c r="AD1061" s="7" t="n">
        <v>0.365073756804857</v>
      </c>
      <c r="AE1061" s="7"/>
      <c r="AF1061" s="7"/>
      <c r="AG1061" s="7" t="n">
        <v>0.0262411747971595</v>
      </c>
      <c r="AH1061" s="7" t="n">
        <v>0.046083470607556</v>
      </c>
      <c r="AI1061" s="7"/>
      <c r="AJ1061" s="7" t="n">
        <v>0.129509265119514</v>
      </c>
      <c r="AK1061" s="7" t="n">
        <v>0.0285033260488896</v>
      </c>
      <c r="AL1061" s="7" t="n">
        <v>1.8419874088316</v>
      </c>
      <c r="AM1061" s="7"/>
      <c r="AN1061" s="7" t="n">
        <v>17.0723246454047</v>
      </c>
      <c r="AO1061" s="6" t="s">
        <v>46</v>
      </c>
      <c r="AP1061" s="6" t="s">
        <v>49</v>
      </c>
      <c r="AQ1061" s="8" t="n">
        <v>1.62791889171955</v>
      </c>
      <c r="AR1061" s="8" t="n">
        <v>1.46072814101357</v>
      </c>
      <c r="AS1061" s="8" t="n">
        <v>1.20554610576018</v>
      </c>
      <c r="AT1061" s="8" t="n">
        <v>2.24011807645826</v>
      </c>
      <c r="AV1061" s="1" t="n">
        <v>0.33</v>
      </c>
      <c r="AW1061" s="10" t="n">
        <v>755.603010092305</v>
      </c>
      <c r="AX1061" s="10" t="n">
        <v>688.196304455033</v>
      </c>
      <c r="AY1061" s="9" t="n">
        <f aca="false">(2603)/(-LN(W1061)+1.7)</f>
        <v>677.282432810511</v>
      </c>
    </row>
    <row r="1062" customFormat="false" ht="12.75" hidden="false" customHeight="false" outlineLevel="0" collapsed="false">
      <c r="A1062" s="1" t="s">
        <v>164</v>
      </c>
      <c r="E1062" s="6" t="n">
        <v>46.301</v>
      </c>
      <c r="F1062" s="6" t="n">
        <v>1.186</v>
      </c>
      <c r="G1062" s="6" t="n">
        <v>7.144</v>
      </c>
      <c r="H1062" s="6" t="n">
        <v>19.131</v>
      </c>
      <c r="I1062" s="6" t="n">
        <v>0.477</v>
      </c>
      <c r="J1062" s="6" t="n">
        <v>11.311</v>
      </c>
      <c r="K1062" s="6" t="n">
        <v>10.266</v>
      </c>
      <c r="L1062" s="6" t="n">
        <v>1.513</v>
      </c>
      <c r="M1062" s="6" t="n">
        <v>0.345</v>
      </c>
      <c r="N1062" s="6" t="n">
        <v>0.219</v>
      </c>
      <c r="O1062" s="6" t="n">
        <v>0.134</v>
      </c>
      <c r="P1062" s="6" t="n">
        <v>98.03</v>
      </c>
      <c r="Q1062" s="6"/>
      <c r="R1062" s="6"/>
      <c r="S1062" s="7" t="n">
        <v>6.77235309043089</v>
      </c>
      <c r="T1062" s="7" t="n">
        <v>1.22764690956911</v>
      </c>
      <c r="U1062" s="7"/>
      <c r="V1062" s="7" t="n">
        <v>0.00390009049857376</v>
      </c>
      <c r="W1062" s="7" t="n">
        <v>0.130485839764921</v>
      </c>
      <c r="X1062" s="7" t="n">
        <v>1.08847935097812</v>
      </c>
      <c r="Y1062" s="7" t="n">
        <v>0.0590953542230642</v>
      </c>
      <c r="Z1062" s="7" t="n">
        <v>2.4663730707472</v>
      </c>
      <c r="AA1062" s="7" t="n">
        <v>1.25166629378813</v>
      </c>
      <c r="AB1062" s="7"/>
      <c r="AC1062" s="7" t="n">
        <v>1.60882249224998</v>
      </c>
      <c r="AD1062" s="7" t="n">
        <v>0.391177507750023</v>
      </c>
      <c r="AE1062" s="7"/>
      <c r="AF1062" s="7"/>
      <c r="AG1062" s="7" t="n">
        <v>0.0379099281958688</v>
      </c>
      <c r="AH1062" s="7" t="n">
        <v>0.0643764253067226</v>
      </c>
      <c r="AI1062" s="7"/>
      <c r="AJ1062" s="7" t="n">
        <v>0.101308633940419</v>
      </c>
      <c r="AK1062" s="7" t="n">
        <v>0.0332171245947476</v>
      </c>
      <c r="AL1062" s="7" t="n">
        <v>1.86547424146483</v>
      </c>
      <c r="AM1062" s="7"/>
      <c r="AN1062" s="7" t="n">
        <v>17.1022863535026</v>
      </c>
      <c r="AO1062" s="6" t="s">
        <v>46</v>
      </c>
      <c r="AP1062" s="6" t="s">
        <v>49</v>
      </c>
      <c r="AQ1062" s="8" t="n">
        <v>2.27468141034046</v>
      </c>
      <c r="AR1062" s="8" t="n">
        <v>2.18592508038175</v>
      </c>
      <c r="AS1062" s="8" t="n">
        <v>1.74944381028631</v>
      </c>
      <c r="AT1062" s="8" t="n">
        <v>2.85216372032219</v>
      </c>
      <c r="AV1062" s="1" t="n">
        <v>0.33</v>
      </c>
      <c r="AW1062" s="10" t="n">
        <v>774.190485405833</v>
      </c>
      <c r="AX1062" s="10" t="n">
        <v>704.140144533423</v>
      </c>
      <c r="AY1062" s="9" t="n">
        <f aca="false">(2603)/(-LN(W1062)+1.7)</f>
        <v>696.64300076816</v>
      </c>
    </row>
    <row r="1063" customFormat="false" ht="12.75" hidden="false" customHeight="false" outlineLevel="0" collapsed="false">
      <c r="A1063" s="1" t="s">
        <v>165</v>
      </c>
      <c r="E1063" s="6" t="n">
        <v>47.862</v>
      </c>
      <c r="F1063" s="6" t="n">
        <v>1.214</v>
      </c>
      <c r="G1063" s="6" t="n">
        <v>5.861</v>
      </c>
      <c r="H1063" s="6" t="n">
        <v>18.471</v>
      </c>
      <c r="I1063" s="6" t="n">
        <v>0.437</v>
      </c>
      <c r="J1063" s="6" t="n">
        <v>12.379</v>
      </c>
      <c r="K1063" s="6" t="n">
        <v>10.351</v>
      </c>
      <c r="L1063" s="6" t="n">
        <v>1.362</v>
      </c>
      <c r="M1063" s="6" t="n">
        <v>0.179</v>
      </c>
      <c r="N1063" s="6" t="n">
        <v>0.164</v>
      </c>
      <c r="O1063" s="6" t="n">
        <v>0.104</v>
      </c>
      <c r="P1063" s="6" t="n">
        <v>98.391</v>
      </c>
      <c r="Q1063" s="6"/>
      <c r="R1063" s="6"/>
      <c r="S1063" s="7" t="n">
        <v>6.91691887427248</v>
      </c>
      <c r="T1063" s="7" t="n">
        <v>0.998283478975093</v>
      </c>
      <c r="U1063" s="7"/>
      <c r="V1063" s="7" t="n">
        <v>0</v>
      </c>
      <c r="W1063" s="7" t="n">
        <v>0.131968414886159</v>
      </c>
      <c r="X1063" s="7" t="n">
        <v>0.948553079065441</v>
      </c>
      <c r="Y1063" s="7" t="n">
        <v>0.0534920221548971</v>
      </c>
      <c r="Z1063" s="7" t="n">
        <v>2.66695659835706</v>
      </c>
      <c r="AA1063" s="7" t="n">
        <v>1.19902988553644</v>
      </c>
      <c r="AB1063" s="7"/>
      <c r="AC1063" s="7" t="n">
        <v>1.60273527547331</v>
      </c>
      <c r="AD1063" s="7" t="n">
        <v>0.397264724526689</v>
      </c>
      <c r="AE1063" s="7"/>
      <c r="AF1063" s="7"/>
      <c r="AG1063" s="7" t="n">
        <v>0</v>
      </c>
      <c r="AH1063" s="7" t="n">
        <v>0.0330014795607315</v>
      </c>
      <c r="AI1063" s="7"/>
      <c r="AJ1063" s="7" t="n">
        <v>0.0749581415019925</v>
      </c>
      <c r="AK1063" s="7" t="n">
        <v>0.0254720086838612</v>
      </c>
      <c r="AL1063" s="7" t="n">
        <v>1.89956984981415</v>
      </c>
      <c r="AM1063" s="7"/>
      <c r="AN1063" s="7" t="n">
        <v>17.0173791349454</v>
      </c>
      <c r="AO1063" s="6" t="s">
        <v>46</v>
      </c>
      <c r="AP1063" s="6" t="s">
        <v>49</v>
      </c>
      <c r="AQ1063" s="8" t="n">
        <v>1.10136589924472</v>
      </c>
      <c r="AR1063" s="8" t="n">
        <v>0.870318821419526</v>
      </c>
      <c r="AS1063" s="8" t="n">
        <v>0.762739116064645</v>
      </c>
      <c r="AT1063" s="8" t="n">
        <v>1.74182935992144</v>
      </c>
      <c r="AV1063" s="1" t="n">
        <v>0.33</v>
      </c>
      <c r="AW1063" s="10" t="n">
        <v>741.895074171773</v>
      </c>
      <c r="AX1063" s="10" t="n">
        <v>706.873317124181</v>
      </c>
      <c r="AY1063" s="9" t="n">
        <f aca="false">(2603)/(-LN(W1063)+1.7)</f>
        <v>698.75580493392</v>
      </c>
    </row>
    <row r="1064" customFormat="false" ht="12.75" hidden="false" customHeight="false" outlineLevel="0" collapsed="false">
      <c r="A1064" s="1" t="s">
        <v>166</v>
      </c>
      <c r="E1064" s="6" t="n">
        <v>47.254</v>
      </c>
      <c r="F1064" s="6" t="n">
        <v>1.217</v>
      </c>
      <c r="G1064" s="6" t="n">
        <v>6.684</v>
      </c>
      <c r="H1064" s="6" t="n">
        <v>18.679</v>
      </c>
      <c r="I1064" s="6" t="n">
        <v>0.398</v>
      </c>
      <c r="J1064" s="6" t="n">
        <v>11.903</v>
      </c>
      <c r="K1064" s="6" t="n">
        <v>10.517</v>
      </c>
      <c r="L1064" s="6" t="n">
        <v>1.402</v>
      </c>
      <c r="M1064" s="6" t="n">
        <v>0.279</v>
      </c>
      <c r="N1064" s="6" t="n">
        <v>0.202</v>
      </c>
      <c r="O1064" s="6" t="n">
        <v>0.092</v>
      </c>
      <c r="P1064" s="6" t="n">
        <v>98.641</v>
      </c>
      <c r="Q1064" s="6"/>
      <c r="R1064" s="6"/>
      <c r="S1064" s="7" t="n">
        <v>6.84460911297444</v>
      </c>
      <c r="T1064" s="7" t="n">
        <v>1.14105568292668</v>
      </c>
      <c r="U1064" s="7"/>
      <c r="V1064" s="7" t="n">
        <v>0</v>
      </c>
      <c r="W1064" s="7" t="n">
        <v>0.132595909439854</v>
      </c>
      <c r="X1064" s="7" t="n">
        <v>1.06772506469395</v>
      </c>
      <c r="Y1064" s="7" t="n">
        <v>0.0488291186531768</v>
      </c>
      <c r="Z1064" s="7" t="n">
        <v>2.57024813896052</v>
      </c>
      <c r="AA1064" s="7" t="n">
        <v>1.18060176825251</v>
      </c>
      <c r="AB1064" s="7"/>
      <c r="AC1064" s="7" t="n">
        <v>1.6321482194995</v>
      </c>
      <c r="AD1064" s="7" t="n">
        <v>0.367851780500501</v>
      </c>
      <c r="AE1064" s="7"/>
      <c r="AF1064" s="7"/>
      <c r="AG1064" s="7" t="n">
        <v>0.0258938397915084</v>
      </c>
      <c r="AH1064" s="7" t="n">
        <v>0.0515552406023415</v>
      </c>
      <c r="AI1064" s="7"/>
      <c r="AJ1064" s="7" t="n">
        <v>0.092536818971247</v>
      </c>
      <c r="AK1064" s="7" t="n">
        <v>0.0225842626937754</v>
      </c>
      <c r="AL1064" s="7" t="n">
        <v>1.88487891833498</v>
      </c>
      <c r="AM1064" s="7"/>
      <c r="AN1064" s="7" t="n">
        <v>17.0774490803939</v>
      </c>
      <c r="AO1064" s="6" t="s">
        <v>46</v>
      </c>
      <c r="AP1064" s="6" t="s">
        <v>49</v>
      </c>
      <c r="AQ1064" s="8" t="n">
        <v>1.81951008512122</v>
      </c>
      <c r="AR1064" s="8" t="n">
        <v>1.6755540517065</v>
      </c>
      <c r="AS1064" s="8" t="n">
        <v>1.36666553877988</v>
      </c>
      <c r="AT1064" s="8" t="n">
        <v>2.42142505073102</v>
      </c>
      <c r="AV1064" s="1" t="n">
        <v>0.33</v>
      </c>
      <c r="AW1064" s="10" t="n">
        <v>760.499897135984</v>
      </c>
      <c r="AX1064" s="10" t="n">
        <v>706.765679306588</v>
      </c>
      <c r="AY1064" s="9" t="n">
        <f aca="false">(2603)/(-LN(W1064)+1.7)</f>
        <v>699.646726675894</v>
      </c>
    </row>
    <row r="1065" customFormat="false" ht="12.75" hidden="false" customHeight="false" outlineLevel="0" collapsed="false">
      <c r="A1065" s="1" t="s">
        <v>167</v>
      </c>
      <c r="E1065" s="6" t="n">
        <v>46.92</v>
      </c>
      <c r="F1065" s="6" t="n">
        <v>1.327</v>
      </c>
      <c r="G1065" s="6" t="n">
        <v>6.605</v>
      </c>
      <c r="H1065" s="6" t="n">
        <v>17.852</v>
      </c>
      <c r="I1065" s="6" t="n">
        <v>0.454</v>
      </c>
      <c r="J1065" s="6" t="n">
        <v>12.312</v>
      </c>
      <c r="K1065" s="6" t="n">
        <v>10.858</v>
      </c>
      <c r="L1065" s="6" t="n">
        <v>1.431</v>
      </c>
      <c r="M1065" s="6" t="n">
        <v>0.393</v>
      </c>
      <c r="N1065" s="6" t="n">
        <v>0.275</v>
      </c>
      <c r="O1065" s="6" t="n">
        <v>0.131</v>
      </c>
      <c r="P1065" s="6" t="n">
        <v>98.569</v>
      </c>
      <c r="Q1065" s="6"/>
      <c r="R1065" s="6"/>
      <c r="S1065" s="7" t="n">
        <v>6.82503781838204</v>
      </c>
      <c r="T1065" s="7" t="n">
        <v>1.13234874621917</v>
      </c>
      <c r="U1065" s="7"/>
      <c r="V1065" s="7" t="n">
        <v>0</v>
      </c>
      <c r="W1065" s="7" t="n">
        <v>0.145193594004282</v>
      </c>
      <c r="X1065" s="7" t="n">
        <v>1.10540660693632</v>
      </c>
      <c r="Y1065" s="7" t="n">
        <v>0.0559356450639134</v>
      </c>
      <c r="Z1065" s="7" t="n">
        <v>2.66983370302369</v>
      </c>
      <c r="AA1065" s="7" t="n">
        <v>1.0236304509718</v>
      </c>
      <c r="AB1065" s="7"/>
      <c r="AC1065" s="7" t="n">
        <v>1.69221111587109</v>
      </c>
      <c r="AD1065" s="7" t="n">
        <v>0.307788884128911</v>
      </c>
      <c r="AE1065" s="7"/>
      <c r="AF1065" s="7"/>
      <c r="AG1065" s="7" t="n">
        <v>0.0958047809068161</v>
      </c>
      <c r="AH1065" s="7" t="n">
        <v>0.0729286458596894</v>
      </c>
      <c r="AI1065" s="7"/>
      <c r="AJ1065" s="7" t="n">
        <v>0.126512336070518</v>
      </c>
      <c r="AK1065" s="7" t="n">
        <v>0.0322943367528808</v>
      </c>
      <c r="AL1065" s="7" t="n">
        <v>1.8411933271766</v>
      </c>
      <c r="AM1065" s="7"/>
      <c r="AN1065" s="7" t="n">
        <v>17.1687334267665</v>
      </c>
      <c r="AO1065" s="6" t="s">
        <v>46</v>
      </c>
      <c r="AP1065" s="6" t="s">
        <v>49</v>
      </c>
      <c r="AQ1065" s="8" t="n">
        <v>1.77571419348241</v>
      </c>
      <c r="AR1065" s="8" t="n">
        <v>1.6264469286761</v>
      </c>
      <c r="AS1065" s="8" t="n">
        <v>1.32983519650707</v>
      </c>
      <c r="AT1065" s="8" t="n">
        <v>2.37998003200323</v>
      </c>
      <c r="AV1065" s="1" t="n">
        <v>0.33</v>
      </c>
      <c r="AW1065" s="10" t="n">
        <v>749.945577944348</v>
      </c>
      <c r="AX1065" s="10" t="n">
        <v>722.07979351506</v>
      </c>
      <c r="AY1065" s="9" t="n">
        <f aca="false">(2603)/(-LN(W1065)+1.7)</f>
        <v>717.141667513327</v>
      </c>
    </row>
    <row r="1066" customFormat="false" ht="12.75" hidden="false" customHeight="false" outlineLevel="0" collapsed="false">
      <c r="A1066" s="1" t="s">
        <v>168</v>
      </c>
      <c r="E1066" s="6" t="n">
        <v>46.863</v>
      </c>
      <c r="F1066" s="6" t="n">
        <v>1.317</v>
      </c>
      <c r="G1066" s="6" t="n">
        <v>6.65</v>
      </c>
      <c r="H1066" s="6" t="n">
        <v>17.203</v>
      </c>
      <c r="I1066" s="6" t="n">
        <v>0.413</v>
      </c>
      <c r="J1066" s="6" t="n">
        <v>12.838</v>
      </c>
      <c r="K1066" s="6" t="n">
        <v>10.942</v>
      </c>
      <c r="L1066" s="6" t="n">
        <v>1.429</v>
      </c>
      <c r="M1066" s="6" t="n">
        <v>0.389</v>
      </c>
      <c r="N1066" s="6" t="n">
        <v>0.284</v>
      </c>
      <c r="O1066" s="6" t="n">
        <v>0.15</v>
      </c>
      <c r="P1066" s="6" t="n">
        <v>98.478</v>
      </c>
      <c r="Q1066" s="6"/>
      <c r="R1066" s="6"/>
      <c r="S1066" s="7" t="n">
        <v>6.80189187202331</v>
      </c>
      <c r="T1066" s="7" t="n">
        <v>1.13757910097666</v>
      </c>
      <c r="U1066" s="7"/>
      <c r="V1066" s="7" t="n">
        <v>0</v>
      </c>
      <c r="W1066" s="7" t="n">
        <v>0.143785431660069</v>
      </c>
      <c r="X1066" s="7" t="n">
        <v>0.99442781635484</v>
      </c>
      <c r="Y1066" s="7" t="n">
        <v>0.0507733042493704</v>
      </c>
      <c r="Z1066" s="7" t="n">
        <v>2.77782929436813</v>
      </c>
      <c r="AA1066" s="7" t="n">
        <v>1.03318415336759</v>
      </c>
      <c r="AB1066" s="7"/>
      <c r="AC1066" s="7" t="n">
        <v>1.70158635602569</v>
      </c>
      <c r="AD1066" s="7" t="n">
        <v>0.298413643974307</v>
      </c>
      <c r="AE1066" s="7"/>
      <c r="AF1066" s="7"/>
      <c r="AG1066" s="7" t="n">
        <v>0.10373769006121</v>
      </c>
      <c r="AH1066" s="7" t="n">
        <v>0.0720290652020645</v>
      </c>
      <c r="AI1066" s="7"/>
      <c r="AJ1066" s="7" t="n">
        <v>0.130368028898166</v>
      </c>
      <c r="AK1066" s="7" t="n">
        <v>0.0368976673293608</v>
      </c>
      <c r="AL1066" s="7" t="n">
        <v>1.83273430377247</v>
      </c>
      <c r="AM1066" s="7"/>
      <c r="AN1066" s="7" t="n">
        <v>17.1757667552633</v>
      </c>
      <c r="AO1066" s="6" t="s">
        <v>46</v>
      </c>
      <c r="AP1066" s="6" t="s">
        <v>49</v>
      </c>
      <c r="AQ1066" s="8" t="n">
        <v>1.80202287791261</v>
      </c>
      <c r="AR1066" s="8" t="n">
        <v>1.65594612950838</v>
      </c>
      <c r="AS1066" s="8" t="n">
        <v>1.35195959713128</v>
      </c>
      <c r="AT1066" s="8" t="n">
        <v>2.40487652064891</v>
      </c>
      <c r="AV1066" s="1" t="n">
        <v>0.33</v>
      </c>
      <c r="AW1066" s="10" t="n">
        <v>742.627223009817</v>
      </c>
      <c r="AX1066" s="10" t="n">
        <v>720.502534575127</v>
      </c>
      <c r="AY1066" s="9" t="n">
        <f aca="false">(2603)/(-LN(W1066)+1.7)</f>
        <v>715.221270386031</v>
      </c>
    </row>
    <row r="1067" customFormat="false" ht="12.75" hidden="false" customHeight="false" outlineLevel="0" collapsed="false">
      <c r="A1067" s="1" t="s">
        <v>169</v>
      </c>
      <c r="E1067" s="6" t="n">
        <v>46.964</v>
      </c>
      <c r="F1067" s="6" t="n">
        <v>1.141</v>
      </c>
      <c r="G1067" s="6" t="n">
        <v>6.519</v>
      </c>
      <c r="H1067" s="6" t="n">
        <v>19.143</v>
      </c>
      <c r="I1067" s="6" t="n">
        <v>0.505</v>
      </c>
      <c r="J1067" s="6" t="n">
        <v>11.614</v>
      </c>
      <c r="K1067" s="6" t="n">
        <v>10.637</v>
      </c>
      <c r="L1067" s="6" t="n">
        <v>1.441</v>
      </c>
      <c r="M1067" s="6" t="n">
        <v>0.316</v>
      </c>
      <c r="N1067" s="6" t="n">
        <v>0.101</v>
      </c>
      <c r="O1067" s="6" t="n">
        <v>0.158</v>
      </c>
      <c r="P1067" s="6" t="n">
        <v>98.539</v>
      </c>
      <c r="Q1067" s="6"/>
      <c r="R1067" s="6"/>
      <c r="S1067" s="7" t="n">
        <v>6.84023788400709</v>
      </c>
      <c r="T1067" s="7" t="n">
        <v>1.11904468801351</v>
      </c>
      <c r="U1067" s="7"/>
      <c r="V1067" s="7" t="n">
        <v>0</v>
      </c>
      <c r="W1067" s="7" t="n">
        <v>0.125003232718961</v>
      </c>
      <c r="X1067" s="7" t="n">
        <v>1.16668455844011</v>
      </c>
      <c r="Y1067" s="7" t="n">
        <v>0.0622993109818421</v>
      </c>
      <c r="Z1067" s="7" t="n">
        <v>2.5217178545026</v>
      </c>
      <c r="AA1067" s="7" t="n">
        <v>1.12429504335649</v>
      </c>
      <c r="AB1067" s="7"/>
      <c r="AC1067" s="7" t="n">
        <v>1.65990385225109</v>
      </c>
      <c r="AD1067" s="7" t="n">
        <v>0.340096147748913</v>
      </c>
      <c r="AE1067" s="7"/>
      <c r="AF1067" s="7"/>
      <c r="AG1067" s="7" t="n">
        <v>0.0668413920727556</v>
      </c>
      <c r="AH1067" s="7" t="n">
        <v>0.0587153628746503</v>
      </c>
      <c r="AI1067" s="7"/>
      <c r="AJ1067" s="7" t="n">
        <v>0.0465243830176158</v>
      </c>
      <c r="AK1067" s="7" t="n">
        <v>0.0390005945994737</v>
      </c>
      <c r="AL1067" s="7" t="n">
        <v>1.91447502238291</v>
      </c>
      <c r="AM1067" s="7"/>
      <c r="AN1067" s="7" t="n">
        <v>17.1255567549474</v>
      </c>
      <c r="AO1067" s="6" t="s">
        <v>46</v>
      </c>
      <c r="AP1067" s="6" t="s">
        <v>49</v>
      </c>
      <c r="AQ1067" s="8" t="n">
        <v>1.70879478070793</v>
      </c>
      <c r="AR1067" s="8" t="n">
        <v>1.55141204039617</v>
      </c>
      <c r="AS1067" s="8" t="n">
        <v>1.27355903029713</v>
      </c>
      <c r="AT1067" s="8" t="n">
        <v>2.31665271494429</v>
      </c>
      <c r="AV1067" s="1" t="n">
        <v>0.33</v>
      </c>
      <c r="AW1067" s="10" t="n">
        <v>754.628156640413</v>
      </c>
      <c r="AX1067" s="10" t="n">
        <v>697.606453591453</v>
      </c>
      <c r="AY1067" s="9" t="n">
        <f aca="false">(2603)/(-LN(W1067)+1.7)</f>
        <v>688.730803968927</v>
      </c>
    </row>
    <row r="1068" customFormat="false" ht="12.75" hidden="false" customHeight="false" outlineLevel="0" collapsed="false">
      <c r="A1068" s="1" t="s">
        <v>170</v>
      </c>
      <c r="E1068" s="6" t="n">
        <v>46.283</v>
      </c>
      <c r="F1068" s="6" t="n">
        <v>1.144</v>
      </c>
      <c r="G1068" s="6" t="n">
        <v>6.773</v>
      </c>
      <c r="H1068" s="6" t="n">
        <v>19.322</v>
      </c>
      <c r="I1068" s="6" t="n">
        <v>0.471</v>
      </c>
      <c r="J1068" s="6" t="n">
        <v>11.417</v>
      </c>
      <c r="K1068" s="6" t="n">
        <v>10.465</v>
      </c>
      <c r="L1068" s="6" t="n">
        <v>1.462</v>
      </c>
      <c r="M1068" s="6" t="n">
        <v>0.372</v>
      </c>
      <c r="N1068" s="6" t="n">
        <v>0.179</v>
      </c>
      <c r="O1068" s="6" t="n">
        <v>0.117</v>
      </c>
      <c r="P1068" s="6" t="n">
        <v>98.012</v>
      </c>
      <c r="Q1068" s="6"/>
      <c r="R1068" s="6"/>
      <c r="S1068" s="7" t="n">
        <v>6.78301313021118</v>
      </c>
      <c r="T1068" s="7" t="n">
        <v>1.16988333544017</v>
      </c>
      <c r="U1068" s="7"/>
      <c r="V1068" s="7" t="n">
        <v>0</v>
      </c>
      <c r="W1068" s="7" t="n">
        <v>0.1261120700971</v>
      </c>
      <c r="X1068" s="7" t="n">
        <v>1.12773027712288</v>
      </c>
      <c r="Y1068" s="7" t="n">
        <v>0.0584665950783193</v>
      </c>
      <c r="Z1068" s="7" t="n">
        <v>2.49437475691037</v>
      </c>
      <c r="AA1068" s="7" t="n">
        <v>1.19331630079133</v>
      </c>
      <c r="AB1068" s="7"/>
      <c r="AC1068" s="7" t="n">
        <v>1.64322879378941</v>
      </c>
      <c r="AD1068" s="7" t="n">
        <v>0.356771206210594</v>
      </c>
      <c r="AE1068" s="7"/>
      <c r="AF1068" s="7"/>
      <c r="AG1068" s="7" t="n">
        <v>0.0586667538491988</v>
      </c>
      <c r="AH1068" s="7" t="n">
        <v>0.0695508811646953</v>
      </c>
      <c r="AI1068" s="7"/>
      <c r="AJ1068" s="7" t="n">
        <v>0.0829673673623784</v>
      </c>
      <c r="AK1068" s="7" t="n">
        <v>0.0290599614033978</v>
      </c>
      <c r="AL1068" s="7" t="n">
        <v>1.88797267123422</v>
      </c>
      <c r="AM1068" s="7"/>
      <c r="AN1068" s="7" t="n">
        <v>17.1282176350139</v>
      </c>
      <c r="AO1068" s="6" t="s">
        <v>46</v>
      </c>
      <c r="AP1068" s="6" t="s">
        <v>49</v>
      </c>
      <c r="AQ1068" s="8" t="n">
        <v>1.96451317726403</v>
      </c>
      <c r="AR1068" s="8" t="n">
        <v>1.83814201188253</v>
      </c>
      <c r="AS1068" s="8" t="n">
        <v>1.4886065089119</v>
      </c>
      <c r="AT1068" s="8" t="n">
        <v>2.55864467669519</v>
      </c>
      <c r="AV1068" s="1" t="n">
        <v>0.33</v>
      </c>
      <c r="AW1068" s="10" t="n">
        <v>761.716473310351</v>
      </c>
      <c r="AX1068" s="10" t="n">
        <v>699.109586457957</v>
      </c>
      <c r="AY1068" s="9" t="n">
        <f aca="false">(2603)/(-LN(W1068)+1.7)</f>
        <v>690.343930174816</v>
      </c>
    </row>
    <row r="1069" customFormat="false" ht="12.75" hidden="false" customHeight="false" outlineLevel="0" collapsed="false">
      <c r="A1069" s="1" t="s">
        <v>171</v>
      </c>
      <c r="E1069" s="6" t="n">
        <v>46.975</v>
      </c>
      <c r="F1069" s="6" t="n">
        <v>1.308</v>
      </c>
      <c r="G1069" s="6" t="n">
        <v>6.591</v>
      </c>
      <c r="H1069" s="6" t="n">
        <v>18.563</v>
      </c>
      <c r="I1069" s="6" t="n">
        <v>0.399</v>
      </c>
      <c r="J1069" s="6" t="n">
        <v>11.944</v>
      </c>
      <c r="K1069" s="6" t="n">
        <v>10.855</v>
      </c>
      <c r="L1069" s="6" t="n">
        <v>1.46</v>
      </c>
      <c r="M1069" s="6" t="n">
        <v>0.241</v>
      </c>
      <c r="N1069" s="6" t="n">
        <v>0.184</v>
      </c>
      <c r="O1069" s="6" t="n">
        <v>0.084</v>
      </c>
      <c r="P1069" s="6" t="n">
        <v>98.603</v>
      </c>
      <c r="Q1069" s="6"/>
      <c r="R1069" s="6"/>
      <c r="S1069" s="7" t="n">
        <v>6.8312325036289</v>
      </c>
      <c r="T1069" s="7" t="n">
        <v>1.1296500156855</v>
      </c>
      <c r="U1069" s="7"/>
      <c r="V1069" s="7" t="n">
        <v>0</v>
      </c>
      <c r="W1069" s="7" t="n">
        <v>0.143076891516744</v>
      </c>
      <c r="X1069" s="7" t="n">
        <v>1.17478116740001</v>
      </c>
      <c r="Y1069" s="7" t="n">
        <v>0.0491463097039733</v>
      </c>
      <c r="Z1069" s="7" t="n">
        <v>2.58934917059722</v>
      </c>
      <c r="AA1069" s="7" t="n">
        <v>1.04364646078206</v>
      </c>
      <c r="AB1069" s="7"/>
      <c r="AC1069" s="7" t="n">
        <v>1.69129651290213</v>
      </c>
      <c r="AD1069" s="7" t="n">
        <v>0.308703487097872</v>
      </c>
      <c r="AE1069" s="7"/>
      <c r="AF1069" s="7"/>
      <c r="AG1069" s="7" t="n">
        <v>0.10296041110004</v>
      </c>
      <c r="AH1069" s="7" t="n">
        <v>0.0447103285533842</v>
      </c>
      <c r="AI1069" s="7"/>
      <c r="AJ1069" s="7" t="n">
        <v>0.0846258850514819</v>
      </c>
      <c r="AK1069" s="7" t="n">
        <v>0.0207023467986208</v>
      </c>
      <c r="AL1069" s="7" t="n">
        <v>1.8946717681499</v>
      </c>
      <c r="AM1069" s="7"/>
      <c r="AN1069" s="7" t="n">
        <v>17.1476707396534</v>
      </c>
      <c r="AO1069" s="6" t="s">
        <v>46</v>
      </c>
      <c r="AP1069" s="6" t="s">
        <v>49</v>
      </c>
      <c r="AQ1069" s="8" t="n">
        <v>1.76213957889806</v>
      </c>
      <c r="AR1069" s="8" t="n">
        <v>1.61122608846621</v>
      </c>
      <c r="AS1069" s="8" t="n">
        <v>1.31841956634966</v>
      </c>
      <c r="AT1069" s="8" t="n">
        <v>2.36713407466297</v>
      </c>
      <c r="AV1069" s="1" t="n">
        <v>0.33</v>
      </c>
      <c r="AW1069" s="10" t="n">
        <v>751.442553291433</v>
      </c>
      <c r="AX1069" s="10" t="n">
        <v>719.465545407467</v>
      </c>
      <c r="AY1069" s="9" t="n">
        <f aca="false">(2603)/(-LN(W1069)+1.7)</f>
        <v>714.251789125306</v>
      </c>
    </row>
    <row r="1070" customFormat="false" ht="12.75" hidden="false" customHeight="false" outlineLevel="0" collapsed="false">
      <c r="A1070" s="1" t="s">
        <v>172</v>
      </c>
      <c r="E1070" s="6" t="n">
        <v>47.069</v>
      </c>
      <c r="F1070" s="6" t="n">
        <v>1.194</v>
      </c>
      <c r="G1070" s="6" t="n">
        <v>6.662</v>
      </c>
      <c r="H1070" s="6" t="n">
        <v>19.076</v>
      </c>
      <c r="I1070" s="6" t="n">
        <v>0.425</v>
      </c>
      <c r="J1070" s="6" t="n">
        <v>11.651</v>
      </c>
      <c r="K1070" s="6" t="n">
        <v>10.55</v>
      </c>
      <c r="L1070" s="6" t="n">
        <v>1.43</v>
      </c>
      <c r="M1070" s="6" t="n">
        <v>0.28</v>
      </c>
      <c r="N1070" s="6" t="n">
        <v>0.22</v>
      </c>
      <c r="O1070" s="6" t="n">
        <v>0.121</v>
      </c>
      <c r="P1070" s="6" t="n">
        <v>98.685</v>
      </c>
      <c r="Q1070" s="6"/>
      <c r="R1070" s="6"/>
      <c r="S1070" s="7" t="n">
        <v>6.83678219670162</v>
      </c>
      <c r="T1070" s="7" t="n">
        <v>1.14046437623394</v>
      </c>
      <c r="U1070" s="7"/>
      <c r="V1070" s="7" t="n">
        <v>0</v>
      </c>
      <c r="W1070" s="7" t="n">
        <v>0.130451949489825</v>
      </c>
      <c r="X1070" s="7" t="n">
        <v>1.13037515717988</v>
      </c>
      <c r="Y1070" s="7" t="n">
        <v>0.0522867252063053</v>
      </c>
      <c r="Z1070" s="7" t="n">
        <v>2.52283310202946</v>
      </c>
      <c r="AA1070" s="7" t="n">
        <v>1.16405306609454</v>
      </c>
      <c r="AB1070" s="7"/>
      <c r="AC1070" s="7" t="n">
        <v>1.64182505912751</v>
      </c>
      <c r="AD1070" s="7" t="n">
        <v>0.358174940872491</v>
      </c>
      <c r="AE1070" s="7"/>
      <c r="AF1070" s="7"/>
      <c r="AG1070" s="7" t="n">
        <v>0.0445517917470588</v>
      </c>
      <c r="AH1070" s="7" t="n">
        <v>0.0518839873496281</v>
      </c>
      <c r="AI1070" s="7"/>
      <c r="AJ1070" s="7" t="n">
        <v>0.101063090844603</v>
      </c>
      <c r="AK1070" s="7" t="n">
        <v>0.0297858609969866</v>
      </c>
      <c r="AL1070" s="7" t="n">
        <v>1.86915104815841</v>
      </c>
      <c r="AM1070" s="7"/>
      <c r="AN1070" s="7" t="n">
        <v>17.0964357790967</v>
      </c>
      <c r="AO1070" s="6" t="s">
        <v>46</v>
      </c>
      <c r="AP1070" s="6" t="s">
        <v>49</v>
      </c>
      <c r="AQ1070" s="8" t="n">
        <v>1.81653581245673</v>
      </c>
      <c r="AR1070" s="8" t="n">
        <v>1.67221908195944</v>
      </c>
      <c r="AS1070" s="8" t="n">
        <v>1.36416431146958</v>
      </c>
      <c r="AT1070" s="8" t="n">
        <v>2.41861043087357</v>
      </c>
      <c r="AV1070" s="1" t="n">
        <v>0.33</v>
      </c>
      <c r="AW1070" s="10" t="n">
        <v>760.221789679649</v>
      </c>
      <c r="AX1070" s="10" t="n">
        <v>704.179776848459</v>
      </c>
      <c r="AY1070" s="9" t="n">
        <f aca="false">(2603)/(-LN(W1070)+1.7)</f>
        <v>696.594574131097</v>
      </c>
    </row>
    <row r="1071" customFormat="false" ht="12.75" hidden="false" customHeight="false" outlineLevel="0" collapsed="false">
      <c r="A1071" s="1" t="s">
        <v>173</v>
      </c>
      <c r="E1071" s="6" t="n">
        <v>47.149</v>
      </c>
      <c r="F1071" s="6" t="n">
        <v>1.074</v>
      </c>
      <c r="G1071" s="6" t="n">
        <v>6.905</v>
      </c>
      <c r="H1071" s="6" t="n">
        <v>16.253</v>
      </c>
      <c r="I1071" s="6" t="n">
        <v>0.442</v>
      </c>
      <c r="J1071" s="6" t="n">
        <v>13.305</v>
      </c>
      <c r="K1071" s="6" t="n">
        <v>10.977</v>
      </c>
      <c r="L1071" s="6" t="n">
        <v>1.441</v>
      </c>
      <c r="M1071" s="6" t="n">
        <v>0.333</v>
      </c>
      <c r="N1071" s="6" t="n">
        <v>0.326</v>
      </c>
      <c r="O1071" s="6" t="n">
        <v>0.11</v>
      </c>
      <c r="P1071" s="6" t="n">
        <v>98.323</v>
      </c>
      <c r="Q1071" s="6"/>
      <c r="R1071" s="6"/>
      <c r="S1071" s="7" t="n">
        <v>6.81827925711013</v>
      </c>
      <c r="T1071" s="7" t="n">
        <v>1.17686407135099</v>
      </c>
      <c r="U1071" s="7"/>
      <c r="V1071" s="7" t="n">
        <v>0</v>
      </c>
      <c r="W1071" s="7" t="n">
        <v>0.116825071081761</v>
      </c>
      <c r="X1071" s="7" t="n">
        <v>0.879655311738163</v>
      </c>
      <c r="Y1071" s="7" t="n">
        <v>0.0541390096679098</v>
      </c>
      <c r="Z1071" s="7" t="n">
        <v>2.86830759636699</v>
      </c>
      <c r="AA1071" s="7" t="n">
        <v>1.08107301114518</v>
      </c>
      <c r="AB1071" s="7"/>
      <c r="AC1071" s="7" t="n">
        <v>1.70076226017172</v>
      </c>
      <c r="AD1071" s="7" t="n">
        <v>0.299237739828281</v>
      </c>
      <c r="AE1071" s="7"/>
      <c r="AF1071" s="7"/>
      <c r="AG1071" s="7" t="n">
        <v>0.104801855727694</v>
      </c>
      <c r="AH1071" s="7" t="n">
        <v>0.0614334736817492</v>
      </c>
      <c r="AI1071" s="7"/>
      <c r="AJ1071" s="7" t="n">
        <v>0.149098413136098</v>
      </c>
      <c r="AK1071" s="7" t="n">
        <v>0.0269589515994091</v>
      </c>
      <c r="AL1071" s="7" t="n">
        <v>1.82394263526449</v>
      </c>
      <c r="AM1071" s="7"/>
      <c r="AN1071" s="7" t="n">
        <v>17.1662353294094</v>
      </c>
      <c r="AO1071" s="6" t="s">
        <v>46</v>
      </c>
      <c r="AP1071" s="6" t="s">
        <v>49</v>
      </c>
      <c r="AQ1071" s="8" t="n">
        <v>1.99962627889546</v>
      </c>
      <c r="AR1071" s="8" t="n">
        <v>1.87751336241956</v>
      </c>
      <c r="AS1071" s="8" t="n">
        <v>1.51813502181467</v>
      </c>
      <c r="AT1071" s="8" t="n">
        <v>2.59187297963069</v>
      </c>
      <c r="AV1071" s="1" t="n">
        <v>0.33</v>
      </c>
      <c r="AW1071" s="10" t="n">
        <v>759.388492672738</v>
      </c>
      <c r="AX1071" s="10" t="n">
        <v>687.105757863574</v>
      </c>
      <c r="AY1071" s="9" t="n">
        <f aca="false">(2603)/(-LN(W1071)+1.7)</f>
        <v>676.617495891788</v>
      </c>
    </row>
    <row r="1072" customFormat="false" ht="12.75" hidden="false" customHeight="false" outlineLevel="0" collapsed="false">
      <c r="A1072" s="1" t="s">
        <v>174</v>
      </c>
      <c r="E1072" s="6" t="n">
        <v>47.401</v>
      </c>
      <c r="F1072" s="6" t="n">
        <v>1.088</v>
      </c>
      <c r="G1072" s="6" t="n">
        <v>6.65</v>
      </c>
      <c r="H1072" s="6" t="n">
        <v>15.706</v>
      </c>
      <c r="I1072" s="6" t="n">
        <v>0.46</v>
      </c>
      <c r="J1072" s="6" t="n">
        <v>13.944</v>
      </c>
      <c r="K1072" s="6" t="n">
        <v>10.842</v>
      </c>
      <c r="L1072" s="6" t="n">
        <v>1.391</v>
      </c>
      <c r="M1072" s="6" t="n">
        <v>0.321</v>
      </c>
      <c r="N1072" s="6" t="n">
        <v>0.197</v>
      </c>
      <c r="O1072" s="6" t="n">
        <v>0.084</v>
      </c>
      <c r="P1072" s="6" t="n">
        <v>98.084</v>
      </c>
      <c r="Q1072" s="6"/>
      <c r="R1072" s="6"/>
      <c r="S1072" s="7" t="n">
        <v>6.81888944608267</v>
      </c>
      <c r="T1072" s="7" t="n">
        <v>1.12747809645039</v>
      </c>
      <c r="U1072" s="7"/>
      <c r="V1072" s="7" t="n">
        <v>0</v>
      </c>
      <c r="W1072" s="7" t="n">
        <v>0.117729287242498</v>
      </c>
      <c r="X1072" s="7" t="n">
        <v>0.679239578379177</v>
      </c>
      <c r="Y1072" s="7" t="n">
        <v>0.0560492384744587</v>
      </c>
      <c r="Z1072" s="7" t="n">
        <v>2.99035029323851</v>
      </c>
      <c r="AA1072" s="7" t="n">
        <v>1.15663160266537</v>
      </c>
      <c r="AB1072" s="7"/>
      <c r="AC1072" s="7" t="n">
        <v>1.67106443323683</v>
      </c>
      <c r="AD1072" s="7" t="n">
        <v>0.328935566763174</v>
      </c>
      <c r="AE1072" s="7"/>
      <c r="AF1072" s="7"/>
      <c r="AG1072" s="7" t="n">
        <v>0.0590458491735099</v>
      </c>
      <c r="AH1072" s="7" t="n">
        <v>0.0589100943566301</v>
      </c>
      <c r="AI1072" s="7"/>
      <c r="AJ1072" s="7" t="n">
        <v>0.0896283691330826</v>
      </c>
      <c r="AK1072" s="7" t="n">
        <v>0.0204792216606479</v>
      </c>
      <c r="AL1072" s="7" t="n">
        <v>1.88989240920627</v>
      </c>
      <c r="AM1072" s="7"/>
      <c r="AN1072" s="7" t="n">
        <v>17.1179559435301</v>
      </c>
      <c r="AO1072" s="6" t="s">
        <v>46</v>
      </c>
      <c r="AP1072" s="6" t="s">
        <v>49</v>
      </c>
      <c r="AQ1072" s="8" t="n">
        <v>1.75121482514544</v>
      </c>
      <c r="AR1072" s="8" t="n">
        <v>1.59897646398018</v>
      </c>
      <c r="AS1072" s="8" t="n">
        <v>1.30923234798514</v>
      </c>
      <c r="AT1072" s="8" t="n">
        <v>2.35679573910384</v>
      </c>
      <c r="AV1072" s="1" t="n">
        <v>0.33</v>
      </c>
      <c r="AW1072" s="10" t="n">
        <v>749.267163320348</v>
      </c>
      <c r="AX1072" s="10" t="n">
        <v>688.787596217965</v>
      </c>
      <c r="AY1072" s="9" t="n">
        <f aca="false">(2603)/(-LN(W1072)+1.7)</f>
        <v>677.976261193105</v>
      </c>
    </row>
    <row r="1073" customFormat="false" ht="12.75" hidden="false" customHeight="false" outlineLevel="0" collapsed="false">
      <c r="A1073" s="1" t="s">
        <v>175</v>
      </c>
      <c r="E1073" s="6" t="n">
        <v>46.643</v>
      </c>
      <c r="F1073" s="6" t="n">
        <v>1.27</v>
      </c>
      <c r="G1073" s="6" t="n">
        <v>6.695</v>
      </c>
      <c r="H1073" s="6" t="n">
        <v>16.744</v>
      </c>
      <c r="I1073" s="6" t="n">
        <v>0.484</v>
      </c>
      <c r="J1073" s="6" t="n">
        <v>12.846</v>
      </c>
      <c r="K1073" s="6" t="n">
        <v>10.867</v>
      </c>
      <c r="L1073" s="6" t="n">
        <v>1.471</v>
      </c>
      <c r="M1073" s="6" t="n">
        <v>0.522</v>
      </c>
      <c r="N1073" s="6" t="n">
        <v>0.254</v>
      </c>
      <c r="O1073" s="6" t="n">
        <v>0.174</v>
      </c>
      <c r="P1073" s="6" t="n">
        <v>97.971</v>
      </c>
      <c r="Q1073" s="6"/>
      <c r="R1073" s="6"/>
      <c r="S1073" s="7" t="n">
        <v>6.80904408284165</v>
      </c>
      <c r="T1073" s="7" t="n">
        <v>1.15188884973642</v>
      </c>
      <c r="U1073" s="7"/>
      <c r="V1073" s="7" t="n">
        <v>0</v>
      </c>
      <c r="W1073" s="7" t="n">
        <v>0.139454606646411</v>
      </c>
      <c r="X1073" s="7" t="n">
        <v>1.00597972220869</v>
      </c>
      <c r="Y1073" s="7" t="n">
        <v>0.0598453995732101</v>
      </c>
      <c r="Z1073" s="7" t="n">
        <v>2.79560709091401</v>
      </c>
      <c r="AA1073" s="7" t="n">
        <v>0.999113180657682</v>
      </c>
      <c r="AB1073" s="7"/>
      <c r="AC1073" s="7" t="n">
        <v>1.69967929758171</v>
      </c>
      <c r="AD1073" s="7" t="n">
        <v>0.300320702418294</v>
      </c>
      <c r="AE1073" s="7"/>
      <c r="AF1073" s="7"/>
      <c r="AG1073" s="7" t="n">
        <v>0.116040247891859</v>
      </c>
      <c r="AH1073" s="7" t="n">
        <v>0.0972139777342837</v>
      </c>
      <c r="AI1073" s="7"/>
      <c r="AJ1073" s="7" t="n">
        <v>0.117269887708047</v>
      </c>
      <c r="AK1073" s="7" t="n">
        <v>0.0430483919868492</v>
      </c>
      <c r="AL1073" s="7" t="n">
        <v>1.8396817203051</v>
      </c>
      <c r="AM1073" s="7"/>
      <c r="AN1073" s="7" t="n">
        <v>17.2132542256261</v>
      </c>
      <c r="AO1073" s="6" t="s">
        <v>46</v>
      </c>
      <c r="AP1073" s="6" t="s">
        <v>49</v>
      </c>
      <c r="AQ1073" s="8" t="n">
        <v>1.87400091417419</v>
      </c>
      <c r="AR1073" s="8" t="n">
        <v>1.7366531125134</v>
      </c>
      <c r="AS1073" s="8" t="n">
        <v>1.41248983438505</v>
      </c>
      <c r="AT1073" s="8" t="n">
        <v>2.47299092474535</v>
      </c>
      <c r="AV1073" s="1" t="n">
        <v>0.33</v>
      </c>
      <c r="AW1073" s="10" t="n">
        <v>752.500960045766</v>
      </c>
      <c r="AX1073" s="10" t="n">
        <v>714.999472510932</v>
      </c>
      <c r="AY1073" s="9" t="n">
        <f aca="false">(2603)/(-LN(W1073)+1.7)</f>
        <v>709.261187701879</v>
      </c>
    </row>
    <row r="1074" customFormat="false" ht="12.75" hidden="false" customHeight="false" outlineLevel="0" collapsed="false">
      <c r="A1074" s="1" t="s">
        <v>176</v>
      </c>
      <c r="E1074" s="6" t="n">
        <v>47.362</v>
      </c>
      <c r="F1074" s="6" t="n">
        <v>1.187</v>
      </c>
      <c r="G1074" s="6" t="n">
        <v>6.482</v>
      </c>
      <c r="H1074" s="6" t="n">
        <v>16.293</v>
      </c>
      <c r="I1074" s="6" t="n">
        <v>0.463</v>
      </c>
      <c r="J1074" s="6" t="n">
        <v>13.357</v>
      </c>
      <c r="K1074" s="6" t="n">
        <v>11.027</v>
      </c>
      <c r="L1074" s="6" t="n">
        <v>1.433</v>
      </c>
      <c r="M1074" s="6" t="n">
        <v>0.475</v>
      </c>
      <c r="N1074" s="6" t="n">
        <v>0.231</v>
      </c>
      <c r="O1074" s="6" t="n">
        <v>0.142</v>
      </c>
      <c r="P1074" s="6" t="n">
        <v>98.468</v>
      </c>
      <c r="Q1074" s="6"/>
      <c r="R1074" s="6"/>
      <c r="S1074" s="7" t="n">
        <v>6.85455502747573</v>
      </c>
      <c r="T1074" s="7" t="n">
        <v>1.10565232453614</v>
      </c>
      <c r="U1074" s="7"/>
      <c r="V1074" s="7" t="n">
        <v>0</v>
      </c>
      <c r="W1074" s="7" t="n">
        <v>0.129219907749084</v>
      </c>
      <c r="X1074" s="7" t="n">
        <v>0.954766467904676</v>
      </c>
      <c r="Y1074" s="7" t="n">
        <v>0.0567565467884209</v>
      </c>
      <c r="Z1074" s="7" t="n">
        <v>2.88181903279345</v>
      </c>
      <c r="AA1074" s="7" t="n">
        <v>0.977438044764373</v>
      </c>
      <c r="AB1074" s="7"/>
      <c r="AC1074" s="7" t="n">
        <v>1.70987457970696</v>
      </c>
      <c r="AD1074" s="7" t="n">
        <v>0.290125420293036</v>
      </c>
      <c r="AE1074" s="7"/>
      <c r="AF1074" s="7"/>
      <c r="AG1074" s="7" t="n">
        <v>0.111992170976049</v>
      </c>
      <c r="AH1074" s="7" t="n">
        <v>0.0877003615787174</v>
      </c>
      <c r="AI1074" s="7"/>
      <c r="AJ1074" s="7" t="n">
        <v>0.105733920628272</v>
      </c>
      <c r="AK1074" s="7" t="n">
        <v>0.0348293679494476</v>
      </c>
      <c r="AL1074" s="7" t="n">
        <v>1.85943671142228</v>
      </c>
      <c r="AM1074" s="7"/>
      <c r="AN1074" s="7" t="n">
        <v>17.1996925325548</v>
      </c>
      <c r="AO1074" s="6" t="s">
        <v>46</v>
      </c>
      <c r="AP1074" s="6" t="s">
        <v>49</v>
      </c>
      <c r="AQ1074" s="8" t="n">
        <v>1.6414311924168</v>
      </c>
      <c r="AR1074" s="8" t="n">
        <v>1.47587911038385</v>
      </c>
      <c r="AS1074" s="8" t="n">
        <v>1.21690933278789</v>
      </c>
      <c r="AT1074" s="8" t="n">
        <v>2.25290506479204</v>
      </c>
      <c r="AV1074" s="1" t="n">
        <v>0.33</v>
      </c>
      <c r="AW1074" s="10" t="n">
        <v>744.588835215454</v>
      </c>
      <c r="AX1074" s="10" t="n">
        <v>702.475518375931</v>
      </c>
      <c r="AY1074" s="9" t="n">
        <f aca="false">(2603)/(-LN(W1074)+1.7)</f>
        <v>694.830087681933</v>
      </c>
    </row>
    <row r="1075" customFormat="false" ht="12.75" hidden="false" customHeight="false" outlineLevel="0" collapsed="false">
      <c r="A1075" s="1" t="s">
        <v>177</v>
      </c>
      <c r="E1075" s="6" t="n">
        <v>47.021</v>
      </c>
      <c r="F1075" s="6" t="n">
        <v>1.033</v>
      </c>
      <c r="G1075" s="6" t="n">
        <v>6.849</v>
      </c>
      <c r="H1075" s="6" t="n">
        <v>15.83</v>
      </c>
      <c r="I1075" s="6" t="n">
        <v>0.393</v>
      </c>
      <c r="J1075" s="6" t="n">
        <v>13.594</v>
      </c>
      <c r="K1075" s="6" t="n">
        <v>11.133</v>
      </c>
      <c r="L1075" s="6" t="n">
        <v>1.503</v>
      </c>
      <c r="M1075" s="6" t="n">
        <v>0.347</v>
      </c>
      <c r="N1075" s="6" t="n">
        <v>0.301</v>
      </c>
      <c r="O1075" s="6" t="n">
        <v>0.136</v>
      </c>
      <c r="P1075" s="6" t="n">
        <v>98.166</v>
      </c>
      <c r="Q1075" s="6"/>
      <c r="R1075" s="6"/>
      <c r="S1075" s="7" t="n">
        <v>6.8141151398525</v>
      </c>
      <c r="T1075" s="7" t="n">
        <v>1.16978243444927</v>
      </c>
      <c r="U1075" s="7"/>
      <c r="V1075" s="7" t="n">
        <v>0</v>
      </c>
      <c r="W1075" s="7" t="n">
        <v>0.112602336457678</v>
      </c>
      <c r="X1075" s="7" t="n">
        <v>0.88529322149165</v>
      </c>
      <c r="Y1075" s="7" t="n">
        <v>0.048238733417881</v>
      </c>
      <c r="Z1075" s="7" t="n">
        <v>2.93679355058737</v>
      </c>
      <c r="AA1075" s="7" t="n">
        <v>1.01707215804542</v>
      </c>
      <c r="AB1075" s="7"/>
      <c r="AC1075" s="7" t="n">
        <v>1.72857195729199</v>
      </c>
      <c r="AD1075" s="7" t="n">
        <v>0.271428042708011</v>
      </c>
      <c r="AE1075" s="7"/>
      <c r="AF1075" s="7"/>
      <c r="AG1075" s="7" t="n">
        <v>0.150884748213229</v>
      </c>
      <c r="AH1075" s="7" t="n">
        <v>0.0641513236815015</v>
      </c>
      <c r="AI1075" s="7"/>
      <c r="AJ1075" s="7" t="n">
        <v>0.137954929863413</v>
      </c>
      <c r="AK1075" s="7" t="n">
        <v>0.0334013892171065</v>
      </c>
      <c r="AL1075" s="7" t="n">
        <v>1.82864368091948</v>
      </c>
      <c r="AM1075" s="7"/>
      <c r="AN1075" s="7" t="n">
        <v>17.2150360718947</v>
      </c>
      <c r="AO1075" s="6" t="s">
        <v>46</v>
      </c>
      <c r="AP1075" s="6" t="s">
        <v>49</v>
      </c>
      <c r="AQ1075" s="8" t="n">
        <v>1.96400564527981</v>
      </c>
      <c r="AR1075" s="8" t="n">
        <v>1.83757293029386</v>
      </c>
      <c r="AS1075" s="8" t="n">
        <v>1.48817969772039</v>
      </c>
      <c r="AT1075" s="8" t="n">
        <v>2.5581643879785</v>
      </c>
      <c r="AV1075" s="1" t="n">
        <v>0.33</v>
      </c>
      <c r="AW1075" s="10" t="n">
        <v>879.667446889301</v>
      </c>
      <c r="AX1075" s="10" t="n">
        <v>677.638123664383</v>
      </c>
      <c r="AY1075" s="9" t="n">
        <f aca="false">(2603)/(-LN(W1075)+1.7)</f>
        <v>670.203871487758</v>
      </c>
    </row>
    <row r="1076" customFormat="false" ht="12.75" hidden="false" customHeight="false" outlineLevel="0" collapsed="false">
      <c r="A1076" s="1" t="s">
        <v>178</v>
      </c>
      <c r="E1076" s="6" t="n">
        <v>46.986</v>
      </c>
      <c r="F1076" s="6" t="n">
        <v>1.29</v>
      </c>
      <c r="G1076" s="6" t="n">
        <v>6.886</v>
      </c>
      <c r="H1076" s="6" t="n">
        <v>16.814</v>
      </c>
      <c r="I1076" s="6" t="n">
        <v>0.427</v>
      </c>
      <c r="J1076" s="6" t="n">
        <v>13.143</v>
      </c>
      <c r="K1076" s="6" t="n">
        <v>11.083</v>
      </c>
      <c r="L1076" s="6" t="n">
        <v>1.549</v>
      </c>
      <c r="M1076" s="6" t="n">
        <v>0.382</v>
      </c>
      <c r="N1076" s="6" t="n">
        <v>0.193</v>
      </c>
      <c r="O1076" s="6" t="n">
        <v>0.088</v>
      </c>
      <c r="P1076" s="6" t="n">
        <v>98.841</v>
      </c>
      <c r="Q1076" s="6"/>
      <c r="R1076" s="6"/>
      <c r="S1076" s="7" t="n">
        <v>6.78022417924777</v>
      </c>
      <c r="T1076" s="7" t="n">
        <v>1.17112410579403</v>
      </c>
      <c r="U1076" s="7"/>
      <c r="V1076" s="7" t="n">
        <v>0</v>
      </c>
      <c r="W1076" s="7" t="n">
        <v>0.140021512116832</v>
      </c>
      <c r="X1076" s="7" t="n">
        <v>0.97148125638783</v>
      </c>
      <c r="Y1076" s="7" t="n">
        <v>0.052190227909946</v>
      </c>
      <c r="Z1076" s="7" t="n">
        <v>2.82734387452555</v>
      </c>
      <c r="AA1076" s="7" t="n">
        <v>1.00896312905985</v>
      </c>
      <c r="AB1076" s="7"/>
      <c r="AC1076" s="7" t="n">
        <v>1.7135254527255</v>
      </c>
      <c r="AD1076" s="7" t="n">
        <v>0.286474547274505</v>
      </c>
      <c r="AE1076" s="7"/>
      <c r="AF1076" s="7"/>
      <c r="AG1076" s="7" t="n">
        <v>0.146921199678788</v>
      </c>
      <c r="AH1076" s="7" t="n">
        <v>0.0703230150544387</v>
      </c>
      <c r="AI1076" s="7"/>
      <c r="AJ1076" s="7" t="n">
        <v>0.0880817654359805</v>
      </c>
      <c r="AK1076" s="7" t="n">
        <v>0.0215211892470119</v>
      </c>
      <c r="AL1076" s="7" t="n">
        <v>1.89039704531701</v>
      </c>
      <c r="AM1076" s="7"/>
      <c r="AN1076" s="7" t="n">
        <v>17.2172442147332</v>
      </c>
      <c r="AO1076" s="6" t="s">
        <v>46</v>
      </c>
      <c r="AP1076" s="6" t="s">
        <v>49</v>
      </c>
      <c r="AQ1076" s="8" t="n">
        <v>1.97075425214396</v>
      </c>
      <c r="AR1076" s="8" t="n">
        <v>1.84513995667831</v>
      </c>
      <c r="AS1076" s="8" t="n">
        <v>1.49385496750874</v>
      </c>
      <c r="AT1076" s="8" t="n">
        <v>2.56455074357957</v>
      </c>
      <c r="AV1076" s="1" t="n">
        <v>0.33</v>
      </c>
      <c r="AW1076" s="10" t="n">
        <v>750.120279714838</v>
      </c>
      <c r="AX1076" s="10" t="n">
        <v>715.711655882259</v>
      </c>
      <c r="AY1076" s="9" t="n">
        <f aca="false">(2603)/(-LN(W1076)+1.7)</f>
        <v>710.046089099351</v>
      </c>
    </row>
    <row r="1077" customFormat="false" ht="12.75" hidden="false" customHeight="false" outlineLevel="0" collapsed="false">
      <c r="A1077" s="1" t="s">
        <v>179</v>
      </c>
      <c r="E1077" s="6" t="n">
        <v>47.137</v>
      </c>
      <c r="F1077" s="6" t="n">
        <v>1.666</v>
      </c>
      <c r="G1077" s="6" t="n">
        <v>6.807</v>
      </c>
      <c r="H1077" s="6" t="n">
        <v>15.383</v>
      </c>
      <c r="I1077" s="6" t="n">
        <v>0.409</v>
      </c>
      <c r="J1077" s="6" t="n">
        <v>13.815</v>
      </c>
      <c r="K1077" s="6" t="n">
        <v>11.12</v>
      </c>
      <c r="L1077" s="6" t="n">
        <v>1.527</v>
      </c>
      <c r="M1077" s="6" t="n">
        <v>0.384</v>
      </c>
      <c r="N1077" s="6" t="n">
        <v>0.245</v>
      </c>
      <c r="O1077" s="6" t="n">
        <v>0.103</v>
      </c>
      <c r="P1077" s="6" t="n">
        <v>98.613</v>
      </c>
      <c r="Q1077" s="6"/>
      <c r="R1077" s="6"/>
      <c r="S1077" s="7" t="n">
        <v>6.79217232133195</v>
      </c>
      <c r="T1077" s="7" t="n">
        <v>1.15601329927268</v>
      </c>
      <c r="U1077" s="7"/>
      <c r="V1077" s="7" t="n">
        <v>0</v>
      </c>
      <c r="W1077" s="7" t="n">
        <v>0.180572340812149</v>
      </c>
      <c r="X1077" s="7" t="n">
        <v>0.88594914566292</v>
      </c>
      <c r="Y1077" s="7" t="n">
        <v>0.049917842243526</v>
      </c>
      <c r="Z1077" s="7" t="n">
        <v>2.96760566719204</v>
      </c>
      <c r="AA1077" s="7" t="n">
        <v>0.915955004089361</v>
      </c>
      <c r="AB1077" s="7"/>
      <c r="AC1077" s="7" t="n">
        <v>1.71675844199303</v>
      </c>
      <c r="AD1077" s="7" t="n">
        <v>0.283241558006965</v>
      </c>
      <c r="AE1077" s="7"/>
      <c r="AF1077" s="7"/>
      <c r="AG1077" s="7" t="n">
        <v>0.143380633473049</v>
      </c>
      <c r="AH1077" s="7" t="n">
        <v>0.0705889174883078</v>
      </c>
      <c r="AI1077" s="7"/>
      <c r="AJ1077" s="7" t="n">
        <v>0.111651860391384</v>
      </c>
      <c r="AK1077" s="7" t="n">
        <v>0.025153127768779</v>
      </c>
      <c r="AL1077" s="7" t="n">
        <v>1.86319501183984</v>
      </c>
      <c r="AM1077" s="7"/>
      <c r="AN1077" s="7" t="n">
        <v>17.2139695509614</v>
      </c>
      <c r="AO1077" s="6" t="s">
        <v>46</v>
      </c>
      <c r="AP1077" s="6" t="s">
        <v>49</v>
      </c>
      <c r="AQ1077" s="8" t="n">
        <v>1.89474689534157</v>
      </c>
      <c r="AR1077" s="8" t="n">
        <v>1.75991500789791</v>
      </c>
      <c r="AS1077" s="8" t="n">
        <v>1.42993625592343</v>
      </c>
      <c r="AT1077" s="8" t="n">
        <v>2.49262330453795</v>
      </c>
      <c r="AV1077" s="1" t="n">
        <v>0.33</v>
      </c>
      <c r="AW1077" s="10" t="n">
        <v>746.075481797602</v>
      </c>
      <c r="AX1077" s="10" t="n">
        <v>765.170160335594</v>
      </c>
      <c r="AY1077" s="9" t="n">
        <f aca="false">(2603)/(-LN(W1077)+1.7)</f>
        <v>762.979786619227</v>
      </c>
    </row>
    <row r="1078" customFormat="false" ht="12.75" hidden="false" customHeight="false" outlineLevel="0" collapsed="false">
      <c r="A1078" s="1" t="s">
        <v>180</v>
      </c>
      <c r="E1078" s="6" t="n">
        <v>47.239</v>
      </c>
      <c r="F1078" s="6" t="n">
        <v>1.481</v>
      </c>
      <c r="G1078" s="6" t="n">
        <v>6.4</v>
      </c>
      <c r="H1078" s="6" t="n">
        <v>15.836</v>
      </c>
      <c r="I1078" s="6" t="n">
        <v>0.448</v>
      </c>
      <c r="J1078" s="6" t="n">
        <v>13.693</v>
      </c>
      <c r="K1078" s="6" t="n">
        <v>11.03</v>
      </c>
      <c r="L1078" s="6" t="n">
        <v>1.456</v>
      </c>
      <c r="M1078" s="6" t="n">
        <v>0.381</v>
      </c>
      <c r="N1078" s="6" t="n">
        <v>0.312</v>
      </c>
      <c r="O1078" s="6" t="n">
        <v>0.135</v>
      </c>
      <c r="P1078" s="6" t="n">
        <v>98.418</v>
      </c>
      <c r="Q1078" s="6"/>
      <c r="R1078" s="6"/>
      <c r="S1078" s="7" t="n">
        <v>6.82858066453358</v>
      </c>
      <c r="T1078" s="7" t="n">
        <v>1.09036033740292</v>
      </c>
      <c r="U1078" s="7"/>
      <c r="V1078" s="7" t="n">
        <v>0</v>
      </c>
      <c r="W1078" s="7" t="n">
        <v>0.16103277647971</v>
      </c>
      <c r="X1078" s="7" t="n">
        <v>0.878915212465666</v>
      </c>
      <c r="Y1078" s="7" t="n">
        <v>0.0548521306472808</v>
      </c>
      <c r="Z1078" s="7" t="n">
        <v>2.95078048260307</v>
      </c>
      <c r="AA1078" s="7" t="n">
        <v>0.954419397804269</v>
      </c>
      <c r="AB1078" s="7"/>
      <c r="AC1078" s="7" t="n">
        <v>1.70829515209764</v>
      </c>
      <c r="AD1078" s="7" t="n">
        <v>0.291704847902359</v>
      </c>
      <c r="AE1078" s="7"/>
      <c r="AF1078" s="7"/>
      <c r="AG1078" s="7" t="n">
        <v>0.116378404408317</v>
      </c>
      <c r="AH1078" s="7" t="n">
        <v>0.0702608281967717</v>
      </c>
      <c r="AI1078" s="7"/>
      <c r="AJ1078" s="7" t="n">
        <v>0.142638730552989</v>
      </c>
      <c r="AK1078" s="7" t="n">
        <v>0.0330728432271804</v>
      </c>
      <c r="AL1078" s="7" t="n">
        <v>1.82428842621983</v>
      </c>
      <c r="AM1078" s="7"/>
      <c r="AN1078" s="7" t="n">
        <v>17.1866392326051</v>
      </c>
      <c r="AO1078" s="6" t="s">
        <v>46</v>
      </c>
      <c r="AP1078" s="6" t="s">
        <v>49</v>
      </c>
      <c r="AQ1078" s="8" t="n">
        <v>1.56451249713668</v>
      </c>
      <c r="AR1078" s="8" t="n">
        <v>1.38963230295246</v>
      </c>
      <c r="AS1078" s="8" t="n">
        <v>1.15222422721434</v>
      </c>
      <c r="AT1078" s="8" t="n">
        <v>2.18011520603789</v>
      </c>
      <c r="AV1078" s="1" t="n">
        <v>0.33</v>
      </c>
      <c r="AW1078" s="10" t="n">
        <v>726.429664818991</v>
      </c>
      <c r="AX1078" s="10" t="n">
        <v>741.763143980901</v>
      </c>
      <c r="AY1078" s="9" t="n">
        <f aca="false">(2603)/(-LN(W1078)+1.7)</f>
        <v>738.199439389509</v>
      </c>
    </row>
    <row r="1079" customFormat="false" ht="12.75" hidden="false" customHeight="false" outlineLevel="0" collapsed="false">
      <c r="A1079" s="1" t="s">
        <v>181</v>
      </c>
      <c r="E1079" s="6" t="n">
        <v>46.54</v>
      </c>
      <c r="F1079" s="6" t="n">
        <v>1.473</v>
      </c>
      <c r="G1079" s="6" t="n">
        <v>7.205</v>
      </c>
      <c r="H1079" s="6" t="n">
        <v>16.915</v>
      </c>
      <c r="I1079" s="6" t="n">
        <v>0.408</v>
      </c>
      <c r="J1079" s="6" t="n">
        <v>12.822</v>
      </c>
      <c r="K1079" s="6" t="n">
        <v>11.064</v>
      </c>
      <c r="L1079" s="6" t="n">
        <v>1.559</v>
      </c>
      <c r="M1079" s="6" t="n">
        <v>0.342</v>
      </c>
      <c r="N1079" s="6" t="n">
        <v>0.288</v>
      </c>
      <c r="O1079" s="6" t="n">
        <v>0.108</v>
      </c>
      <c r="P1079" s="6" t="n">
        <v>98.723</v>
      </c>
      <c r="Q1079" s="6"/>
      <c r="R1079" s="6"/>
      <c r="S1079" s="7" t="n">
        <v>6.74149828928272</v>
      </c>
      <c r="T1079" s="7" t="n">
        <v>1.23005451008384</v>
      </c>
      <c r="U1079" s="7"/>
      <c r="V1079" s="7" t="n">
        <v>0</v>
      </c>
      <c r="W1079" s="7" t="n">
        <v>0.160495282104976</v>
      </c>
      <c r="X1079" s="7" t="n">
        <v>1.01840954963608</v>
      </c>
      <c r="Y1079" s="7" t="n">
        <v>0.0500582833223174</v>
      </c>
      <c r="Z1079" s="7" t="n">
        <v>2.76881773334479</v>
      </c>
      <c r="AA1079" s="7" t="n">
        <v>1.00221915159185</v>
      </c>
      <c r="AB1079" s="7"/>
      <c r="AC1079" s="7" t="n">
        <v>1.71711690656219</v>
      </c>
      <c r="AD1079" s="7" t="n">
        <v>0.282883093437808</v>
      </c>
      <c r="AE1079" s="7"/>
      <c r="AF1079" s="7"/>
      <c r="AG1079" s="7" t="n">
        <v>0.154975434990076</v>
      </c>
      <c r="AH1079" s="7" t="n">
        <v>0.0631996533632213</v>
      </c>
      <c r="AI1079" s="7"/>
      <c r="AJ1079" s="7" t="n">
        <v>0.131939750958871</v>
      </c>
      <c r="AK1079" s="7" t="n">
        <v>0.0265131800064518</v>
      </c>
      <c r="AL1079" s="7" t="n">
        <v>1.84154706903468</v>
      </c>
      <c r="AM1079" s="7"/>
      <c r="AN1079" s="7" t="n">
        <v>17.2181750883533</v>
      </c>
      <c r="AO1079" s="6" t="s">
        <v>46</v>
      </c>
      <c r="AP1079" s="6" t="s">
        <v>49</v>
      </c>
      <c r="AQ1079" s="8" t="n">
        <v>2.26717418572174</v>
      </c>
      <c r="AR1079" s="8" t="n">
        <v>2.17750743687288</v>
      </c>
      <c r="AS1079" s="8" t="n">
        <v>1.74313057765466</v>
      </c>
      <c r="AT1079" s="8" t="n">
        <v>2.8450594679991</v>
      </c>
      <c r="AV1079" s="1" t="n">
        <v>0.33</v>
      </c>
      <c r="AW1079" s="10" t="n">
        <v>761.441689818141</v>
      </c>
      <c r="AX1079" s="10" t="n">
        <v>740.402121390857</v>
      </c>
      <c r="AY1079" s="9" t="n">
        <f aca="false">(2603)/(-LN(W1079)+1.7)</f>
        <v>737.500165824588</v>
      </c>
    </row>
    <row r="1080" customFormat="false" ht="12.75" hidden="false" customHeight="false" outlineLevel="0" collapsed="false">
      <c r="A1080" s="1" t="s">
        <v>182</v>
      </c>
      <c r="E1080" s="6" t="n">
        <v>47.076</v>
      </c>
      <c r="F1080" s="6" t="n">
        <v>1.392</v>
      </c>
      <c r="G1080" s="6" t="n">
        <v>6.836</v>
      </c>
      <c r="H1080" s="6" t="n">
        <v>16.811</v>
      </c>
      <c r="I1080" s="6" t="n">
        <v>0.356</v>
      </c>
      <c r="J1080" s="6" t="n">
        <v>13.318</v>
      </c>
      <c r="K1080" s="6" t="n">
        <v>11.081</v>
      </c>
      <c r="L1080" s="6" t="n">
        <v>1.498</v>
      </c>
      <c r="M1080" s="6" t="n">
        <v>0.409</v>
      </c>
      <c r="N1080" s="6" t="n">
        <v>0.292</v>
      </c>
      <c r="O1080" s="6" t="n">
        <v>0.124</v>
      </c>
      <c r="P1080" s="6" t="n">
        <v>99.231</v>
      </c>
      <c r="Q1080" s="6"/>
      <c r="R1080" s="6"/>
      <c r="S1080" s="7" t="n">
        <v>6.77021286749836</v>
      </c>
      <c r="T1080" s="7" t="n">
        <v>1.15868436465682</v>
      </c>
      <c r="U1080" s="7"/>
      <c r="V1080" s="7" t="n">
        <v>0</v>
      </c>
      <c r="W1080" s="7" t="n">
        <v>0.150581451429687</v>
      </c>
      <c r="X1080" s="7" t="n">
        <v>0.929716975817311</v>
      </c>
      <c r="Y1080" s="7" t="n">
        <v>0.0433649157437099</v>
      </c>
      <c r="Z1080" s="7" t="n">
        <v>2.85529066737303</v>
      </c>
      <c r="AA1080" s="7" t="n">
        <v>1.02104598963626</v>
      </c>
      <c r="AB1080" s="7"/>
      <c r="AC1080" s="7" t="n">
        <v>1.70741609915387</v>
      </c>
      <c r="AD1080" s="7" t="n">
        <v>0.292583900846132</v>
      </c>
      <c r="AE1080" s="7"/>
      <c r="AF1080" s="7"/>
      <c r="AG1080" s="7" t="n">
        <v>0.125123558916259</v>
      </c>
      <c r="AH1080" s="7" t="n">
        <v>0.075038581935887</v>
      </c>
      <c r="AI1080" s="7"/>
      <c r="AJ1080" s="7" t="n">
        <v>0.132812436381643</v>
      </c>
      <c r="AK1080" s="7" t="n">
        <v>0.0302226450136114</v>
      </c>
      <c r="AL1080" s="7" t="n">
        <v>1.83696491860475</v>
      </c>
      <c r="AM1080" s="7"/>
      <c r="AN1080" s="7" t="n">
        <v>17.2001621408521</v>
      </c>
      <c r="AO1080" s="6" t="s">
        <v>46</v>
      </c>
      <c r="AP1080" s="6" t="s">
        <v>49</v>
      </c>
      <c r="AQ1080" s="8" t="n">
        <v>1.90818235422378</v>
      </c>
      <c r="AR1080" s="8" t="n">
        <v>1.77497981666444</v>
      </c>
      <c r="AS1080" s="8" t="n">
        <v>1.44123486249833</v>
      </c>
      <c r="AT1080" s="8" t="n">
        <v>2.50533757576644</v>
      </c>
      <c r="AV1080" s="1" t="n">
        <v>0.33</v>
      </c>
      <c r="AW1080" s="10" t="n">
        <v>739.614810556175</v>
      </c>
      <c r="AX1080" s="10" t="n">
        <v>728.882843499585</v>
      </c>
      <c r="AY1080" s="9" t="n">
        <f aca="false">(2603)/(-LN(W1080)+1.7)</f>
        <v>724.413602532116</v>
      </c>
    </row>
    <row r="1081" customFormat="false" ht="12.75" hidden="false" customHeight="false" outlineLevel="0" collapsed="false">
      <c r="A1081" s="1" t="s">
        <v>183</v>
      </c>
      <c r="E1081" s="6" t="n">
        <v>46.675</v>
      </c>
      <c r="F1081" s="6" t="n">
        <v>1.43</v>
      </c>
      <c r="G1081" s="6" t="n">
        <v>6.763</v>
      </c>
      <c r="H1081" s="6" t="n">
        <v>18.849</v>
      </c>
      <c r="I1081" s="6" t="n">
        <v>0.43</v>
      </c>
      <c r="J1081" s="6" t="n">
        <v>11.674</v>
      </c>
      <c r="K1081" s="6" t="n">
        <v>10.863</v>
      </c>
      <c r="L1081" s="6" t="n">
        <v>1.41</v>
      </c>
      <c r="M1081" s="6" t="n">
        <v>0.268</v>
      </c>
      <c r="N1081" s="6" t="n">
        <v>0.168</v>
      </c>
      <c r="O1081" s="6" t="n">
        <v>0.126</v>
      </c>
      <c r="P1081" s="6" t="n">
        <v>98.669</v>
      </c>
      <c r="Q1081" s="6"/>
      <c r="R1081" s="6"/>
      <c r="S1081" s="7" t="n">
        <v>6.79844937456058</v>
      </c>
      <c r="T1081" s="7" t="n">
        <v>1.1609813720304</v>
      </c>
      <c r="U1081" s="7"/>
      <c r="V1081" s="7" t="n">
        <v>0</v>
      </c>
      <c r="W1081" s="7" t="n">
        <v>0.156671879217569</v>
      </c>
      <c r="X1081" s="7" t="n">
        <v>1.20570675866154</v>
      </c>
      <c r="Y1081" s="7" t="n">
        <v>0.0530493095786659</v>
      </c>
      <c r="Z1081" s="7" t="n">
        <v>2.53485881795641</v>
      </c>
      <c r="AA1081" s="7" t="n">
        <v>1.04971323458581</v>
      </c>
      <c r="AB1081" s="7"/>
      <c r="AC1081" s="7" t="n">
        <v>1.69524693657271</v>
      </c>
      <c r="AD1081" s="7" t="n">
        <v>0.304753063427291</v>
      </c>
      <c r="AE1081" s="7"/>
      <c r="AF1081" s="7"/>
      <c r="AG1081" s="7" t="n">
        <v>0.0934478960643178</v>
      </c>
      <c r="AH1081" s="7" t="n">
        <v>0.049798799781451</v>
      </c>
      <c r="AI1081" s="7"/>
      <c r="AJ1081" s="7" t="n">
        <v>0.0773905522093329</v>
      </c>
      <c r="AK1081" s="7" t="n">
        <v>0.031103130430561</v>
      </c>
      <c r="AL1081" s="7" t="n">
        <v>1.89150631736011</v>
      </c>
      <c r="AM1081" s="7"/>
      <c r="AN1081" s="7" t="n">
        <v>17.1432466958458</v>
      </c>
      <c r="AO1081" s="6" t="s">
        <v>46</v>
      </c>
      <c r="AP1081" s="6" t="s">
        <v>49</v>
      </c>
      <c r="AQ1081" s="8" t="n">
        <v>1.9197363013129</v>
      </c>
      <c r="AR1081" s="8" t="n">
        <v>1.78793493825144</v>
      </c>
      <c r="AS1081" s="8" t="n">
        <v>1.45095120368858</v>
      </c>
      <c r="AT1081" s="8" t="n">
        <v>2.51627133086469</v>
      </c>
      <c r="AV1081" s="1" t="n">
        <v>0.33</v>
      </c>
      <c r="AW1081" s="10" t="n">
        <v>752.088689600569</v>
      </c>
      <c r="AX1081" s="10" t="n">
        <v>736.034169984611</v>
      </c>
      <c r="AY1081" s="9" t="n">
        <f aca="false">(2603)/(-LN(W1081)+1.7)</f>
        <v>732.496292946748</v>
      </c>
    </row>
    <row r="1082" customFormat="false" ht="12.75" hidden="false" customHeight="false" outlineLevel="0" collapsed="false">
      <c r="A1082" s="1" t="s">
        <v>184</v>
      </c>
      <c r="E1082" s="6" t="n">
        <v>46.406</v>
      </c>
      <c r="F1082" s="6" t="n">
        <v>1.372</v>
      </c>
      <c r="G1082" s="6" t="n">
        <v>6.974</v>
      </c>
      <c r="H1082" s="6" t="n">
        <v>18.81</v>
      </c>
      <c r="I1082" s="6" t="n">
        <v>0.398</v>
      </c>
      <c r="J1082" s="6" t="n">
        <v>11.719</v>
      </c>
      <c r="K1082" s="6" t="n">
        <v>10.716</v>
      </c>
      <c r="L1082" s="6" t="n">
        <v>1.464</v>
      </c>
      <c r="M1082" s="6" t="n">
        <v>0.284</v>
      </c>
      <c r="N1082" s="6" t="n">
        <v>0.25</v>
      </c>
      <c r="O1082" s="6" t="n">
        <v>0.105</v>
      </c>
      <c r="P1082" s="6" t="n">
        <v>98.499</v>
      </c>
      <c r="Q1082" s="6"/>
      <c r="R1082" s="6"/>
      <c r="S1082" s="7" t="n">
        <v>6.76355591441531</v>
      </c>
      <c r="T1082" s="7" t="n">
        <v>1.19796247631942</v>
      </c>
      <c r="U1082" s="7"/>
      <c r="V1082" s="7" t="n">
        <v>0</v>
      </c>
      <c r="W1082" s="7" t="n">
        <v>0.150412709394258</v>
      </c>
      <c r="X1082" s="7" t="n">
        <v>1.1318454461461</v>
      </c>
      <c r="Y1082" s="7" t="n">
        <v>0.0491326015334551</v>
      </c>
      <c r="Z1082" s="7" t="n">
        <v>2.54624417697518</v>
      </c>
      <c r="AA1082" s="7" t="n">
        <v>1.122365065951</v>
      </c>
      <c r="AB1082" s="7"/>
      <c r="AC1082" s="7" t="n">
        <v>1.67336739018146</v>
      </c>
      <c r="AD1082" s="7" t="n">
        <v>0.326632609818538</v>
      </c>
      <c r="AE1082" s="7"/>
      <c r="AF1082" s="7"/>
      <c r="AG1082" s="7" t="n">
        <v>0.0870808723305052</v>
      </c>
      <c r="AH1082" s="7" t="n">
        <v>0.052805338333216</v>
      </c>
      <c r="AI1082" s="7"/>
      <c r="AJ1082" s="7" t="n">
        <v>0.115237566927811</v>
      </c>
      <c r="AK1082" s="7" t="n">
        <v>0.025935717274355</v>
      </c>
      <c r="AL1082" s="7" t="n">
        <v>1.85882671579783</v>
      </c>
      <c r="AM1082" s="7"/>
      <c r="AN1082" s="7" t="n">
        <v>17.1398862106637</v>
      </c>
      <c r="AO1082" s="6" t="s">
        <v>46</v>
      </c>
      <c r="AP1082" s="6" t="s">
        <v>49</v>
      </c>
      <c r="AQ1082" s="8" t="n">
        <v>2.1057512558867</v>
      </c>
      <c r="AR1082" s="8" t="n">
        <v>1.99650836644155</v>
      </c>
      <c r="AS1082" s="8" t="n">
        <v>1.60738127483116</v>
      </c>
      <c r="AT1082" s="8" t="n">
        <v>2.69230138728046</v>
      </c>
      <c r="AV1082" s="1" t="n">
        <v>0.33</v>
      </c>
      <c r="AW1082" s="10" t="n">
        <v>761.311339903946</v>
      </c>
      <c r="AX1082" s="10" t="n">
        <v>728.515973543699</v>
      </c>
      <c r="AY1082" s="9" t="n">
        <f aca="false">(2603)/(-LN(W1082)+1.7)</f>
        <v>724.187628370476</v>
      </c>
    </row>
    <row r="1083" customFormat="false" ht="12.75" hidden="false" customHeight="false" outlineLevel="0" collapsed="false">
      <c r="A1083" s="1" t="s">
        <v>185</v>
      </c>
      <c r="E1083" s="6" t="n">
        <v>47.417</v>
      </c>
      <c r="F1083" s="6" t="n">
        <v>1.352</v>
      </c>
      <c r="G1083" s="6" t="n">
        <v>6.231</v>
      </c>
      <c r="H1083" s="6" t="n">
        <v>15.93</v>
      </c>
      <c r="I1083" s="6" t="n">
        <v>0.471</v>
      </c>
      <c r="J1083" s="6" t="n">
        <v>13.799</v>
      </c>
      <c r="K1083" s="6" t="n">
        <v>10.861</v>
      </c>
      <c r="L1083" s="6" t="n">
        <v>1.411</v>
      </c>
      <c r="M1083" s="6" t="n">
        <v>0.379</v>
      </c>
      <c r="N1083" s="6" t="n">
        <v>0.314</v>
      </c>
      <c r="O1083" s="6" t="n">
        <v>0.116</v>
      </c>
      <c r="P1083" s="6" t="n">
        <v>98.281</v>
      </c>
      <c r="Q1083" s="6"/>
      <c r="R1083" s="6"/>
      <c r="S1083" s="7" t="n">
        <v>6.84381709807966</v>
      </c>
      <c r="T1083" s="7" t="n">
        <v>1.05994271717134</v>
      </c>
      <c r="U1083" s="7"/>
      <c r="V1083" s="7" t="n">
        <v>0</v>
      </c>
      <c r="W1083" s="7" t="n">
        <v>0.146781217806695</v>
      </c>
      <c r="X1083" s="7" t="n">
        <v>0.787689479778775</v>
      </c>
      <c r="Y1083" s="7" t="n">
        <v>0.0575799081050504</v>
      </c>
      <c r="Z1083" s="7" t="n">
        <v>2.969070303933</v>
      </c>
      <c r="AA1083" s="7" t="n">
        <v>1.03887909037648</v>
      </c>
      <c r="AB1083" s="7"/>
      <c r="AC1083" s="7" t="n">
        <v>1.67954553313338</v>
      </c>
      <c r="AD1083" s="7" t="n">
        <v>0.32045446686662</v>
      </c>
      <c r="AE1083" s="7"/>
      <c r="AF1083" s="7"/>
      <c r="AG1083" s="7" t="n">
        <v>0.0744108446085029</v>
      </c>
      <c r="AH1083" s="7" t="n">
        <v>0.0697849981885827</v>
      </c>
      <c r="AI1083" s="7"/>
      <c r="AJ1083" s="7" t="n">
        <v>0.143333297301863</v>
      </c>
      <c r="AK1083" s="7" t="n">
        <v>0.0283746377349983</v>
      </c>
      <c r="AL1083" s="7" t="n">
        <v>1.82829206496314</v>
      </c>
      <c r="AM1083" s="7"/>
      <c r="AN1083" s="7" t="n">
        <v>17.1441958427971</v>
      </c>
      <c r="AO1083" s="6" t="s">
        <v>46</v>
      </c>
      <c r="AP1083" s="6" t="s">
        <v>49</v>
      </c>
      <c r="AQ1083" s="8" t="n">
        <v>1.41151186737184</v>
      </c>
      <c r="AR1083" s="8" t="n">
        <v>1.21807692484636</v>
      </c>
      <c r="AS1083" s="8" t="n">
        <v>1.02355769363477</v>
      </c>
      <c r="AT1083" s="8" t="n">
        <v>2.03532733373558</v>
      </c>
      <c r="AV1083" s="1" t="n">
        <v>0.33</v>
      </c>
      <c r="AW1083" s="10" t="n">
        <v>724.10585247276</v>
      </c>
      <c r="AX1083" s="10" t="n">
        <v>724.697480521742</v>
      </c>
      <c r="AY1083" s="9" t="n">
        <f aca="false">(2603)/(-LN(W1083)+1.7)</f>
        <v>719.296807134749</v>
      </c>
      <c r="AZ1083" s="9"/>
    </row>
    <row r="1084" customFormat="false" ht="12.75" hidden="false" customHeight="false" outlineLevel="0" collapsed="false">
      <c r="A1084" s="1" t="s">
        <v>186</v>
      </c>
      <c r="E1084" s="6" t="n">
        <v>47.401</v>
      </c>
      <c r="F1084" s="6" t="n">
        <v>1.244</v>
      </c>
      <c r="G1084" s="6" t="n">
        <v>6.26</v>
      </c>
      <c r="H1084" s="6" t="n">
        <v>16.113</v>
      </c>
      <c r="I1084" s="6" t="n">
        <v>0.491</v>
      </c>
      <c r="J1084" s="6" t="n">
        <v>13.745</v>
      </c>
      <c r="K1084" s="6" t="n">
        <v>10.743</v>
      </c>
      <c r="L1084" s="6" t="n">
        <v>1.421</v>
      </c>
      <c r="M1084" s="6" t="n">
        <v>0.347</v>
      </c>
      <c r="N1084" s="6" t="n">
        <v>0.278</v>
      </c>
      <c r="O1084" s="6" t="n">
        <v>0.109</v>
      </c>
      <c r="P1084" s="6" t="n">
        <v>98.162</v>
      </c>
      <c r="Q1084" s="6"/>
      <c r="R1084" s="6"/>
      <c r="S1084" s="7" t="n">
        <v>6.83950143032691</v>
      </c>
      <c r="T1084" s="7" t="n">
        <v>1.06456356164264</v>
      </c>
      <c r="U1084" s="7"/>
      <c r="V1084" s="7" t="n">
        <v>0</v>
      </c>
      <c r="W1084" s="7" t="n">
        <v>0.135016484269093</v>
      </c>
      <c r="X1084" s="7" t="n">
        <v>0.740969469404509</v>
      </c>
      <c r="Y1084" s="7" t="n">
        <v>0.0600073118578287</v>
      </c>
      <c r="Z1084" s="7" t="n">
        <v>2.95658405593023</v>
      </c>
      <c r="AA1084" s="7" t="n">
        <v>1.10742267853833</v>
      </c>
      <c r="AB1084" s="7"/>
      <c r="AC1084" s="7" t="n">
        <v>1.66081081401931</v>
      </c>
      <c r="AD1084" s="7" t="n">
        <v>0.339189185980692</v>
      </c>
      <c r="AE1084" s="7"/>
      <c r="AF1084" s="7"/>
      <c r="AG1084" s="7" t="n">
        <v>0.0583579847171586</v>
      </c>
      <c r="AH1084" s="7" t="n">
        <v>0.0638741238601112</v>
      </c>
      <c r="AI1084" s="7"/>
      <c r="AJ1084" s="7" t="n">
        <v>0.126862965552063</v>
      </c>
      <c r="AK1084" s="7" t="n">
        <v>0.0266545560808171</v>
      </c>
      <c r="AL1084" s="7" t="n">
        <v>1.84648247836712</v>
      </c>
      <c r="AM1084" s="7"/>
      <c r="AN1084" s="7" t="n">
        <v>17.1222321085773</v>
      </c>
      <c r="AO1084" s="6" t="s">
        <v>46</v>
      </c>
      <c r="AP1084" s="6" t="s">
        <v>49</v>
      </c>
      <c r="AQ1084" s="8" t="n">
        <v>1.43475471506249</v>
      </c>
      <c r="AR1084" s="8" t="n">
        <v>1.2441384876645</v>
      </c>
      <c r="AS1084" s="8" t="n">
        <v>1.04310386574837</v>
      </c>
      <c r="AT1084" s="8" t="n">
        <v>2.05732255341897</v>
      </c>
      <c r="AV1084" s="1" t="n">
        <v>0.33</v>
      </c>
      <c r="AW1084" s="10" t="n">
        <v>731.627258870277</v>
      </c>
      <c r="AX1084" s="10" t="n">
        <v>710.397352783838</v>
      </c>
      <c r="AY1084" s="9" t="n">
        <f aca="false">(2603)/(-LN(W1084)+1.7)</f>
        <v>703.065375405643</v>
      </c>
    </row>
    <row r="1085" customFormat="false" ht="12.75" hidden="false" customHeight="false" outlineLevel="0" collapsed="false">
      <c r="A1085" s="1" t="s">
        <v>187</v>
      </c>
      <c r="E1085" s="6" t="n">
        <v>45.956</v>
      </c>
      <c r="F1085" s="6" t="n">
        <v>1.697</v>
      </c>
      <c r="G1085" s="6" t="n">
        <v>7.546</v>
      </c>
      <c r="H1085" s="6" t="n">
        <v>16.845</v>
      </c>
      <c r="I1085" s="6" t="n">
        <v>0.356</v>
      </c>
      <c r="J1085" s="6" t="n">
        <v>12.685</v>
      </c>
      <c r="K1085" s="6" t="n">
        <v>11.054</v>
      </c>
      <c r="L1085" s="6" t="n">
        <v>1.676</v>
      </c>
      <c r="M1085" s="6" t="n">
        <v>0.429</v>
      </c>
      <c r="N1085" s="6" t="n">
        <v>0.159</v>
      </c>
      <c r="O1085" s="6" t="n">
        <v>0.119</v>
      </c>
      <c r="P1085" s="6" t="n">
        <v>98.523</v>
      </c>
      <c r="Q1085" s="6"/>
      <c r="R1085" s="6"/>
      <c r="S1085" s="7" t="n">
        <v>6.68075682796078</v>
      </c>
      <c r="T1085" s="7" t="n">
        <v>1.29288699560652</v>
      </c>
      <c r="U1085" s="7"/>
      <c r="V1085" s="7" t="n">
        <v>0</v>
      </c>
      <c r="W1085" s="7" t="n">
        <v>0.185564441862542</v>
      </c>
      <c r="X1085" s="7" t="n">
        <v>1.06882843761507</v>
      </c>
      <c r="Y1085" s="7" t="n">
        <v>0.0438348152665567</v>
      </c>
      <c r="Z1085" s="7" t="n">
        <v>2.74904887107243</v>
      </c>
      <c r="AA1085" s="7" t="n">
        <v>0.952723434183408</v>
      </c>
      <c r="AB1085" s="7"/>
      <c r="AC1085" s="7" t="n">
        <v>1.72171217730849</v>
      </c>
      <c r="AD1085" s="7" t="n">
        <v>0.278287822691514</v>
      </c>
      <c r="AE1085" s="7"/>
      <c r="AF1085" s="7"/>
      <c r="AG1085" s="7" t="n">
        <v>0.194117852135747</v>
      </c>
      <c r="AH1085" s="7" t="n">
        <v>0.0795608246864975</v>
      </c>
      <c r="AI1085" s="7"/>
      <c r="AJ1085" s="7" t="n">
        <v>0.0731027458972446</v>
      </c>
      <c r="AK1085" s="7" t="n">
        <v>0.029318275399452</v>
      </c>
      <c r="AL1085" s="7" t="n">
        <v>1.8975789787033</v>
      </c>
      <c r="AM1085" s="7"/>
      <c r="AN1085" s="7" t="n">
        <v>17.2736786768223</v>
      </c>
      <c r="AO1085" s="6" t="s">
        <v>46</v>
      </c>
      <c r="AP1085" s="6" t="s">
        <v>49</v>
      </c>
      <c r="AQ1085" s="8" t="n">
        <v>2.5832215879008</v>
      </c>
      <c r="AR1085" s="8" t="n">
        <v>2.53188265522077</v>
      </c>
      <c r="AS1085" s="8" t="n">
        <v>2.00891199141558</v>
      </c>
      <c r="AT1085" s="8" t="n">
        <v>3.14414209908704</v>
      </c>
      <c r="AV1085" s="1" t="n">
        <v>0.33</v>
      </c>
      <c r="AW1085" s="10" t="n">
        <v>770.550788395323</v>
      </c>
      <c r="AX1085" s="10" t="n">
        <v>770.858346213517</v>
      </c>
      <c r="AY1085" s="9" t="n">
        <f aca="false">(2603)/(-LN(W1085)+1.7)</f>
        <v>769.127792663923</v>
      </c>
    </row>
    <row r="1086" customFormat="false" ht="12.75" hidden="false" customHeight="false" outlineLevel="0" collapsed="false">
      <c r="A1086" s="1" t="s">
        <v>188</v>
      </c>
      <c r="E1086" s="6" t="n">
        <v>47.254</v>
      </c>
      <c r="F1086" s="6" t="n">
        <v>1.145</v>
      </c>
      <c r="G1086" s="6" t="n">
        <v>6.159</v>
      </c>
      <c r="H1086" s="6" t="n">
        <v>17.055</v>
      </c>
      <c r="I1086" s="6" t="n">
        <v>0.489</v>
      </c>
      <c r="J1086" s="6" t="n">
        <v>13.052</v>
      </c>
      <c r="K1086" s="6" t="n">
        <v>10.326</v>
      </c>
      <c r="L1086" s="6" t="n">
        <v>1.351</v>
      </c>
      <c r="M1086" s="6" t="n">
        <v>0.311</v>
      </c>
      <c r="N1086" s="6" t="n">
        <v>0.36</v>
      </c>
      <c r="O1086" s="6" t="n">
        <v>0.118</v>
      </c>
      <c r="P1086" s="6" t="n">
        <v>97.621</v>
      </c>
      <c r="Q1086" s="6"/>
      <c r="R1086" s="6"/>
      <c r="S1086" s="7" t="n">
        <v>6.86304436760081</v>
      </c>
      <c r="T1086" s="7" t="n">
        <v>1.05426249389734</v>
      </c>
      <c r="U1086" s="7"/>
      <c r="V1086" s="7" t="n">
        <v>0</v>
      </c>
      <c r="W1086" s="7" t="n">
        <v>0.125087291857247</v>
      </c>
      <c r="X1086" s="7" t="n">
        <v>0.753743917593569</v>
      </c>
      <c r="Y1086" s="7" t="n">
        <v>0.0601551519130346</v>
      </c>
      <c r="Z1086" s="7" t="n">
        <v>2.82594587890227</v>
      </c>
      <c r="AA1086" s="7" t="n">
        <v>1.23506775973388</v>
      </c>
      <c r="AB1086" s="7"/>
      <c r="AC1086" s="7" t="n">
        <v>1.60682284506215</v>
      </c>
      <c r="AD1086" s="7" t="n">
        <v>0.393177154937854</v>
      </c>
      <c r="AE1086" s="7"/>
      <c r="AF1086" s="7"/>
      <c r="AG1086" s="7" t="n">
        <v>0</v>
      </c>
      <c r="AH1086" s="7" t="n">
        <v>0.0576231716993867</v>
      </c>
      <c r="AI1086" s="7"/>
      <c r="AJ1086" s="7" t="n">
        <v>0.165361290467735</v>
      </c>
      <c r="AK1086" s="7" t="n">
        <v>0.0290447907530245</v>
      </c>
      <c r="AL1086" s="7" t="n">
        <v>1.80559391877924</v>
      </c>
      <c r="AM1086" s="7"/>
      <c r="AN1086" s="7" t="n">
        <v>17.0448904438887</v>
      </c>
      <c r="AO1086" s="6" t="s">
        <v>46</v>
      </c>
      <c r="AP1086" s="6" t="s">
        <v>49</v>
      </c>
      <c r="AQ1086" s="8" t="n">
        <v>1.38294034430362</v>
      </c>
      <c r="AR1086" s="8" t="n">
        <v>1.18604046558099</v>
      </c>
      <c r="AS1086" s="8" t="n">
        <v>0.999530349185745</v>
      </c>
      <c r="AT1086" s="8" t="n">
        <v>2.00828947095134</v>
      </c>
      <c r="AV1086" s="1" t="n">
        <v>0.33</v>
      </c>
      <c r="AW1086" s="10" t="n">
        <v>746.589845307518</v>
      </c>
      <c r="AX1086" s="10" t="n">
        <v>698.391047408162</v>
      </c>
      <c r="AY1086" s="9" t="n">
        <f aca="false">(2603)/(-LN(W1086)+1.7)</f>
        <v>688.853327585692</v>
      </c>
    </row>
    <row r="1087" customFormat="false" ht="12.75" hidden="false" customHeight="false" outlineLevel="0" collapsed="false">
      <c r="A1087" s="1" t="s">
        <v>189</v>
      </c>
      <c r="E1087" s="6" t="n">
        <v>47.436</v>
      </c>
      <c r="F1087" s="6" t="n">
        <v>1.425</v>
      </c>
      <c r="G1087" s="6" t="n">
        <v>6.528</v>
      </c>
      <c r="H1087" s="6" t="n">
        <v>16.209</v>
      </c>
      <c r="I1087" s="6" t="n">
        <v>0.444</v>
      </c>
      <c r="J1087" s="6" t="n">
        <v>13.322</v>
      </c>
      <c r="K1087" s="6" t="n">
        <v>10.885</v>
      </c>
      <c r="L1087" s="6" t="n">
        <v>1.467</v>
      </c>
      <c r="M1087" s="6" t="n">
        <v>0.449</v>
      </c>
      <c r="N1087" s="6" t="n">
        <v>0.353</v>
      </c>
      <c r="O1087" s="6" t="n">
        <v>0.13</v>
      </c>
      <c r="P1087" s="6" t="n">
        <v>98.648</v>
      </c>
      <c r="Q1087" s="6"/>
      <c r="R1087" s="6"/>
      <c r="S1087" s="7" t="n">
        <v>6.85239383181339</v>
      </c>
      <c r="T1087" s="7" t="n">
        <v>1.11141108410643</v>
      </c>
      <c r="U1087" s="7"/>
      <c r="V1087" s="7" t="n">
        <v>0</v>
      </c>
      <c r="W1087" s="7" t="n">
        <v>0.154838370913217</v>
      </c>
      <c r="X1087" s="7" t="n">
        <v>0.947041567865519</v>
      </c>
      <c r="Y1087" s="7" t="n">
        <v>0.0543254039655244</v>
      </c>
      <c r="Z1087" s="7" t="n">
        <v>2.86887898988801</v>
      </c>
      <c r="AA1087" s="7" t="n">
        <v>0.974915667367726</v>
      </c>
      <c r="AB1087" s="7"/>
      <c r="AC1087" s="7" t="n">
        <v>1.68469131095193</v>
      </c>
      <c r="AD1087" s="7" t="n">
        <v>0.315308689048072</v>
      </c>
      <c r="AE1087" s="7"/>
      <c r="AF1087" s="7"/>
      <c r="AG1087" s="7" t="n">
        <v>0.0955779479222326</v>
      </c>
      <c r="AH1087" s="7" t="n">
        <v>0.0827445001182856</v>
      </c>
      <c r="AI1087" s="7"/>
      <c r="AJ1087" s="7" t="n">
        <v>0.161273155315091</v>
      </c>
      <c r="AK1087" s="7" t="n">
        <v>0.0318262611903844</v>
      </c>
      <c r="AL1087" s="7" t="n">
        <v>1.80690058349452</v>
      </c>
      <c r="AM1087" s="7"/>
      <c r="AN1087" s="7" t="n">
        <v>17.1783224480405</v>
      </c>
      <c r="AO1087" s="6" t="s">
        <v>46</v>
      </c>
      <c r="AP1087" s="6" t="s">
        <v>49</v>
      </c>
      <c r="AQ1087" s="8" t="n">
        <v>1.67039775305535</v>
      </c>
      <c r="AR1087" s="8" t="n">
        <v>1.50835851436027</v>
      </c>
      <c r="AS1087" s="8" t="n">
        <v>1.24126888577021</v>
      </c>
      <c r="AT1087" s="8" t="n">
        <v>2.28031676034662</v>
      </c>
      <c r="AV1087" s="1" t="n">
        <v>0.33</v>
      </c>
      <c r="AW1087" s="10" t="n">
        <v>751.368293596</v>
      </c>
      <c r="AX1087" s="10" t="n">
        <v>733.816460531367</v>
      </c>
      <c r="AY1087" s="9" t="n">
        <f aca="false">(2603)/(-LN(W1087)+1.7)</f>
        <v>730.077793720947</v>
      </c>
    </row>
    <row r="1088" customFormat="false" ht="12.75" hidden="false" customHeight="false" outlineLevel="0" collapsed="false">
      <c r="A1088" s="1" t="s">
        <v>190</v>
      </c>
      <c r="E1088" s="6" t="n">
        <v>47.284</v>
      </c>
      <c r="F1088" s="6" t="n">
        <v>1.465</v>
      </c>
      <c r="G1088" s="6" t="n">
        <v>6.667</v>
      </c>
      <c r="H1088" s="6" t="n">
        <v>14.73</v>
      </c>
      <c r="I1088" s="6" t="n">
        <v>0.433</v>
      </c>
      <c r="J1088" s="6" t="n">
        <v>14.227</v>
      </c>
      <c r="K1088" s="6" t="n">
        <v>11.262</v>
      </c>
      <c r="L1088" s="6" t="n">
        <v>1.466</v>
      </c>
      <c r="M1088" s="6" t="n">
        <v>0.433</v>
      </c>
      <c r="N1088" s="6" t="n">
        <v>0.384</v>
      </c>
      <c r="O1088" s="6" t="n">
        <v>0.123</v>
      </c>
      <c r="P1088" s="6" t="n">
        <v>98.477</v>
      </c>
      <c r="Q1088" s="6"/>
      <c r="R1088" s="6"/>
      <c r="S1088" s="7" t="n">
        <v>6.81945915721671</v>
      </c>
      <c r="T1088" s="7" t="n">
        <v>1.13325202035126</v>
      </c>
      <c r="U1088" s="7"/>
      <c r="V1088" s="7" t="n">
        <v>0</v>
      </c>
      <c r="W1088" s="7" t="n">
        <v>0.158928879918761</v>
      </c>
      <c r="X1088" s="7" t="n">
        <v>0.83674006596421</v>
      </c>
      <c r="Y1088" s="7" t="n">
        <v>0.0528943591320572</v>
      </c>
      <c r="Z1088" s="7" t="n">
        <v>3.05884591856611</v>
      </c>
      <c r="AA1088" s="7" t="n">
        <v>0.892590776418866</v>
      </c>
      <c r="AB1088" s="7"/>
      <c r="AC1088" s="7" t="n">
        <v>1.74023898876478</v>
      </c>
      <c r="AD1088" s="7" t="n">
        <v>0.259761011235222</v>
      </c>
      <c r="AE1088" s="7"/>
      <c r="AF1088" s="7"/>
      <c r="AG1088" s="7" t="n">
        <v>0.150185639485041</v>
      </c>
      <c r="AH1088" s="7" t="n">
        <v>0.0796676782770902</v>
      </c>
      <c r="AI1088" s="7"/>
      <c r="AJ1088" s="7" t="n">
        <v>0.175154004495167</v>
      </c>
      <c r="AK1088" s="7" t="n">
        <v>0.0300641445349668</v>
      </c>
      <c r="AL1088" s="7" t="n">
        <v>1.79478185096987</v>
      </c>
      <c r="AM1088" s="7"/>
      <c r="AN1088" s="7" t="n">
        <v>17.2298533177621</v>
      </c>
      <c r="AO1088" s="6" t="s">
        <v>46</v>
      </c>
      <c r="AP1088" s="6" t="s">
        <v>49</v>
      </c>
      <c r="AQ1088" s="8" t="n">
        <v>1.78025766236684</v>
      </c>
      <c r="AR1088" s="8" t="n">
        <v>1.63154139478111</v>
      </c>
      <c r="AS1088" s="8" t="n">
        <v>1.33365604608583</v>
      </c>
      <c r="AT1088" s="8" t="n">
        <v>2.384279616872</v>
      </c>
      <c r="AV1088" s="1" t="n">
        <v>0.33</v>
      </c>
      <c r="AW1088" s="10" t="n">
        <v>737.756795331741</v>
      </c>
      <c r="AX1088" s="10" t="n">
        <v>738.570670890331</v>
      </c>
      <c r="AY1088" s="9" t="n">
        <f aca="false">(2603)/(-LN(W1088)+1.7)</f>
        <v>735.456480967515</v>
      </c>
    </row>
    <row r="1089" customFormat="false" ht="12.75" hidden="false" customHeight="false" outlineLevel="0" collapsed="false">
      <c r="A1089" s="1" t="s">
        <v>191</v>
      </c>
      <c r="E1089" s="6" t="n">
        <v>47.527</v>
      </c>
      <c r="F1089" s="6" t="n">
        <v>1.301</v>
      </c>
      <c r="G1089" s="6" t="n">
        <v>6.32</v>
      </c>
      <c r="H1089" s="6" t="n">
        <v>15.98</v>
      </c>
      <c r="I1089" s="6" t="n">
        <v>0.465</v>
      </c>
      <c r="J1089" s="6" t="n">
        <v>13.82</v>
      </c>
      <c r="K1089" s="6" t="n">
        <v>11.004</v>
      </c>
      <c r="L1089" s="6" t="n">
        <v>1.405</v>
      </c>
      <c r="M1089" s="6" t="n">
        <v>0.374</v>
      </c>
      <c r="N1089" s="6" t="n">
        <v>0.271</v>
      </c>
      <c r="O1089" s="6" t="n">
        <v>0.128</v>
      </c>
      <c r="P1089" s="6" t="n">
        <v>98.594</v>
      </c>
      <c r="Q1089" s="6"/>
      <c r="R1089" s="6"/>
      <c r="S1089" s="7" t="n">
        <v>6.8411176866693</v>
      </c>
      <c r="T1089" s="7" t="n">
        <v>1.07217101190701</v>
      </c>
      <c r="U1089" s="7"/>
      <c r="V1089" s="7" t="n">
        <v>0</v>
      </c>
      <c r="W1089" s="7" t="n">
        <v>0.140861863814582</v>
      </c>
      <c r="X1089" s="7" t="n">
        <v>0.814652065022993</v>
      </c>
      <c r="Y1089" s="7" t="n">
        <v>0.0566924664976408</v>
      </c>
      <c r="Z1089" s="7" t="n">
        <v>2.96553632821375</v>
      </c>
      <c r="AA1089" s="7" t="n">
        <v>1.02225727645103</v>
      </c>
      <c r="AB1089" s="7"/>
      <c r="AC1089" s="7" t="n">
        <v>1.6970509810924</v>
      </c>
      <c r="AD1089" s="7" t="n">
        <v>0.302949018907603</v>
      </c>
      <c r="AE1089" s="7"/>
      <c r="AF1089" s="7"/>
      <c r="AG1089" s="7" t="n">
        <v>0.0891724604735763</v>
      </c>
      <c r="AH1089" s="7" t="n">
        <v>0.0686778676845272</v>
      </c>
      <c r="AI1089" s="7"/>
      <c r="AJ1089" s="7" t="n">
        <v>0.123369860422655</v>
      </c>
      <c r="AK1089" s="7" t="n">
        <v>0.0312251580168691</v>
      </c>
      <c r="AL1089" s="7" t="n">
        <v>1.84540498156048</v>
      </c>
      <c r="AM1089" s="7"/>
      <c r="AN1089" s="7" t="n">
        <v>17.1578503281581</v>
      </c>
      <c r="AO1089" s="6" t="s">
        <v>46</v>
      </c>
      <c r="AP1089" s="6" t="s">
        <v>49</v>
      </c>
      <c r="AQ1089" s="8" t="n">
        <v>1.47302018989225</v>
      </c>
      <c r="AR1089" s="8" t="n">
        <v>1.28704450715552</v>
      </c>
      <c r="AS1089" s="8" t="n">
        <v>1.07528338036664</v>
      </c>
      <c r="AT1089" s="8" t="n">
        <v>2.09353401667735</v>
      </c>
      <c r="AV1089" s="1" t="n">
        <v>0.33</v>
      </c>
      <c r="AW1089" s="10" t="n">
        <v>724.123178744791</v>
      </c>
      <c r="AX1089" s="10" t="n">
        <v>717.244083607966</v>
      </c>
      <c r="AY1089" s="9" t="n">
        <f aca="false">(2603)/(-LN(W1089)+1.7)</f>
        <v>711.206935319429</v>
      </c>
    </row>
    <row r="1090" customFormat="false" ht="12.75" hidden="false" customHeight="false" outlineLevel="0" collapsed="false">
      <c r="A1090" s="1" t="s">
        <v>192</v>
      </c>
      <c r="E1090" s="6" t="n">
        <v>47.19</v>
      </c>
      <c r="F1090" s="6" t="n">
        <v>1.395</v>
      </c>
      <c r="G1090" s="6" t="n">
        <v>6.574</v>
      </c>
      <c r="H1090" s="6" t="n">
        <v>16.006</v>
      </c>
      <c r="I1090" s="6" t="n">
        <v>0.454</v>
      </c>
      <c r="J1090" s="6" t="n">
        <v>13.649</v>
      </c>
      <c r="K1090" s="6" t="n">
        <v>10.656</v>
      </c>
      <c r="L1090" s="6" t="n">
        <v>1.473</v>
      </c>
      <c r="M1090" s="6" t="n">
        <v>0.434</v>
      </c>
      <c r="N1090" s="6" t="n">
        <v>0.193</v>
      </c>
      <c r="O1090" s="6" t="n">
        <v>0.155</v>
      </c>
      <c r="P1090" s="6" t="n">
        <v>98.199</v>
      </c>
      <c r="Q1090" s="6"/>
      <c r="R1090" s="6"/>
      <c r="S1090" s="7" t="n">
        <v>6.80839715058656</v>
      </c>
      <c r="T1090" s="7" t="n">
        <v>1.11785359165819</v>
      </c>
      <c r="U1090" s="7"/>
      <c r="V1090" s="7" t="n">
        <v>0</v>
      </c>
      <c r="W1090" s="7" t="n">
        <v>0.151390486804824</v>
      </c>
      <c r="X1090" s="7" t="n">
        <v>0.754996887928987</v>
      </c>
      <c r="Y1090" s="7" t="n">
        <v>0.0554800055726137</v>
      </c>
      <c r="Z1090" s="7" t="n">
        <v>2.93565004912776</v>
      </c>
      <c r="AA1090" s="7" t="n">
        <v>1.10248257056581</v>
      </c>
      <c r="AB1090" s="7"/>
      <c r="AC1090" s="7" t="n">
        <v>1.64720162946202</v>
      </c>
      <c r="AD1090" s="7" t="n">
        <v>0.352798370537984</v>
      </c>
      <c r="AE1090" s="7"/>
      <c r="AF1090" s="7"/>
      <c r="AG1090" s="7" t="n">
        <v>0.0592567344557951</v>
      </c>
      <c r="AH1090" s="7" t="n">
        <v>0.0798809413201754</v>
      </c>
      <c r="AI1090" s="7"/>
      <c r="AJ1090" s="7" t="n">
        <v>0.0880654047551259</v>
      </c>
      <c r="AK1090" s="7" t="n">
        <v>0.0378995992108024</v>
      </c>
      <c r="AL1090" s="7" t="n">
        <v>1.87403499603407</v>
      </c>
      <c r="AM1090" s="7"/>
      <c r="AN1090" s="7" t="n">
        <v>17.139137675776</v>
      </c>
      <c r="AO1090" s="6" t="s">
        <v>46</v>
      </c>
      <c r="AP1090" s="6" t="s">
        <v>49</v>
      </c>
      <c r="AQ1090" s="8" t="n">
        <v>1.70280356604067</v>
      </c>
      <c r="AR1090" s="8" t="n">
        <v>1.54469425695216</v>
      </c>
      <c r="AS1090" s="8" t="n">
        <v>1.26852069271412</v>
      </c>
      <c r="AT1090" s="8" t="n">
        <v>2.31098309629296</v>
      </c>
      <c r="AV1090" s="1" t="n">
        <v>0.33</v>
      </c>
      <c r="AW1090" s="10" t="n">
        <v>750.104114854943</v>
      </c>
      <c r="AX1090" s="10" t="n">
        <v>730.283978930265</v>
      </c>
      <c r="AY1090" s="9" t="n">
        <f aca="false">(2603)/(-LN(W1090)+1.7)</f>
        <v>725.495482553343</v>
      </c>
    </row>
    <row r="1091" customFormat="false" ht="12.75" hidden="false" customHeight="false" outlineLevel="0" collapsed="false">
      <c r="A1091" s="1" t="s">
        <v>193</v>
      </c>
      <c r="E1091" s="6" t="n">
        <v>47.367</v>
      </c>
      <c r="F1091" s="6" t="n">
        <v>1.293</v>
      </c>
      <c r="G1091" s="6" t="n">
        <v>6.663</v>
      </c>
      <c r="H1091" s="6" t="n">
        <v>15.604</v>
      </c>
      <c r="I1091" s="6" t="n">
        <v>0.429</v>
      </c>
      <c r="J1091" s="6" t="n">
        <v>13.965</v>
      </c>
      <c r="K1091" s="6" t="n">
        <v>11.309</v>
      </c>
      <c r="L1091" s="6" t="n">
        <v>1.451</v>
      </c>
      <c r="M1091" s="6" t="n">
        <v>0.347</v>
      </c>
      <c r="N1091" s="6" t="n">
        <v>0.325</v>
      </c>
      <c r="O1091" s="6" t="n">
        <v>0.099</v>
      </c>
      <c r="P1091" s="6" t="n">
        <v>98.854</v>
      </c>
      <c r="Q1091" s="6"/>
      <c r="R1091" s="6"/>
      <c r="S1091" s="7" t="n">
        <v>6.80983352127709</v>
      </c>
      <c r="T1091" s="7" t="n">
        <v>1.12899170638104</v>
      </c>
      <c r="U1091" s="7"/>
      <c r="V1091" s="7" t="n">
        <v>0</v>
      </c>
      <c r="W1091" s="7" t="n">
        <v>0.139826219032703</v>
      </c>
      <c r="X1091" s="7" t="n">
        <v>0.856462874611013</v>
      </c>
      <c r="Y1091" s="7" t="n">
        <v>0.0522400575711133</v>
      </c>
      <c r="Z1091" s="7" t="n">
        <v>2.99302332293977</v>
      </c>
      <c r="AA1091" s="7" t="n">
        <v>0.9584475258454</v>
      </c>
      <c r="AB1091" s="7"/>
      <c r="AC1091" s="7" t="n">
        <v>1.74197720235872</v>
      </c>
      <c r="AD1091" s="7" t="n">
        <v>0.258022797641277</v>
      </c>
      <c r="AE1091" s="7"/>
      <c r="AF1091" s="7"/>
      <c r="AG1091" s="7" t="n">
        <v>0.146446607360223</v>
      </c>
      <c r="AH1091" s="7" t="n">
        <v>0.0636427050931617</v>
      </c>
      <c r="AI1091" s="7"/>
      <c r="AJ1091" s="7" t="n">
        <v>0.147773683511546</v>
      </c>
      <c r="AK1091" s="7" t="n">
        <v>0.0241214730224312</v>
      </c>
      <c r="AL1091" s="7" t="n">
        <v>1.82810484346602</v>
      </c>
      <c r="AM1091" s="7"/>
      <c r="AN1091" s="7" t="n">
        <v>17.2100893124534</v>
      </c>
      <c r="AO1091" s="6" t="s">
        <v>46</v>
      </c>
      <c r="AP1091" s="6" t="s">
        <v>49</v>
      </c>
      <c r="AQ1091" s="8" t="n">
        <v>1.75882828309661</v>
      </c>
      <c r="AR1091" s="8" t="n">
        <v>1.60751322398904</v>
      </c>
      <c r="AS1091" s="8" t="n">
        <v>1.31563491799178</v>
      </c>
      <c r="AT1091" s="8" t="n">
        <v>2.36400052237373</v>
      </c>
      <c r="AV1091" s="1" t="n">
        <v>0.33</v>
      </c>
      <c r="AW1091" s="10" t="n">
        <v>729.021821286942</v>
      </c>
      <c r="AX1091" s="10" t="n">
        <v>715.442030830164</v>
      </c>
      <c r="AY1091" s="9" t="n">
        <f aca="false">(2603)/(-LN(W1091)+1.7)</f>
        <v>709.775862100876</v>
      </c>
    </row>
    <row r="1092" customFormat="false" ht="12.75" hidden="false" customHeight="false" outlineLevel="0" collapsed="false">
      <c r="A1092" s="1" t="s">
        <v>194</v>
      </c>
      <c r="E1092" s="6" t="n">
        <v>47.495</v>
      </c>
      <c r="F1092" s="6" t="n">
        <v>1.499</v>
      </c>
      <c r="G1092" s="6" t="n">
        <v>6.588</v>
      </c>
      <c r="H1092" s="6" t="n">
        <v>15.461</v>
      </c>
      <c r="I1092" s="6" t="n">
        <v>0.437</v>
      </c>
      <c r="J1092" s="6" t="n">
        <v>13.834</v>
      </c>
      <c r="K1092" s="6" t="n">
        <v>11.13</v>
      </c>
      <c r="L1092" s="6" t="n">
        <v>1.437</v>
      </c>
      <c r="M1092" s="6" t="n">
        <v>0.396</v>
      </c>
      <c r="N1092" s="6" t="n">
        <v>0.21</v>
      </c>
      <c r="O1092" s="6" t="n">
        <v>0.125</v>
      </c>
      <c r="P1092" s="6" t="n">
        <v>98.612</v>
      </c>
      <c r="Q1092" s="6"/>
      <c r="R1092" s="6"/>
      <c r="S1092" s="7" t="n">
        <v>6.83682074349268</v>
      </c>
      <c r="T1092" s="7" t="n">
        <v>1.11768703832532</v>
      </c>
      <c r="U1092" s="7"/>
      <c r="V1092" s="7" t="n">
        <v>0</v>
      </c>
      <c r="W1092" s="7" t="n">
        <v>0.162307058818902</v>
      </c>
      <c r="X1092" s="7" t="n">
        <v>0.884084435365957</v>
      </c>
      <c r="Y1092" s="7" t="n">
        <v>0.0532811361904356</v>
      </c>
      <c r="Z1092" s="7" t="n">
        <v>2.96867474620257</v>
      </c>
      <c r="AA1092" s="7" t="n">
        <v>0.93165262342214</v>
      </c>
      <c r="AB1092" s="7"/>
      <c r="AC1092" s="7" t="n">
        <v>1.71656049308695</v>
      </c>
      <c r="AD1092" s="7" t="n">
        <v>0.283439506913051</v>
      </c>
      <c r="AE1092" s="7"/>
      <c r="AF1092" s="7"/>
      <c r="AG1092" s="7" t="n">
        <v>0.117630991336421</v>
      </c>
      <c r="AH1092" s="7" t="n">
        <v>0.0727210310240005</v>
      </c>
      <c r="AI1092" s="7"/>
      <c r="AJ1092" s="7" t="n">
        <v>0.0956045845104055</v>
      </c>
      <c r="AK1092" s="7" t="n">
        <v>0.0304946974822583</v>
      </c>
      <c r="AL1092" s="7" t="n">
        <v>1.87390071800734</v>
      </c>
      <c r="AM1092" s="7"/>
      <c r="AN1092" s="7" t="n">
        <v>17.1903520223604</v>
      </c>
      <c r="AO1092" s="6" t="s">
        <v>46</v>
      </c>
      <c r="AP1092" s="6" t="s">
        <v>49</v>
      </c>
      <c r="AQ1092" s="8" t="n">
        <v>1.70196580277634</v>
      </c>
      <c r="AR1092" s="8" t="n">
        <v>1.54375489615478</v>
      </c>
      <c r="AS1092" s="8" t="n">
        <v>1.26781617211609</v>
      </c>
      <c r="AT1092" s="8" t="n">
        <v>2.3101903024285</v>
      </c>
      <c r="AV1092" s="1" t="n">
        <v>0.33</v>
      </c>
      <c r="AW1092" s="10" t="n">
        <v>742.400638497412</v>
      </c>
      <c r="AX1092" s="10" t="n">
        <v>742.822860820343</v>
      </c>
      <c r="AY1092" s="9" t="n">
        <f aca="false">(2603)/(-LN(W1092)+1.7)</f>
        <v>739.853242558861</v>
      </c>
    </row>
    <row r="1093" customFormat="false" ht="12.75" hidden="false" customHeight="false" outlineLevel="0" collapsed="false">
      <c r="A1093" s="1" t="s">
        <v>195</v>
      </c>
      <c r="E1093" s="6" t="n">
        <v>47.171</v>
      </c>
      <c r="F1093" s="6" t="n">
        <v>1.519</v>
      </c>
      <c r="G1093" s="6" t="n">
        <v>6.651</v>
      </c>
      <c r="H1093" s="6" t="n">
        <v>14.935</v>
      </c>
      <c r="I1093" s="6" t="n">
        <v>0.32</v>
      </c>
      <c r="J1093" s="6" t="n">
        <v>14.163</v>
      </c>
      <c r="K1093" s="6" t="n">
        <v>10.954</v>
      </c>
      <c r="L1093" s="6" t="n">
        <v>1.493</v>
      </c>
      <c r="M1093" s="6" t="n">
        <v>0.496</v>
      </c>
      <c r="N1093" s="6" t="n">
        <v>0.299</v>
      </c>
      <c r="O1093" s="6" t="n">
        <v>0.138</v>
      </c>
      <c r="P1093" s="6" t="n">
        <v>98.15</v>
      </c>
      <c r="Q1093" s="6"/>
      <c r="R1093" s="6"/>
      <c r="S1093" s="7" t="n">
        <v>6.81154392618921</v>
      </c>
      <c r="T1093" s="7" t="n">
        <v>1.13192525333711</v>
      </c>
      <c r="U1093" s="7"/>
      <c r="V1093" s="7" t="n">
        <v>0</v>
      </c>
      <c r="W1093" s="7" t="n">
        <v>0.164990039410952</v>
      </c>
      <c r="X1093" s="7" t="n">
        <v>0.787403168928576</v>
      </c>
      <c r="Y1093" s="7" t="n">
        <v>0.0391386819443365</v>
      </c>
      <c r="Z1093" s="7" t="n">
        <v>3.04883751174449</v>
      </c>
      <c r="AA1093" s="7" t="n">
        <v>0.959630597971654</v>
      </c>
      <c r="AB1093" s="7"/>
      <c r="AC1093" s="7" t="n">
        <v>1.69473134690826</v>
      </c>
      <c r="AD1093" s="7" t="n">
        <v>0.305268653091742</v>
      </c>
      <c r="AE1093" s="7"/>
      <c r="AF1093" s="7"/>
      <c r="AG1093" s="7" t="n">
        <v>0.112742562536995</v>
      </c>
      <c r="AH1093" s="7" t="n">
        <v>0.0913714875719812</v>
      </c>
      <c r="AI1093" s="7"/>
      <c r="AJ1093" s="7" t="n">
        <v>0.136550969942707</v>
      </c>
      <c r="AK1093" s="7" t="n">
        <v>0.0337720621707814</v>
      </c>
      <c r="AL1093" s="7" t="n">
        <v>1.82967696788651</v>
      </c>
      <c r="AM1093" s="7"/>
      <c r="AN1093" s="7" t="n">
        <v>17.204114050109</v>
      </c>
      <c r="AO1093" s="6" t="s">
        <v>46</v>
      </c>
      <c r="AP1093" s="6" t="s">
        <v>49</v>
      </c>
      <c r="AQ1093" s="8" t="n">
        <v>1.77358402428567</v>
      </c>
      <c r="AR1093" s="8" t="n">
        <v>1.62405842882131</v>
      </c>
      <c r="AS1093" s="8" t="n">
        <v>1.32804382161598</v>
      </c>
      <c r="AT1093" s="8" t="n">
        <v>2.37796420588465</v>
      </c>
      <c r="AV1093" s="1" t="n">
        <v>0.33</v>
      </c>
      <c r="AW1093" s="10" t="n">
        <v>746.76686868795</v>
      </c>
      <c r="AX1093" s="10" t="n">
        <v>746.382195956703</v>
      </c>
      <c r="AY1093" s="9" t="n">
        <f aca="false">(2603)/(-LN(W1093)+1.7)</f>
        <v>743.317105027029</v>
      </c>
    </row>
    <row r="1094" customFormat="false" ht="12.75" hidden="false" customHeight="false" outlineLevel="0" collapsed="false">
      <c r="A1094" s="1" t="s">
        <v>196</v>
      </c>
      <c r="E1094" s="6" t="n">
        <v>47.828</v>
      </c>
      <c r="F1094" s="6" t="n">
        <v>1.17</v>
      </c>
      <c r="G1094" s="6" t="n">
        <v>6.265</v>
      </c>
      <c r="H1094" s="6" t="n">
        <v>15.555</v>
      </c>
      <c r="I1094" s="6" t="n">
        <v>0.351</v>
      </c>
      <c r="J1094" s="6" t="n">
        <v>14.175</v>
      </c>
      <c r="K1094" s="6" t="n">
        <v>11.029</v>
      </c>
      <c r="L1094" s="6" t="n">
        <v>1.366</v>
      </c>
      <c r="M1094" s="6" t="n">
        <v>0.416</v>
      </c>
      <c r="N1094" s="6" t="n">
        <v>0.37</v>
      </c>
      <c r="O1094" s="6" t="n">
        <v>0.12</v>
      </c>
      <c r="P1094" s="6" t="n">
        <v>98.656</v>
      </c>
      <c r="Q1094" s="6"/>
      <c r="R1094" s="6"/>
      <c r="S1094" s="7" t="n">
        <v>6.86810320911415</v>
      </c>
      <c r="T1094" s="7" t="n">
        <v>1.06031764929895</v>
      </c>
      <c r="U1094" s="7"/>
      <c r="V1094" s="7" t="n">
        <v>0</v>
      </c>
      <c r="W1094" s="7" t="n">
        <v>0.126377548893676</v>
      </c>
      <c r="X1094" s="7" t="n">
        <v>0.767574781931237</v>
      </c>
      <c r="Y1094" s="7" t="n">
        <v>0.042692093109847</v>
      </c>
      <c r="Z1094" s="7" t="n">
        <v>3.03449345677374</v>
      </c>
      <c r="AA1094" s="7" t="n">
        <v>1.0288621192915</v>
      </c>
      <c r="AB1094" s="7"/>
      <c r="AC1094" s="7" t="n">
        <v>1.69686923750685</v>
      </c>
      <c r="AD1094" s="7" t="n">
        <v>0.303130762493152</v>
      </c>
      <c r="AE1094" s="7"/>
      <c r="AF1094" s="7"/>
      <c r="AG1094" s="7" t="n">
        <v>0.0772013011247483</v>
      </c>
      <c r="AH1094" s="7" t="n">
        <v>0.0762090351753984</v>
      </c>
      <c r="AI1094" s="7"/>
      <c r="AJ1094" s="7" t="n">
        <v>0.168038748678459</v>
      </c>
      <c r="AK1094" s="7" t="n">
        <v>0.0292041017904331</v>
      </c>
      <c r="AL1094" s="7" t="n">
        <v>1.80275714953111</v>
      </c>
      <c r="AM1094" s="7"/>
      <c r="AN1094" s="7" t="n">
        <v>17.1534103363001</v>
      </c>
      <c r="AO1094" s="6" t="s">
        <v>46</v>
      </c>
      <c r="AP1094" s="6" t="s">
        <v>49</v>
      </c>
      <c r="AQ1094" s="8" t="n">
        <v>1.41339777597372</v>
      </c>
      <c r="AR1094" s="8" t="n">
        <v>1.22019154204608</v>
      </c>
      <c r="AS1094" s="8" t="n">
        <v>1.02514365653456</v>
      </c>
      <c r="AT1094" s="8" t="n">
        <v>2.037112010663</v>
      </c>
      <c r="AV1094" s="1" t="n">
        <v>0.33</v>
      </c>
      <c r="AW1094" s="10" t="n">
        <v>730.105817302084</v>
      </c>
      <c r="AX1094" s="10" t="n">
        <v>699.387212579221</v>
      </c>
      <c r="AY1094" s="9" t="n">
        <f aca="false">(2603)/(-LN(W1094)+1.7)</f>
        <v>690.72915618251</v>
      </c>
    </row>
    <row r="1095" customFormat="false" ht="12.75" hidden="false" customHeight="false" outlineLevel="0" collapsed="false">
      <c r="A1095" s="1" t="s">
        <v>197</v>
      </c>
      <c r="E1095" s="6" t="n">
        <v>47.458</v>
      </c>
      <c r="F1095" s="6" t="n">
        <v>1.471</v>
      </c>
      <c r="G1095" s="6" t="n">
        <v>6.476</v>
      </c>
      <c r="H1095" s="6" t="n">
        <v>15.636</v>
      </c>
      <c r="I1095" s="6" t="n">
        <v>0.409</v>
      </c>
      <c r="J1095" s="6" t="n">
        <v>13.658</v>
      </c>
      <c r="K1095" s="6" t="n">
        <v>11.304</v>
      </c>
      <c r="L1095" s="6" t="n">
        <v>1.438</v>
      </c>
      <c r="M1095" s="6" t="n">
        <v>0.58</v>
      </c>
      <c r="N1095" s="6" t="n">
        <v>0.245</v>
      </c>
      <c r="O1095" s="6" t="n">
        <v>0.147</v>
      </c>
      <c r="P1095" s="6" t="n">
        <v>98.828</v>
      </c>
      <c r="Q1095" s="6"/>
      <c r="R1095" s="6"/>
      <c r="S1095" s="7" t="n">
        <v>6.85653393564579</v>
      </c>
      <c r="T1095" s="7" t="n">
        <v>1.102712660342</v>
      </c>
      <c r="U1095" s="7"/>
      <c r="V1095" s="7" t="n">
        <v>0</v>
      </c>
      <c r="W1095" s="7" t="n">
        <v>0.15985909297676</v>
      </c>
      <c r="X1095" s="7" t="n">
        <v>1.03398810917909</v>
      </c>
      <c r="Y1095" s="7" t="n">
        <v>0.0500500188147952</v>
      </c>
      <c r="Z1095" s="7" t="n">
        <v>2.94164900458483</v>
      </c>
      <c r="AA1095" s="7" t="n">
        <v>0.814453774444519</v>
      </c>
      <c r="AB1095" s="7"/>
      <c r="AC1095" s="7" t="n">
        <v>1.7497862285087</v>
      </c>
      <c r="AD1095" s="7" t="n">
        <v>0.250213771491298</v>
      </c>
      <c r="AE1095" s="7"/>
      <c r="AF1095" s="7"/>
      <c r="AG1095" s="7" t="n">
        <v>0.15260688428156</v>
      </c>
      <c r="AH1095" s="7" t="n">
        <v>0.106900991165907</v>
      </c>
      <c r="AI1095" s="7"/>
      <c r="AJ1095" s="7" t="n">
        <v>0.111947501377033</v>
      </c>
      <c r="AK1095" s="7" t="n">
        <v>0.0359932073081693</v>
      </c>
      <c r="AL1095" s="7" t="n">
        <v>1.8520592913148</v>
      </c>
      <c r="AM1095" s="7"/>
      <c r="AN1095" s="7" t="n">
        <v>17.2595078754475</v>
      </c>
      <c r="AO1095" s="6" t="s">
        <v>46</v>
      </c>
      <c r="AP1095" s="6" t="s">
        <v>49</v>
      </c>
      <c r="AQ1095" s="8" t="n">
        <v>1.62664468152028</v>
      </c>
      <c r="AR1095" s="8" t="n">
        <v>1.45929940432891</v>
      </c>
      <c r="AS1095" s="8" t="n">
        <v>1.20447455324668</v>
      </c>
      <c r="AT1095" s="8" t="n">
        <v>2.23891226322794</v>
      </c>
      <c r="AV1095" s="1" t="n">
        <v>0.33</v>
      </c>
      <c r="AW1095" s="10" t="n">
        <v>734.375487332274</v>
      </c>
      <c r="AX1095" s="10" t="n">
        <v>739.560696789565</v>
      </c>
      <c r="AY1095" s="9" t="n">
        <f aca="false">(2603)/(-LN(W1095)+1.7)</f>
        <v>736.671178703665</v>
      </c>
    </row>
    <row r="1096" customFormat="false" ht="12.75" hidden="false" customHeight="false" outlineLevel="0" collapsed="false">
      <c r="A1096" s="1" t="s">
        <v>198</v>
      </c>
      <c r="E1096" s="6" t="n">
        <v>47.495</v>
      </c>
      <c r="F1096" s="6" t="n">
        <v>1.35</v>
      </c>
      <c r="G1096" s="6" t="n">
        <v>6.565</v>
      </c>
      <c r="H1096" s="6" t="n">
        <v>15.478</v>
      </c>
      <c r="I1096" s="6" t="n">
        <v>0.386</v>
      </c>
      <c r="J1096" s="6" t="n">
        <v>13.663</v>
      </c>
      <c r="K1096" s="6" t="n">
        <v>11.32</v>
      </c>
      <c r="L1096" s="6" t="n">
        <v>1.46</v>
      </c>
      <c r="M1096" s="6" t="n">
        <v>0.528</v>
      </c>
      <c r="N1096" s="6" t="n">
        <v>0.245</v>
      </c>
      <c r="O1096" s="6" t="n">
        <v>0.169</v>
      </c>
      <c r="P1096" s="6" t="n">
        <v>98.656</v>
      </c>
      <c r="Q1096" s="6"/>
      <c r="R1096" s="6"/>
      <c r="S1096" s="7" t="n">
        <v>6.86900060155035</v>
      </c>
      <c r="T1096" s="7" t="n">
        <v>1.11902738732612</v>
      </c>
      <c r="U1096" s="7"/>
      <c r="V1096" s="7" t="n">
        <v>0</v>
      </c>
      <c r="W1096" s="7" t="n">
        <v>0.146861819622155</v>
      </c>
      <c r="X1096" s="7" t="n">
        <v>1.0377865088287</v>
      </c>
      <c r="Y1096" s="7" t="n">
        <v>0.0472844896846703</v>
      </c>
      <c r="Z1096" s="7" t="n">
        <v>2.94577977640472</v>
      </c>
      <c r="AA1096" s="7" t="n">
        <v>0.822287405459749</v>
      </c>
      <c r="AB1096" s="7"/>
      <c r="AC1096" s="7" t="n">
        <v>1.75408137302535</v>
      </c>
      <c r="AD1096" s="7" t="n">
        <v>0.245918626974649</v>
      </c>
      <c r="AE1096" s="7"/>
      <c r="AF1096" s="7"/>
      <c r="AG1096" s="7" t="n">
        <v>0.163489223824057</v>
      </c>
      <c r="AH1096" s="7" t="n">
        <v>0.0974177568961748</v>
      </c>
      <c r="AI1096" s="7"/>
      <c r="AJ1096" s="7" t="n">
        <v>0.112063677257348</v>
      </c>
      <c r="AK1096" s="7" t="n">
        <v>0.041422888728271</v>
      </c>
      <c r="AL1096" s="7" t="n">
        <v>1.84651343401438</v>
      </c>
      <c r="AM1096" s="7"/>
      <c r="AN1096" s="7" t="n">
        <v>17.2609069807202</v>
      </c>
      <c r="AO1096" s="6" t="s">
        <v>46</v>
      </c>
      <c r="AP1096" s="6" t="s">
        <v>49</v>
      </c>
      <c r="AQ1096" s="8" t="n">
        <v>1.70870775825036</v>
      </c>
      <c r="AR1096" s="8" t="n">
        <v>1.55131446451929</v>
      </c>
      <c r="AS1096" s="8" t="n">
        <v>1.27348584838947</v>
      </c>
      <c r="AT1096" s="8" t="n">
        <v>2.31657036367231</v>
      </c>
      <c r="AV1096" s="1" t="n">
        <v>0.33</v>
      </c>
      <c r="AW1096" s="10" t="n">
        <v>745.233418487863</v>
      </c>
      <c r="AX1096" s="10" t="n">
        <v>723.395668349353</v>
      </c>
      <c r="AY1096" s="9" t="n">
        <f aca="false">(2603)/(-LN(W1096)+1.7)</f>
        <v>719.405941897247</v>
      </c>
    </row>
    <row r="1097" customFormat="false" ht="12.75" hidden="false" customHeight="false" outlineLevel="0" collapsed="false">
      <c r="A1097" s="1" t="s">
        <v>199</v>
      </c>
      <c r="E1097" s="6" t="n">
        <v>46.116</v>
      </c>
      <c r="F1097" s="6" t="n">
        <v>1.417</v>
      </c>
      <c r="G1097" s="6" t="n">
        <v>7.792</v>
      </c>
      <c r="H1097" s="6" t="n">
        <v>15.657</v>
      </c>
      <c r="I1097" s="6" t="n">
        <v>0.322</v>
      </c>
      <c r="J1097" s="6" t="n">
        <v>13.419</v>
      </c>
      <c r="K1097" s="6" t="n">
        <v>11.124</v>
      </c>
      <c r="L1097" s="6" t="n">
        <v>1.708</v>
      </c>
      <c r="M1097" s="6" t="n">
        <v>0.478</v>
      </c>
      <c r="N1097" s="6" t="n">
        <v>0.381</v>
      </c>
      <c r="O1097" s="6" t="n">
        <v>0.109</v>
      </c>
      <c r="P1097" s="6" t="n">
        <v>98.553</v>
      </c>
      <c r="Q1097" s="6"/>
      <c r="R1097" s="6"/>
      <c r="S1097" s="7" t="n">
        <v>6.68076526187611</v>
      </c>
      <c r="T1097" s="7" t="n">
        <v>1.31923473812389</v>
      </c>
      <c r="U1097" s="7"/>
      <c r="V1097" s="7" t="n">
        <v>0.0111702014670614</v>
      </c>
      <c r="W1097" s="7" t="n">
        <v>0.154409460703556</v>
      </c>
      <c r="X1097" s="7" t="n">
        <v>0.918939294553098</v>
      </c>
      <c r="Y1097" s="7" t="n">
        <v>0.0395108336322033</v>
      </c>
      <c r="Z1097" s="7" t="n">
        <v>2.89803269251266</v>
      </c>
      <c r="AA1097" s="7" t="n">
        <v>0.977937517131423</v>
      </c>
      <c r="AB1097" s="7"/>
      <c r="AC1097" s="7" t="n">
        <v>1.72660585628373</v>
      </c>
      <c r="AD1097" s="7" t="n">
        <v>0.273394143716274</v>
      </c>
      <c r="AE1097" s="7"/>
      <c r="AF1097" s="7"/>
      <c r="AG1097" s="7" t="n">
        <v>0.206361504637914</v>
      </c>
      <c r="AH1097" s="7" t="n">
        <v>0.0883407371966518</v>
      </c>
      <c r="AI1097" s="7"/>
      <c r="AJ1097" s="7" t="n">
        <v>0.17456319421268</v>
      </c>
      <c r="AK1097" s="7" t="n">
        <v>0.0267614163706385</v>
      </c>
      <c r="AL1097" s="7" t="n">
        <v>1.79867538941668</v>
      </c>
      <c r="AM1097" s="7"/>
      <c r="AN1097" s="7" t="n">
        <v>17.2947022418346</v>
      </c>
      <c r="AO1097" s="6" t="s">
        <v>46</v>
      </c>
      <c r="AP1097" s="6" t="s">
        <v>49</v>
      </c>
      <c r="AQ1097" s="8" t="n">
        <v>2.77193684614247</v>
      </c>
      <c r="AR1097" s="8" t="n">
        <v>2.74348385929295</v>
      </c>
      <c r="AS1097" s="8" t="n">
        <v>2.16761289446971</v>
      </c>
      <c r="AT1097" s="8" t="n">
        <v>3.32272751245292</v>
      </c>
      <c r="AV1097" s="1" t="n">
        <v>0.33</v>
      </c>
      <c r="AW1097" s="10" t="n">
        <v>780.809030096938</v>
      </c>
      <c r="AX1097" s="10" t="n">
        <v>732.470173804227</v>
      </c>
      <c r="AY1097" s="9" t="n">
        <f aca="false">(2603)/(-LN(W1097)+1.7)</f>
        <v>729.51022774709</v>
      </c>
    </row>
    <row r="1098" customFormat="false" ht="12.75" hidden="false" customHeight="false" outlineLevel="0" collapsed="false">
      <c r="A1098" s="1" t="s">
        <v>200</v>
      </c>
      <c r="E1098" s="6" t="n">
        <v>46.781</v>
      </c>
      <c r="F1098" s="6" t="n">
        <v>1.377</v>
      </c>
      <c r="G1098" s="6" t="n">
        <v>6.84</v>
      </c>
      <c r="H1098" s="6" t="n">
        <v>15.992</v>
      </c>
      <c r="I1098" s="6" t="n">
        <v>0.347</v>
      </c>
      <c r="J1098" s="6" t="n">
        <v>13.526</v>
      </c>
      <c r="K1098" s="6" t="n">
        <v>10.948</v>
      </c>
      <c r="L1098" s="6" t="n">
        <v>1.493</v>
      </c>
      <c r="M1098" s="6" t="n">
        <v>0.511</v>
      </c>
      <c r="N1098" s="6" t="n">
        <v>0.301</v>
      </c>
      <c r="O1098" s="6" t="n">
        <v>0.131</v>
      </c>
      <c r="P1098" s="6" t="n">
        <v>98.255</v>
      </c>
      <c r="Q1098" s="6"/>
      <c r="R1098" s="6"/>
      <c r="S1098" s="7" t="n">
        <v>6.77908643396362</v>
      </c>
      <c r="T1098" s="7" t="n">
        <v>1.16820240144785</v>
      </c>
      <c r="U1098" s="7"/>
      <c r="V1098" s="7" t="n">
        <v>0</v>
      </c>
      <c r="W1098" s="7" t="n">
        <v>0.150094605706689</v>
      </c>
      <c r="X1098" s="7" t="n">
        <v>0.878119961035056</v>
      </c>
      <c r="Y1098" s="7" t="n">
        <v>0.0425909065462244</v>
      </c>
      <c r="Z1098" s="7" t="n">
        <v>2.9219958766495</v>
      </c>
      <c r="AA1098" s="7" t="n">
        <v>1.00719865006253</v>
      </c>
      <c r="AB1098" s="7"/>
      <c r="AC1098" s="7" t="n">
        <v>1.69978544569068</v>
      </c>
      <c r="AD1098" s="7" t="n">
        <v>0.300214554309322</v>
      </c>
      <c r="AE1098" s="7"/>
      <c r="AF1098" s="7"/>
      <c r="AG1098" s="7" t="n">
        <v>0.11927304415236</v>
      </c>
      <c r="AH1098" s="7" t="n">
        <v>0.0944672147174407</v>
      </c>
      <c r="AI1098" s="7"/>
      <c r="AJ1098" s="7" t="n">
        <v>0.137949867676603</v>
      </c>
      <c r="AK1098" s="7" t="n">
        <v>0.0321722163798473</v>
      </c>
      <c r="AL1098" s="7" t="n">
        <v>1.82987791594355</v>
      </c>
      <c r="AM1098" s="7"/>
      <c r="AN1098" s="7" t="n">
        <v>17.2137402588698</v>
      </c>
      <c r="AO1098" s="6" t="s">
        <v>46</v>
      </c>
      <c r="AP1098" s="6" t="s">
        <v>49</v>
      </c>
      <c r="AQ1098" s="8" t="n">
        <v>1.95605807928267</v>
      </c>
      <c r="AR1098" s="8" t="n">
        <v>1.82866154416585</v>
      </c>
      <c r="AS1098" s="8" t="n">
        <v>1.48149615812439</v>
      </c>
      <c r="AT1098" s="8" t="n">
        <v>2.55064343089175</v>
      </c>
      <c r="AV1098" s="1" t="n">
        <v>0.33</v>
      </c>
      <c r="AW1098" s="10" t="n">
        <v>750.426756699708</v>
      </c>
      <c r="AX1098" s="10" t="n">
        <v>728.125336960183</v>
      </c>
      <c r="AY1098" s="9" t="n">
        <f aca="false">(2603)/(-LN(W1098)+1.7)</f>
        <v>723.761327597277</v>
      </c>
    </row>
    <row r="1099" customFormat="false" ht="12.75" hidden="false" customHeight="false" outlineLevel="0" collapsed="false">
      <c r="A1099" s="1" t="s">
        <v>201</v>
      </c>
      <c r="E1099" s="6" t="n">
        <v>47.46</v>
      </c>
      <c r="F1099" s="6" t="n">
        <v>1.399</v>
      </c>
      <c r="G1099" s="6" t="n">
        <v>6.753</v>
      </c>
      <c r="H1099" s="6" t="n">
        <v>16.115</v>
      </c>
      <c r="I1099" s="6" t="n">
        <v>0.394</v>
      </c>
      <c r="J1099" s="6" t="n">
        <v>13.91</v>
      </c>
      <c r="K1099" s="6" t="n">
        <v>10.824</v>
      </c>
      <c r="L1099" s="6" t="n">
        <v>1.532</v>
      </c>
      <c r="M1099" s="6" t="n">
        <v>0.422</v>
      </c>
      <c r="N1099" s="6" t="n">
        <v>0.303</v>
      </c>
      <c r="O1099" s="6" t="n">
        <v>0.164</v>
      </c>
      <c r="P1099" s="6" t="n">
        <v>99.277</v>
      </c>
      <c r="Q1099" s="6"/>
      <c r="R1099" s="6"/>
      <c r="S1099" s="7" t="n">
        <v>6.77863625729097</v>
      </c>
      <c r="T1099" s="7" t="n">
        <v>1.13676755294656</v>
      </c>
      <c r="U1099" s="7"/>
      <c r="V1099" s="7" t="n">
        <v>0</v>
      </c>
      <c r="W1099" s="7" t="n">
        <v>0.150300970469063</v>
      </c>
      <c r="X1099" s="7" t="n">
        <v>0.733421884728301</v>
      </c>
      <c r="Y1099" s="7" t="n">
        <v>0.0476646663567905</v>
      </c>
      <c r="Z1099" s="7" t="n">
        <v>2.96176278531574</v>
      </c>
      <c r="AA1099" s="7" t="n">
        <v>1.1068496931301</v>
      </c>
      <c r="AB1099" s="7"/>
      <c r="AC1099" s="7" t="n">
        <v>1.65638018852284</v>
      </c>
      <c r="AD1099" s="7" t="n">
        <v>0.343619811477156</v>
      </c>
      <c r="AE1099" s="7"/>
      <c r="AF1099" s="7"/>
      <c r="AG1099" s="7" t="n">
        <v>0.0806391356830554</v>
      </c>
      <c r="AH1099" s="7" t="n">
        <v>0.0768927844348999</v>
      </c>
      <c r="AI1099" s="7"/>
      <c r="AJ1099" s="7" t="n">
        <v>0.136870655563946</v>
      </c>
      <c r="AK1099" s="7" t="n">
        <v>0.0396978018461694</v>
      </c>
      <c r="AL1099" s="7" t="n">
        <v>1.82343154258989</v>
      </c>
      <c r="AM1099" s="7"/>
      <c r="AN1099" s="7" t="n">
        <v>17.157531920118</v>
      </c>
      <c r="AO1099" s="6" t="s">
        <v>46</v>
      </c>
      <c r="AP1099" s="6" t="s">
        <v>49</v>
      </c>
      <c r="AQ1099" s="8" t="n">
        <v>1.79794079132117</v>
      </c>
      <c r="AR1099" s="8" t="n">
        <v>1.65136899861857</v>
      </c>
      <c r="AS1099" s="8" t="n">
        <v>1.34852674896393</v>
      </c>
      <c r="AT1099" s="8" t="n">
        <v>2.4010135520256</v>
      </c>
      <c r="AV1099" s="1" t="n">
        <v>0.33</v>
      </c>
      <c r="AW1099" s="10" t="n">
        <v>747.228365399922</v>
      </c>
      <c r="AX1099" s="10" t="n">
        <v>729.017580247903</v>
      </c>
      <c r="AY1099" s="9" t="n">
        <f aca="false">(2603)/(-LN(W1099)+1.7)</f>
        <v>724.037929138983</v>
      </c>
    </row>
    <row r="1100" customFormat="false" ht="12.75" hidden="false" customHeight="false" outlineLevel="0" collapsed="false">
      <c r="A1100" s="1" t="s">
        <v>202</v>
      </c>
      <c r="E1100" s="6" t="n">
        <v>47.939</v>
      </c>
      <c r="F1100" s="6" t="n">
        <v>1.211</v>
      </c>
      <c r="G1100" s="6" t="n">
        <v>6.422</v>
      </c>
      <c r="H1100" s="6" t="n">
        <v>15.626</v>
      </c>
      <c r="I1100" s="6" t="n">
        <v>0.312</v>
      </c>
      <c r="J1100" s="6" t="n">
        <v>14.086</v>
      </c>
      <c r="K1100" s="6" t="n">
        <v>10.792</v>
      </c>
      <c r="L1100" s="6" t="n">
        <v>1.413</v>
      </c>
      <c r="M1100" s="6" t="n">
        <v>0.461</v>
      </c>
      <c r="N1100" s="6" t="n">
        <v>0.347</v>
      </c>
      <c r="O1100" s="6" t="n">
        <v>0.174</v>
      </c>
      <c r="P1100" s="6" t="n">
        <v>98.803</v>
      </c>
      <c r="Q1100" s="6"/>
      <c r="R1100" s="6"/>
      <c r="S1100" s="7" t="n">
        <v>6.86731299716935</v>
      </c>
      <c r="T1100" s="7" t="n">
        <v>1.08424766527145</v>
      </c>
      <c r="U1100" s="7"/>
      <c r="V1100" s="7" t="n">
        <v>0</v>
      </c>
      <c r="W1100" s="7" t="n">
        <v>0.130488274598149</v>
      </c>
      <c r="X1100" s="7" t="n">
        <v>0.741282666242037</v>
      </c>
      <c r="Y1100" s="7" t="n">
        <v>0.0378563035034321</v>
      </c>
      <c r="Z1100" s="7" t="n">
        <v>3.00811268585945</v>
      </c>
      <c r="AA1100" s="7" t="n">
        <v>1.08226006979693</v>
      </c>
      <c r="AB1100" s="7"/>
      <c r="AC1100" s="7" t="n">
        <v>1.65637038018839</v>
      </c>
      <c r="AD1100" s="7" t="n">
        <v>0.343629619811605</v>
      </c>
      <c r="AE1100" s="7"/>
      <c r="AF1100" s="7"/>
      <c r="AG1100" s="7" t="n">
        <v>0.048832442504657</v>
      </c>
      <c r="AH1100" s="7" t="n">
        <v>0.0842475611443672</v>
      </c>
      <c r="AI1100" s="7"/>
      <c r="AJ1100" s="7" t="n">
        <v>0.157210109029374</v>
      </c>
      <c r="AK1100" s="7" t="n">
        <v>0.0422430371413651</v>
      </c>
      <c r="AL1100" s="7" t="n">
        <v>1.80054685382926</v>
      </c>
      <c r="AM1100" s="7"/>
      <c r="AN1100" s="7" t="n">
        <v>17.133080003649</v>
      </c>
      <c r="AO1100" s="6" t="s">
        <v>46</v>
      </c>
      <c r="AP1100" s="6" t="s">
        <v>49</v>
      </c>
      <c r="AQ1100" s="8" t="n">
        <v>1.53376575631537</v>
      </c>
      <c r="AR1100" s="8" t="n">
        <v>1.35515683213095</v>
      </c>
      <c r="AS1100" s="8" t="n">
        <v>1.12636762409821</v>
      </c>
      <c r="AT1100" s="8" t="n">
        <v>2.15101888669208</v>
      </c>
      <c r="AV1100" s="1" t="n">
        <v>0.33</v>
      </c>
      <c r="AW1100" s="10" t="n">
        <v>749.186225286835</v>
      </c>
      <c r="AX1100" s="10" t="n">
        <v>704.399797554647</v>
      </c>
      <c r="AY1100" s="9" t="n">
        <f aca="false">(2603)/(-LN(W1100)+1.7)</f>
        <v>696.646479735406</v>
      </c>
      <c r="AZ1100" s="9"/>
    </row>
    <row r="1101" customFormat="false" ht="12.75" hidden="false" customHeight="false" outlineLevel="0" collapsed="false">
      <c r="A1101" s="1" t="s">
        <v>203</v>
      </c>
      <c r="E1101" s="6" t="n">
        <v>47.639</v>
      </c>
      <c r="F1101" s="6" t="n">
        <v>1.147</v>
      </c>
      <c r="G1101" s="6" t="n">
        <v>5.989</v>
      </c>
      <c r="H1101" s="6" t="n">
        <v>16.054</v>
      </c>
      <c r="I1101" s="6" t="n">
        <v>0.486</v>
      </c>
      <c r="J1101" s="6" t="n">
        <v>13.593</v>
      </c>
      <c r="K1101" s="6" t="n">
        <v>10.976</v>
      </c>
      <c r="L1101" s="6" t="n">
        <v>1.315</v>
      </c>
      <c r="M1101" s="6" t="n">
        <v>0.461</v>
      </c>
      <c r="N1101" s="6" t="n">
        <v>0.286</v>
      </c>
      <c r="O1101" s="6" t="n">
        <v>0.119</v>
      </c>
      <c r="P1101" s="6" t="n">
        <v>98.067</v>
      </c>
      <c r="Q1101" s="6"/>
      <c r="R1101" s="6"/>
      <c r="S1101" s="7" t="n">
        <v>6.90715548103002</v>
      </c>
      <c r="T1101" s="7" t="n">
        <v>1.02341371214079</v>
      </c>
      <c r="U1101" s="7"/>
      <c r="V1101" s="7" t="n">
        <v>0</v>
      </c>
      <c r="W1101" s="7" t="n">
        <v>0.125091985961035</v>
      </c>
      <c r="X1101" s="7" t="n">
        <v>0.899559229455609</v>
      </c>
      <c r="Y1101" s="7" t="n">
        <v>0.0596840937796821</v>
      </c>
      <c r="Z1101" s="7" t="n">
        <v>2.93805863012833</v>
      </c>
      <c r="AA1101" s="7" t="n">
        <v>0.977606060675344</v>
      </c>
      <c r="AB1101" s="7"/>
      <c r="AC1101" s="7" t="n">
        <v>1.70505479908612</v>
      </c>
      <c r="AD1101" s="7" t="n">
        <v>0.294945200913878</v>
      </c>
      <c r="AE1101" s="7"/>
      <c r="AF1101" s="7"/>
      <c r="AG1101" s="7" t="n">
        <v>0.0747297268434845</v>
      </c>
      <c r="AH1101" s="7" t="n">
        <v>0.085269960442958</v>
      </c>
      <c r="AI1101" s="7"/>
      <c r="AJ1101" s="7" t="n">
        <v>0.131146212071363</v>
      </c>
      <c r="AK1101" s="7" t="n">
        <v>0.029240956331122</v>
      </c>
      <c r="AL1101" s="7" t="n">
        <v>1.83961283159752</v>
      </c>
      <c r="AM1101" s="7"/>
      <c r="AN1101" s="7" t="n">
        <v>17.1599996872864</v>
      </c>
      <c r="AO1101" s="6" t="s">
        <v>46</v>
      </c>
      <c r="AP1101" s="6" t="s">
        <v>49</v>
      </c>
      <c r="AQ1101" s="8" t="n">
        <v>1.22777097206816</v>
      </c>
      <c r="AR1101" s="8" t="n">
        <v>1.01205333647404</v>
      </c>
      <c r="AS1101" s="8" t="n">
        <v>0.869040002355533</v>
      </c>
      <c r="AT1101" s="8" t="n">
        <v>1.86144926979015</v>
      </c>
      <c r="AV1101" s="1" t="n">
        <v>0.33</v>
      </c>
      <c r="AW1101" s="10" t="n">
        <v>724.306148770925</v>
      </c>
      <c r="AX1101" s="10" t="n">
        <v>697.753351920574</v>
      </c>
      <c r="AY1101" s="9" t="n">
        <f aca="false">(2603)/(-LN(W1101)+1.7)</f>
        <v>688.860168513621</v>
      </c>
      <c r="AZ1101" s="9"/>
    </row>
    <row r="1102" customFormat="false" ht="12.75" hidden="false" customHeight="false" outlineLevel="0" collapsed="false">
      <c r="A1102" s="1" t="s">
        <v>204</v>
      </c>
      <c r="E1102" s="6" t="n">
        <v>47.345</v>
      </c>
      <c r="F1102" s="6" t="n">
        <v>1.261</v>
      </c>
      <c r="G1102" s="6" t="n">
        <v>6.174</v>
      </c>
      <c r="H1102" s="6" t="n">
        <v>16.057</v>
      </c>
      <c r="I1102" s="6" t="n">
        <v>0.444</v>
      </c>
      <c r="J1102" s="6" t="n">
        <v>13.668</v>
      </c>
      <c r="K1102" s="6" t="n">
        <v>10.963</v>
      </c>
      <c r="L1102" s="6" t="n">
        <v>1.367</v>
      </c>
      <c r="M1102" s="6" t="n">
        <v>0.366</v>
      </c>
      <c r="N1102" s="6" t="n">
        <v>0.21</v>
      </c>
      <c r="O1102" s="6" t="n">
        <v>0.122</v>
      </c>
      <c r="P1102" s="6" t="n">
        <v>97.976</v>
      </c>
      <c r="Q1102" s="6"/>
      <c r="R1102" s="6"/>
      <c r="S1102" s="7" t="n">
        <v>6.8577573721885</v>
      </c>
      <c r="T1102" s="7" t="n">
        <v>1.05398624409713</v>
      </c>
      <c r="U1102" s="7"/>
      <c r="V1102" s="7" t="n">
        <v>0</v>
      </c>
      <c r="W1102" s="7" t="n">
        <v>0.13738918753846</v>
      </c>
      <c r="X1102" s="7" t="n">
        <v>0.843575096649085</v>
      </c>
      <c r="Y1102" s="7" t="n">
        <v>0.0544724243157007</v>
      </c>
      <c r="Z1102" s="7" t="n">
        <v>2.9513554028648</v>
      </c>
      <c r="AA1102" s="7" t="n">
        <v>1.01320788863195</v>
      </c>
      <c r="AB1102" s="7"/>
      <c r="AC1102" s="7" t="n">
        <v>1.70135544904568</v>
      </c>
      <c r="AD1102" s="7" t="n">
        <v>0.298644550954318</v>
      </c>
      <c r="AE1102" s="7"/>
      <c r="AF1102" s="7"/>
      <c r="AG1102" s="7" t="n">
        <v>0.0852696329253279</v>
      </c>
      <c r="AH1102" s="7" t="n">
        <v>0.0676312821316243</v>
      </c>
      <c r="AI1102" s="7"/>
      <c r="AJ1102" s="7" t="n">
        <v>0.0962011828719101</v>
      </c>
      <c r="AK1102" s="7" t="n">
        <v>0.0299485527866494</v>
      </c>
      <c r="AL1102" s="7" t="n">
        <v>1.87385026434144</v>
      </c>
      <c r="AM1102" s="7"/>
      <c r="AN1102" s="7" t="n">
        <v>17.152900915057</v>
      </c>
      <c r="AO1102" s="6" t="s">
        <v>46</v>
      </c>
      <c r="AP1102" s="6" t="s">
        <v>49</v>
      </c>
      <c r="AQ1102" s="8" t="n">
        <v>1.38155080780857</v>
      </c>
      <c r="AR1102" s="8" t="n">
        <v>1.18448241670782</v>
      </c>
      <c r="AS1102" s="8" t="n">
        <v>0.998361812530862</v>
      </c>
      <c r="AT1102" s="8" t="n">
        <v>2.00697452190234</v>
      </c>
      <c r="AV1102" s="1" t="n">
        <v>0.33</v>
      </c>
      <c r="AW1102" s="10" t="n">
        <v>719.007211361358</v>
      </c>
      <c r="AX1102" s="10" t="n">
        <v>712.989404795365</v>
      </c>
      <c r="AY1102" s="9" t="n">
        <f aca="false">(2603)/(-LN(W1102)+1.7)</f>
        <v>706.389167378035</v>
      </c>
    </row>
    <row r="1103" customFormat="false" ht="12.75" hidden="false" customHeight="false" outlineLevel="0" collapsed="false">
      <c r="A1103" s="1" t="s">
        <v>205</v>
      </c>
      <c r="E1103" s="6" t="n">
        <v>45.488</v>
      </c>
      <c r="F1103" s="6" t="n">
        <v>1.58</v>
      </c>
      <c r="G1103" s="6" t="n">
        <v>8.838</v>
      </c>
      <c r="H1103" s="6" t="n">
        <v>16.402</v>
      </c>
      <c r="I1103" s="6" t="n">
        <v>0.302</v>
      </c>
      <c r="J1103" s="6" t="n">
        <v>12.849</v>
      </c>
      <c r="K1103" s="6" t="n">
        <v>10.964</v>
      </c>
      <c r="L1103" s="6" t="n">
        <v>1.534</v>
      </c>
      <c r="M1103" s="6" t="n">
        <v>0.413</v>
      </c>
      <c r="N1103" s="6" t="n">
        <v>0.05</v>
      </c>
      <c r="O1103" s="6" t="n">
        <v>0.066</v>
      </c>
      <c r="P1103" s="6" t="n">
        <v>98.487</v>
      </c>
      <c r="Q1103" s="6"/>
      <c r="R1103" s="6"/>
      <c r="S1103" s="7" t="n">
        <v>6.55445291116572</v>
      </c>
      <c r="T1103" s="7" t="n">
        <v>1.44554708883428</v>
      </c>
      <c r="U1103" s="7"/>
      <c r="V1103" s="7" t="n">
        <v>0.055360403202835</v>
      </c>
      <c r="W1103" s="7" t="n">
        <v>0.171248259532214</v>
      </c>
      <c r="X1103" s="7" t="n">
        <v>0.818572286610295</v>
      </c>
      <c r="Y1103" s="7" t="n">
        <v>0.0368580442899645</v>
      </c>
      <c r="Z1103" s="7" t="n">
        <v>2.7600533708931</v>
      </c>
      <c r="AA1103" s="7" t="n">
        <v>1.15790763547159</v>
      </c>
      <c r="AB1103" s="7"/>
      <c r="AC1103" s="7" t="n">
        <v>1.69264654743472</v>
      </c>
      <c r="AD1103" s="7" t="n">
        <v>0.307353452565275</v>
      </c>
      <c r="AE1103" s="7"/>
      <c r="AF1103" s="7"/>
      <c r="AG1103" s="7" t="n">
        <v>0.121217382470886</v>
      </c>
      <c r="AH1103" s="7" t="n">
        <v>0.0759186011898233</v>
      </c>
      <c r="AI1103" s="7"/>
      <c r="AJ1103" s="7" t="n">
        <v>0.0227857187390842</v>
      </c>
      <c r="AK1103" s="7" t="n">
        <v>0.0161172727746244</v>
      </c>
      <c r="AL1103" s="7" t="n">
        <v>1.96109700848629</v>
      </c>
      <c r="AM1103" s="7"/>
      <c r="AN1103" s="7" t="n">
        <v>17.1971359836607</v>
      </c>
      <c r="AO1103" s="6" t="s">
        <v>46</v>
      </c>
      <c r="AP1103" s="6" t="s">
        <v>49</v>
      </c>
      <c r="AQ1103" s="8" t="n">
        <v>3.62956468494667</v>
      </c>
      <c r="AR1103" s="8" t="n">
        <v>3.70511825508931</v>
      </c>
      <c r="AS1103" s="8" t="n">
        <v>2.88883869131698</v>
      </c>
      <c r="AT1103" s="8" t="n">
        <v>4.13431966209665</v>
      </c>
      <c r="AV1103" s="1" t="n">
        <v>0.33</v>
      </c>
      <c r="AW1103" s="10" t="n">
        <v>797.54561412196</v>
      </c>
      <c r="AX1103" s="10" t="n">
        <v>752.591140626223</v>
      </c>
      <c r="AY1103" s="9" t="n">
        <f aca="false">(2603)/(-LN(W1103)+1.7)</f>
        <v>751.30439954389</v>
      </c>
    </row>
    <row r="1104" customFormat="false" ht="12.75" hidden="false" customHeight="false" outlineLevel="0" collapsed="false">
      <c r="A1104" s="1" t="s">
        <v>206</v>
      </c>
      <c r="E1104" s="6" t="n">
        <v>45.771</v>
      </c>
      <c r="F1104" s="6" t="n">
        <v>1.593</v>
      </c>
      <c r="G1104" s="6" t="n">
        <v>8.607</v>
      </c>
      <c r="H1104" s="6" t="n">
        <v>15.757</v>
      </c>
      <c r="I1104" s="6" t="n">
        <v>0.303</v>
      </c>
      <c r="J1104" s="6" t="n">
        <v>13.04</v>
      </c>
      <c r="K1104" s="6" t="n">
        <v>11.132</v>
      </c>
      <c r="L1104" s="6" t="n">
        <v>1.514</v>
      </c>
      <c r="M1104" s="6" t="n">
        <v>0.385</v>
      </c>
      <c r="N1104" s="6" t="n">
        <v>0.096</v>
      </c>
      <c r="O1104" s="6" t="n">
        <v>0.077</v>
      </c>
      <c r="P1104" s="6" t="n">
        <v>98.274</v>
      </c>
      <c r="Q1104" s="6"/>
      <c r="R1104" s="6"/>
      <c r="S1104" s="7" t="n">
        <v>6.61232953139686</v>
      </c>
      <c r="T1104" s="7" t="n">
        <v>1.38767046860314</v>
      </c>
      <c r="U1104" s="7"/>
      <c r="V1104" s="7" t="n">
        <v>0.0777971067386776</v>
      </c>
      <c r="W1104" s="7" t="n">
        <v>0.173104890535642</v>
      </c>
      <c r="X1104" s="7" t="n">
        <v>0.881126468991681</v>
      </c>
      <c r="Y1104" s="7" t="n">
        <v>0.03707596433097</v>
      </c>
      <c r="Z1104" s="7" t="n">
        <v>2.80834348611997</v>
      </c>
      <c r="AA1104" s="7" t="n">
        <v>1.02255208328306</v>
      </c>
      <c r="AB1104" s="7"/>
      <c r="AC1104" s="7" t="n">
        <v>1.72303830768722</v>
      </c>
      <c r="AD1104" s="7" t="n">
        <v>0.276961692312784</v>
      </c>
      <c r="AE1104" s="7"/>
      <c r="AF1104" s="7"/>
      <c r="AG1104" s="7" t="n">
        <v>0.147118132054098</v>
      </c>
      <c r="AH1104" s="7" t="n">
        <v>0.07095505776879</v>
      </c>
      <c r="AI1104" s="7"/>
      <c r="AJ1104" s="7" t="n">
        <v>0.0438620013092656</v>
      </c>
      <c r="AK1104" s="7" t="n">
        <v>0.018852234286489</v>
      </c>
      <c r="AL1104" s="7" t="n">
        <v>1.93728576440425</v>
      </c>
      <c r="AM1104" s="7"/>
      <c r="AN1104" s="7" t="n">
        <v>17.2180731898229</v>
      </c>
      <c r="AO1104" s="6" t="s">
        <v>46</v>
      </c>
      <c r="AP1104" s="6" t="s">
        <v>49</v>
      </c>
      <c r="AQ1104" s="8" t="n">
        <v>3.45130190396932</v>
      </c>
      <c r="AR1104" s="8" t="n">
        <v>3.50523712492783</v>
      </c>
      <c r="AS1104" s="8" t="n">
        <v>2.73892784369587</v>
      </c>
      <c r="AT1104" s="8" t="n">
        <v>3.96562565862703</v>
      </c>
      <c r="AV1104" s="1" t="n">
        <v>0.33</v>
      </c>
      <c r="AW1104" s="10" t="n">
        <v>785.443221663492</v>
      </c>
      <c r="AX1104" s="10" t="n">
        <v>754.545276708463</v>
      </c>
      <c r="AY1104" s="9" t="n">
        <f aca="false">(2603)/(-LN(W1104)+1.7)</f>
        <v>753.650071365416</v>
      </c>
    </row>
    <row r="1105" customFormat="false" ht="12.75" hidden="false" customHeight="false" outlineLevel="0" collapsed="false">
      <c r="A1105" s="1" t="s">
        <v>207</v>
      </c>
      <c r="E1105" s="6" t="n">
        <v>46.495</v>
      </c>
      <c r="F1105" s="6" t="n">
        <v>1.383</v>
      </c>
      <c r="G1105" s="6" t="n">
        <v>7.056</v>
      </c>
      <c r="H1105" s="6" t="n">
        <v>16.835</v>
      </c>
      <c r="I1105" s="6" t="n">
        <v>0.458</v>
      </c>
      <c r="J1105" s="6" t="n">
        <v>12.801</v>
      </c>
      <c r="K1105" s="6" t="n">
        <v>11.04</v>
      </c>
      <c r="L1105" s="6" t="n">
        <v>1.548</v>
      </c>
      <c r="M1105" s="6" t="n">
        <v>0.494</v>
      </c>
      <c r="N1105" s="6" t="n">
        <v>0.22</v>
      </c>
      <c r="O1105" s="6" t="n">
        <v>0.164</v>
      </c>
      <c r="P1105" s="6" t="n">
        <v>98.512</v>
      </c>
      <c r="Q1105" s="6"/>
      <c r="R1105" s="6"/>
      <c r="S1105" s="7" t="n">
        <v>6.76090724411693</v>
      </c>
      <c r="T1105" s="7" t="n">
        <v>1.20925424501468</v>
      </c>
      <c r="U1105" s="7"/>
      <c r="V1105" s="7" t="n">
        <v>0</v>
      </c>
      <c r="W1105" s="7" t="n">
        <v>0.151269154577337</v>
      </c>
      <c r="X1105" s="7" t="n">
        <v>1.0489015633241</v>
      </c>
      <c r="Y1105" s="7" t="n">
        <v>0.0564092003003682</v>
      </c>
      <c r="Z1105" s="7" t="n">
        <v>2.77492448357537</v>
      </c>
      <c r="AA1105" s="7" t="n">
        <v>0.968495598222828</v>
      </c>
      <c r="AB1105" s="7"/>
      <c r="AC1105" s="7" t="n">
        <v>1.71998811710854</v>
      </c>
      <c r="AD1105" s="7" t="n">
        <v>0.280011882891457</v>
      </c>
      <c r="AE1105" s="7"/>
      <c r="AF1105" s="7"/>
      <c r="AG1105" s="7" t="n">
        <v>0.156430914008858</v>
      </c>
      <c r="AH1105" s="7" t="n">
        <v>0.0916398173881675</v>
      </c>
      <c r="AI1105" s="7"/>
      <c r="AJ1105" s="7" t="n">
        <v>0.101175306569298</v>
      </c>
      <c r="AK1105" s="7" t="n">
        <v>0.0404157450157286</v>
      </c>
      <c r="AL1105" s="7" t="n">
        <v>1.85840894841497</v>
      </c>
      <c r="AM1105" s="7"/>
      <c r="AN1105" s="7" t="n">
        <v>17.248070731397</v>
      </c>
      <c r="AO1105" s="6" t="s">
        <v>46</v>
      </c>
      <c r="AP1105" s="6" t="s">
        <v>49</v>
      </c>
      <c r="AQ1105" s="8" t="n">
        <v>2.16254885242385</v>
      </c>
      <c r="AR1105" s="8" t="n">
        <v>2.06019394188281</v>
      </c>
      <c r="AS1105" s="8" t="n">
        <v>1.65514545641211</v>
      </c>
      <c r="AT1105" s="8" t="n">
        <v>2.74605020626989</v>
      </c>
      <c r="AV1105" s="1" t="n">
        <v>0.33</v>
      </c>
      <c r="AW1105" s="10" t="n">
        <v>758.378452684976</v>
      </c>
      <c r="AX1105" s="10" t="n">
        <v>729.167315992619</v>
      </c>
      <c r="AY1105" s="9" t="n">
        <f aca="false">(2603)/(-LN(W1105)+1.7)</f>
        <v>725.333394915155</v>
      </c>
    </row>
    <row r="1106" customFormat="false" ht="12.75" hidden="false" customHeight="false" outlineLevel="0" collapsed="false">
      <c r="A1106" s="1" t="s">
        <v>208</v>
      </c>
      <c r="E1106" s="6" t="n">
        <v>46.909</v>
      </c>
      <c r="F1106" s="6" t="n">
        <v>1.382</v>
      </c>
      <c r="G1106" s="6" t="n">
        <v>6.842</v>
      </c>
      <c r="H1106" s="6" t="n">
        <v>16.54</v>
      </c>
      <c r="I1106" s="6" t="n">
        <v>0.458</v>
      </c>
      <c r="J1106" s="6" t="n">
        <v>12.881</v>
      </c>
      <c r="K1106" s="6" t="n">
        <v>10.968</v>
      </c>
      <c r="L1106" s="6" t="n">
        <v>1.46</v>
      </c>
      <c r="M1106" s="6" t="n">
        <v>0.56</v>
      </c>
      <c r="N1106" s="6" t="n">
        <v>0.304</v>
      </c>
      <c r="O1106" s="6" t="n">
        <v>0.176</v>
      </c>
      <c r="P1106" s="6" t="n">
        <v>98.495</v>
      </c>
      <c r="Q1106" s="6"/>
      <c r="R1106" s="6"/>
      <c r="S1106" s="7" t="n">
        <v>6.81854596355447</v>
      </c>
      <c r="T1106" s="7" t="n">
        <v>1.17213866006449</v>
      </c>
      <c r="U1106" s="7"/>
      <c r="V1106" s="7" t="n">
        <v>0</v>
      </c>
      <c r="W1106" s="7" t="n">
        <v>0.15110300962225</v>
      </c>
      <c r="X1106" s="7" t="n">
        <v>1.05362302706636</v>
      </c>
      <c r="Y1106" s="7" t="n">
        <v>0.0563880160682418</v>
      </c>
      <c r="Z1106" s="7" t="n">
        <v>2.79121778314175</v>
      </c>
      <c r="AA1106" s="7" t="n">
        <v>0.947668164101398</v>
      </c>
      <c r="AB1106" s="7"/>
      <c r="AC1106" s="7" t="n">
        <v>1.7081290817886</v>
      </c>
      <c r="AD1106" s="7" t="n">
        <v>0.291870918211404</v>
      </c>
      <c r="AE1106" s="7"/>
      <c r="AF1106" s="7"/>
      <c r="AG1106" s="7" t="n">
        <v>0.119606590396528</v>
      </c>
      <c r="AH1106" s="7" t="n">
        <v>0.103844180914514</v>
      </c>
      <c r="AI1106" s="7"/>
      <c r="AJ1106" s="7" t="n">
        <v>0.13975337467331</v>
      </c>
      <c r="AK1106" s="7" t="n">
        <v>0.0433567061097629</v>
      </c>
      <c r="AL1106" s="7" t="n">
        <v>1.81688991921693</v>
      </c>
      <c r="AM1106" s="7"/>
      <c r="AN1106" s="7" t="n">
        <v>17.223450771311</v>
      </c>
      <c r="AO1106" s="6" t="s">
        <v>46</v>
      </c>
      <c r="AP1106" s="6" t="s">
        <v>49</v>
      </c>
      <c r="AQ1106" s="8" t="n">
        <v>1.97585746012439</v>
      </c>
      <c r="AR1106" s="8" t="n">
        <v>1.85086204276373</v>
      </c>
      <c r="AS1106" s="8" t="n">
        <v>1.4981465320728</v>
      </c>
      <c r="AT1106" s="8" t="n">
        <v>2.56938002190698</v>
      </c>
      <c r="AV1106" s="1" t="n">
        <v>0.33</v>
      </c>
      <c r="AW1106" s="10" t="n">
        <v>758.232523872715</v>
      </c>
      <c r="AX1106" s="10" t="n">
        <v>728.805560815078</v>
      </c>
      <c r="AY1106" s="9" t="n">
        <f aca="false">(2603)/(-LN(W1106)+1.7)</f>
        <v>725.11134858644</v>
      </c>
    </row>
    <row r="1107" customFormat="false" ht="12.75" hidden="false" customHeight="false" outlineLevel="0" collapsed="false">
      <c r="A1107" s="1" t="s">
        <v>209</v>
      </c>
      <c r="E1107" s="6" t="n">
        <v>46.745</v>
      </c>
      <c r="F1107" s="6" t="n">
        <v>1.407</v>
      </c>
      <c r="G1107" s="6" t="n">
        <v>6.836</v>
      </c>
      <c r="H1107" s="6" t="n">
        <v>16.117</v>
      </c>
      <c r="I1107" s="6" t="n">
        <v>0.484</v>
      </c>
      <c r="J1107" s="6" t="n">
        <v>13.578</v>
      </c>
      <c r="K1107" s="6" t="n">
        <v>11.015</v>
      </c>
      <c r="L1107" s="6" t="n">
        <v>1.56</v>
      </c>
      <c r="M1107" s="6" t="n">
        <v>0.427</v>
      </c>
      <c r="N1107" s="6" t="n">
        <v>0.206</v>
      </c>
      <c r="O1107" s="6" t="n">
        <v>0.156</v>
      </c>
      <c r="P1107" s="6" t="n">
        <v>98.531</v>
      </c>
      <c r="Q1107" s="6"/>
      <c r="R1107" s="6"/>
      <c r="S1107" s="7" t="n">
        <v>6.75279706440787</v>
      </c>
      <c r="T1107" s="7" t="n">
        <v>1.16388725157385</v>
      </c>
      <c r="U1107" s="7"/>
      <c r="V1107" s="7" t="n">
        <v>0</v>
      </c>
      <c r="W1107" s="7" t="n">
        <v>0.152887544544522</v>
      </c>
      <c r="X1107" s="7" t="n">
        <v>0.847735836685171</v>
      </c>
      <c r="Y1107" s="7" t="n">
        <v>0.059221531627555</v>
      </c>
      <c r="Z1107" s="7" t="n">
        <v>2.92410446706615</v>
      </c>
      <c r="AA1107" s="7" t="n">
        <v>1.0160506200766</v>
      </c>
      <c r="AB1107" s="7"/>
      <c r="AC1107" s="7" t="n">
        <v>1.7048677019174</v>
      </c>
      <c r="AD1107" s="7" t="n">
        <v>0.295132298082599</v>
      </c>
      <c r="AE1107" s="7"/>
      <c r="AF1107" s="7"/>
      <c r="AG1107" s="7" t="n">
        <v>0.141816733296886</v>
      </c>
      <c r="AH1107" s="7" t="n">
        <v>0.0786927912121987</v>
      </c>
      <c r="AI1107" s="7"/>
      <c r="AJ1107" s="7" t="n">
        <v>0.0941171737522352</v>
      </c>
      <c r="AK1107" s="7" t="n">
        <v>0.0381927691555283</v>
      </c>
      <c r="AL1107" s="7" t="n">
        <v>1.86769005709224</v>
      </c>
      <c r="AM1107" s="7"/>
      <c r="AN1107" s="7" t="n">
        <v>17.2205095245091</v>
      </c>
      <c r="AO1107" s="6" t="s">
        <v>46</v>
      </c>
      <c r="AP1107" s="6" t="s">
        <v>49</v>
      </c>
      <c r="AQ1107" s="8" t="n">
        <v>1.93435287541647</v>
      </c>
      <c r="AR1107" s="8" t="n">
        <v>1.80432409887652</v>
      </c>
      <c r="AS1107" s="8" t="n">
        <v>1.46324307415739</v>
      </c>
      <c r="AT1107" s="8" t="n">
        <v>2.53010331749153</v>
      </c>
      <c r="AV1107" s="1" t="n">
        <v>0.33</v>
      </c>
      <c r="AW1107" s="10" t="n">
        <v>735.807402308943</v>
      </c>
      <c r="AX1107" s="10" t="n">
        <v>731.858541732301</v>
      </c>
      <c r="AY1107" s="9" t="n">
        <f aca="false">(2603)/(-LN(W1107)+1.7)</f>
        <v>727.490696359032</v>
      </c>
    </row>
    <row r="1108" customFormat="false" ht="12.75" hidden="false" customHeight="false" outlineLevel="0" collapsed="false">
      <c r="A1108" s="1" t="s">
        <v>210</v>
      </c>
      <c r="E1108" s="6" t="n">
        <v>46.442</v>
      </c>
      <c r="F1108" s="6" t="n">
        <v>1.254</v>
      </c>
      <c r="G1108" s="6" t="n">
        <v>6.611</v>
      </c>
      <c r="H1108" s="6" t="n">
        <v>17.448</v>
      </c>
      <c r="I1108" s="6" t="n">
        <v>0.483</v>
      </c>
      <c r="J1108" s="6" t="n">
        <v>12.552</v>
      </c>
      <c r="K1108" s="6" t="n">
        <v>10.653</v>
      </c>
      <c r="L1108" s="6" t="n">
        <v>1.498</v>
      </c>
      <c r="M1108" s="6" t="n">
        <v>0.369</v>
      </c>
      <c r="N1108" s="6" t="n">
        <v>0.212</v>
      </c>
      <c r="O1108" s="6" t="n">
        <v>0.132</v>
      </c>
      <c r="P1108" s="6" t="n">
        <v>97.664</v>
      </c>
      <c r="Q1108" s="6"/>
      <c r="R1108" s="6"/>
      <c r="S1108" s="7" t="n">
        <v>6.7920896539565</v>
      </c>
      <c r="T1108" s="7" t="n">
        <v>1.13951481463724</v>
      </c>
      <c r="U1108" s="7"/>
      <c r="V1108" s="7" t="n">
        <v>0</v>
      </c>
      <c r="W1108" s="7" t="n">
        <v>0.13794930161525</v>
      </c>
      <c r="X1108" s="7" t="n">
        <v>0.965720388627823</v>
      </c>
      <c r="Y1108" s="7" t="n">
        <v>0.0598308765777135</v>
      </c>
      <c r="Z1108" s="7" t="n">
        <v>2.73661669357957</v>
      </c>
      <c r="AA1108" s="7" t="n">
        <v>1.09988273959964</v>
      </c>
      <c r="AB1108" s="7"/>
      <c r="AC1108" s="7" t="n">
        <v>1.66925263402985</v>
      </c>
      <c r="AD1108" s="7" t="n">
        <v>0.330747365970153</v>
      </c>
      <c r="AE1108" s="7"/>
      <c r="AF1108" s="7"/>
      <c r="AG1108" s="7" t="n">
        <v>0.0940305768670713</v>
      </c>
      <c r="AH1108" s="7" t="n">
        <v>0.0688457923164437</v>
      </c>
      <c r="AI1108" s="7"/>
      <c r="AJ1108" s="7" t="n">
        <v>0.0980576496031406</v>
      </c>
      <c r="AK1108" s="7" t="n">
        <v>0.0327170729338153</v>
      </c>
      <c r="AL1108" s="7" t="n">
        <v>1.86922527746304</v>
      </c>
      <c r="AM1108" s="7"/>
      <c r="AN1108" s="7" t="n">
        <v>17.1628763691835</v>
      </c>
      <c r="AO1108" s="6" t="s">
        <v>46</v>
      </c>
      <c r="AP1108" s="6" t="s">
        <v>49</v>
      </c>
      <c r="AQ1108" s="8" t="n">
        <v>1.81175951762531</v>
      </c>
      <c r="AR1108" s="8" t="n">
        <v>1.66686355455403</v>
      </c>
      <c r="AS1108" s="8" t="n">
        <v>1.36014766591552</v>
      </c>
      <c r="AT1108" s="8" t="n">
        <v>2.41409051767326</v>
      </c>
      <c r="AV1108" s="1" t="n">
        <v>0.33</v>
      </c>
      <c r="AW1108" s="10" t="n">
        <v>750.125505523931</v>
      </c>
      <c r="AX1108" s="10" t="n">
        <v>713.648658536333</v>
      </c>
      <c r="AY1108" s="9" t="n">
        <f aca="false">(2603)/(-LN(W1108)+1.7)</f>
        <v>707.169956621407</v>
      </c>
    </row>
    <row r="1109" customFormat="false" ht="12.75" hidden="false" customHeight="false" outlineLevel="0" collapsed="false">
      <c r="A1109" s="1" t="s">
        <v>211</v>
      </c>
      <c r="E1109" s="6" t="n">
        <v>47.015</v>
      </c>
      <c r="F1109" s="6" t="n">
        <v>1.437</v>
      </c>
      <c r="G1109" s="6" t="n">
        <v>6.093</v>
      </c>
      <c r="H1109" s="6" t="n">
        <v>15.937</v>
      </c>
      <c r="I1109" s="6" t="n">
        <v>0.415</v>
      </c>
      <c r="J1109" s="6" t="n">
        <v>13.433</v>
      </c>
      <c r="K1109" s="6" t="n">
        <v>10.876</v>
      </c>
      <c r="L1109" s="6" t="n">
        <v>1.45</v>
      </c>
      <c r="M1109" s="6" t="n">
        <v>0.369</v>
      </c>
      <c r="N1109" s="6" t="n">
        <v>0.107</v>
      </c>
      <c r="O1109" s="6" t="n">
        <v>0.091</v>
      </c>
      <c r="P1109" s="6" t="n">
        <v>97.224</v>
      </c>
      <c r="Q1109" s="6"/>
      <c r="R1109" s="6"/>
      <c r="S1109" s="7" t="n">
        <v>6.86875955544108</v>
      </c>
      <c r="T1109" s="7" t="n">
        <v>1.04913982850662</v>
      </c>
      <c r="U1109" s="7"/>
      <c r="V1109" s="7" t="n">
        <v>0</v>
      </c>
      <c r="W1109" s="7" t="n">
        <v>0.157916720227186</v>
      </c>
      <c r="X1109" s="7" t="n">
        <v>0.934035564919595</v>
      </c>
      <c r="Y1109" s="7" t="n">
        <v>0.0513541694089091</v>
      </c>
      <c r="Z1109" s="7" t="n">
        <v>2.92565716916261</v>
      </c>
      <c r="AA1109" s="7" t="n">
        <v>0.931036376281697</v>
      </c>
      <c r="AB1109" s="7"/>
      <c r="AC1109" s="7" t="n">
        <v>1.70242786793267</v>
      </c>
      <c r="AD1109" s="7" t="n">
        <v>0.297572132067326</v>
      </c>
      <c r="AE1109" s="7"/>
      <c r="AF1109" s="7"/>
      <c r="AG1109" s="7" t="n">
        <v>0.113168364648515</v>
      </c>
      <c r="AH1109" s="7" t="n">
        <v>0.0687743952416655</v>
      </c>
      <c r="AI1109" s="7"/>
      <c r="AJ1109" s="7" t="n">
        <v>0.0494400354763973</v>
      </c>
      <c r="AK1109" s="7" t="n">
        <v>0.0225315610036914</v>
      </c>
      <c r="AL1109" s="7" t="n">
        <v>1.92802840351991</v>
      </c>
      <c r="AM1109" s="7"/>
      <c r="AN1109" s="7" t="n">
        <v>17.1819427598902</v>
      </c>
      <c r="AO1109" s="6" t="s">
        <v>46</v>
      </c>
      <c r="AP1109" s="6" t="s">
        <v>49</v>
      </c>
      <c r="AQ1109" s="8" t="n">
        <v>1.35717333738829</v>
      </c>
      <c r="AR1109" s="8" t="n">
        <v>1.15714863277732</v>
      </c>
      <c r="AS1109" s="8" t="n">
        <v>0.977861474582993</v>
      </c>
      <c r="AT1109" s="8" t="n">
        <v>1.9839055836915</v>
      </c>
      <c r="AV1109" s="1" t="n">
        <v>0.33</v>
      </c>
      <c r="AW1109" s="10" t="n">
        <v>724.548359785765</v>
      </c>
      <c r="AX1109" s="10" t="n">
        <v>738.007174734079</v>
      </c>
      <c r="AY1109" s="9" t="n">
        <f aca="false">(2603)/(-LN(W1109)+1.7)</f>
        <v>734.131256771471</v>
      </c>
    </row>
    <row r="1110" customFormat="false" ht="12.75" hidden="false" customHeight="false" outlineLevel="0" collapsed="false">
      <c r="A1110" s="1" t="s">
        <v>212</v>
      </c>
      <c r="E1110" s="6" t="n">
        <v>46.532</v>
      </c>
      <c r="F1110" s="6" t="n">
        <v>1.536</v>
      </c>
      <c r="G1110" s="6" t="n">
        <v>6.375</v>
      </c>
      <c r="H1110" s="6" t="n">
        <v>15.396</v>
      </c>
      <c r="I1110" s="6" t="n">
        <v>0.456</v>
      </c>
      <c r="J1110" s="6" t="n">
        <v>13.645</v>
      </c>
      <c r="K1110" s="6" t="n">
        <v>10.89</v>
      </c>
      <c r="L1110" s="6" t="n">
        <v>1.59</v>
      </c>
      <c r="M1110" s="6" t="n">
        <v>0.372</v>
      </c>
      <c r="N1110" s="6" t="n">
        <v>0.207</v>
      </c>
      <c r="O1110" s="6" t="n">
        <v>0.115</v>
      </c>
      <c r="P1110" s="6" t="n">
        <v>97.126</v>
      </c>
      <c r="Q1110" s="6"/>
      <c r="R1110" s="6"/>
      <c r="S1110" s="7" t="n">
        <v>6.81180840326492</v>
      </c>
      <c r="T1110" s="7" t="n">
        <v>1.0998949714796</v>
      </c>
      <c r="U1110" s="7"/>
      <c r="V1110" s="7" t="n">
        <v>0</v>
      </c>
      <c r="W1110" s="7" t="n">
        <v>0.169134184674428</v>
      </c>
      <c r="X1110" s="7" t="n">
        <v>0.883458960648399</v>
      </c>
      <c r="Y1110" s="7" t="n">
        <v>0.056540713736835</v>
      </c>
      <c r="Z1110" s="7" t="n">
        <v>2.97778124413125</v>
      </c>
      <c r="AA1110" s="7" t="n">
        <v>0.913084896809084</v>
      </c>
      <c r="AB1110" s="7"/>
      <c r="AC1110" s="7" t="n">
        <v>1.7080329000496</v>
      </c>
      <c r="AD1110" s="7" t="n">
        <v>0.291967099950396</v>
      </c>
      <c r="AE1110" s="7"/>
      <c r="AF1110" s="7"/>
      <c r="AG1110" s="7" t="n">
        <v>0.159333049296864</v>
      </c>
      <c r="AH1110" s="7" t="n">
        <v>0.0694723812306792</v>
      </c>
      <c r="AI1110" s="7"/>
      <c r="AJ1110" s="7" t="n">
        <v>0.095837212309689</v>
      </c>
      <c r="AK1110" s="7" t="n">
        <v>0.0285309715125106</v>
      </c>
      <c r="AL1110" s="7" t="n">
        <v>1.8756318161778</v>
      </c>
      <c r="AM1110" s="7"/>
      <c r="AN1110" s="7" t="n">
        <v>17.2288054305275</v>
      </c>
      <c r="AO1110" s="6" t="s">
        <v>46</v>
      </c>
      <c r="AP1110" s="6" t="s">
        <v>49</v>
      </c>
      <c r="AQ1110" s="8" t="n">
        <v>1.61247170654239</v>
      </c>
      <c r="AR1110" s="8" t="n">
        <v>1.44340763914495</v>
      </c>
      <c r="AS1110" s="8" t="n">
        <v>1.19255572935871</v>
      </c>
      <c r="AT1110" s="8" t="n">
        <v>2.2255000642429</v>
      </c>
      <c r="AV1110" s="1" t="n">
        <v>0.33</v>
      </c>
      <c r="AW1110" s="10" t="n">
        <v>726.476945203843</v>
      </c>
      <c r="AX1110" s="10" t="n">
        <v>751.758056533957</v>
      </c>
      <c r="AY1110" s="9" t="n">
        <f aca="false">(2603)/(-LN(W1110)+1.7)</f>
        <v>748.620339819339</v>
      </c>
    </row>
    <row r="1111" customFormat="false" ht="12.75" hidden="false" customHeight="false" outlineLevel="0" collapsed="false">
      <c r="A1111" s="1" t="s">
        <v>213</v>
      </c>
      <c r="E1111" s="6" t="n">
        <v>46.75</v>
      </c>
      <c r="F1111" s="6" t="n">
        <v>1.301</v>
      </c>
      <c r="G1111" s="6" t="n">
        <v>6.068</v>
      </c>
      <c r="H1111" s="6" t="n">
        <v>16.217</v>
      </c>
      <c r="I1111" s="6" t="n">
        <v>0.493</v>
      </c>
      <c r="J1111" s="6" t="n">
        <v>12.807</v>
      </c>
      <c r="K1111" s="6" t="n">
        <v>10.741</v>
      </c>
      <c r="L1111" s="6" t="n">
        <v>1.466</v>
      </c>
      <c r="M1111" s="6" t="n">
        <v>0.408</v>
      </c>
      <c r="N1111" s="6" t="n">
        <v>0.248</v>
      </c>
      <c r="O1111" s="6" t="n">
        <v>0.1</v>
      </c>
      <c r="P1111" s="6" t="n">
        <v>96.598</v>
      </c>
      <c r="Q1111" s="6"/>
      <c r="R1111" s="6"/>
      <c r="S1111" s="7" t="n">
        <v>6.9100107331729</v>
      </c>
      <c r="T1111" s="7" t="n">
        <v>1.05706818457241</v>
      </c>
      <c r="U1111" s="7"/>
      <c r="V1111" s="7" t="n">
        <v>0</v>
      </c>
      <c r="W1111" s="7" t="n">
        <v>0.14464515034974</v>
      </c>
      <c r="X1111" s="7" t="n">
        <v>1.06999147587066</v>
      </c>
      <c r="Y1111" s="7" t="n">
        <v>0.0617205468430179</v>
      </c>
      <c r="Z1111" s="7" t="n">
        <v>2.82197434908771</v>
      </c>
      <c r="AA1111" s="7" t="n">
        <v>0.90166847784888</v>
      </c>
      <c r="AB1111" s="7"/>
      <c r="AC1111" s="7" t="n">
        <v>1.70098103224198</v>
      </c>
      <c r="AD1111" s="7" t="n">
        <v>0.299018967758021</v>
      </c>
      <c r="AE1111" s="7"/>
      <c r="AF1111" s="7"/>
      <c r="AG1111" s="7" t="n">
        <v>0.121115899394837</v>
      </c>
      <c r="AH1111" s="7" t="n">
        <v>0.076933556641929</v>
      </c>
      <c r="AI1111" s="7"/>
      <c r="AJ1111" s="7" t="n">
        <v>0.115931621463115</v>
      </c>
      <c r="AK1111" s="7" t="n">
        <v>0.025049849557254</v>
      </c>
      <c r="AL1111" s="7" t="n">
        <v>1.85901852897963</v>
      </c>
      <c r="AM1111" s="7"/>
      <c r="AN1111" s="7" t="n">
        <v>17.1980494560368</v>
      </c>
      <c r="AO1111" s="6" t="s">
        <v>46</v>
      </c>
      <c r="AP1111" s="6" t="s">
        <v>49</v>
      </c>
      <c r="AQ1111" s="8" t="n">
        <v>1.39705296839922</v>
      </c>
      <c r="AR1111" s="8" t="n">
        <v>1.20186456098839</v>
      </c>
      <c r="AS1111" s="8" t="n">
        <v>1.01139842074129</v>
      </c>
      <c r="AT1111" s="8" t="n">
        <v>2.02164455856467</v>
      </c>
      <c r="AV1111" s="1" t="n">
        <v>0.33</v>
      </c>
      <c r="AW1111" s="10" t="n">
        <v>745.202052427981</v>
      </c>
      <c r="AX1111" s="10" t="n">
        <v>721.252087675258</v>
      </c>
      <c r="AY1111" s="9" t="n">
        <f aca="false">(2603)/(-LN(W1111)+1.7)</f>
        <v>716.394721426615</v>
      </c>
    </row>
    <row r="1112" customFormat="false" ht="12.75" hidden="false" customHeight="false" outlineLevel="0" collapsed="false">
      <c r="A1112" s="1" t="s">
        <v>214</v>
      </c>
      <c r="E1112" s="6" t="n">
        <v>46.854</v>
      </c>
      <c r="F1112" s="6" t="n">
        <v>1.252</v>
      </c>
      <c r="G1112" s="6" t="n">
        <v>6.15</v>
      </c>
      <c r="H1112" s="6" t="n">
        <v>16.31</v>
      </c>
      <c r="I1112" s="6" t="n">
        <v>0.481</v>
      </c>
      <c r="J1112" s="6" t="n">
        <v>13.602</v>
      </c>
      <c r="K1112" s="6" t="n">
        <v>10.686</v>
      </c>
      <c r="L1112" s="6" t="n">
        <v>1.387</v>
      </c>
      <c r="M1112" s="6" t="n">
        <v>0.38</v>
      </c>
      <c r="N1112" s="6" t="n">
        <v>0.253</v>
      </c>
      <c r="O1112" s="6" t="n">
        <v>0.148</v>
      </c>
      <c r="P1112" s="6" t="n">
        <v>97.503</v>
      </c>
      <c r="Q1112" s="6"/>
      <c r="R1112" s="6"/>
      <c r="S1112" s="7" t="n">
        <v>6.81561074810158</v>
      </c>
      <c r="T1112" s="7" t="n">
        <v>1.05437122383478</v>
      </c>
      <c r="U1112" s="7"/>
      <c r="V1112" s="7" t="n">
        <v>0</v>
      </c>
      <c r="W1112" s="7" t="n">
        <v>0.136990959873579</v>
      </c>
      <c r="X1112" s="7" t="n">
        <v>0.736302102731154</v>
      </c>
      <c r="Y1112" s="7" t="n">
        <v>0.059263721736413</v>
      </c>
      <c r="Z1112" s="7" t="n">
        <v>2.94964277024461</v>
      </c>
      <c r="AA1112" s="7" t="n">
        <v>1.11780044541425</v>
      </c>
      <c r="AB1112" s="7"/>
      <c r="AC1112" s="7" t="n">
        <v>1.66544740897698</v>
      </c>
      <c r="AD1112" s="7" t="n">
        <v>0.334552591023017</v>
      </c>
      <c r="AE1112" s="7"/>
      <c r="AF1112" s="7"/>
      <c r="AG1112" s="7" t="n">
        <v>0.0566414361097171</v>
      </c>
      <c r="AH1112" s="7" t="n">
        <v>0.070518041650305</v>
      </c>
      <c r="AI1112" s="7"/>
      <c r="AJ1112" s="7" t="n">
        <v>0.116394309870354</v>
      </c>
      <c r="AK1112" s="7" t="n">
        <v>0.0364861329674141</v>
      </c>
      <c r="AL1112" s="7" t="n">
        <v>1.84711955716223</v>
      </c>
      <c r="AM1112" s="7"/>
      <c r="AN1112" s="7" t="n">
        <v>17.12715947776</v>
      </c>
      <c r="AO1112" s="6" t="s">
        <v>46</v>
      </c>
      <c r="AP1112" s="6" t="s">
        <v>49</v>
      </c>
      <c r="AQ1112" s="8" t="n">
        <v>1.38348725588892</v>
      </c>
      <c r="AR1112" s="8" t="n">
        <v>1.18665370242813</v>
      </c>
      <c r="AS1112" s="8" t="n">
        <v>0.999990276821099</v>
      </c>
      <c r="AT1112" s="8" t="n">
        <v>2.00880702545353</v>
      </c>
      <c r="AV1112" s="1" t="n">
        <v>0.33</v>
      </c>
      <c r="AW1112" s="10" t="n">
        <v>701.948071902075</v>
      </c>
      <c r="AX1112" s="10" t="n">
        <v>713.150867395187</v>
      </c>
      <c r="AY1112" s="9" t="n">
        <f aca="false">(2603)/(-LN(W1112)+1.7)</f>
        <v>705.833159477705</v>
      </c>
    </row>
    <row r="1113" customFormat="false" ht="12.75" hidden="false" customHeight="false" outlineLevel="0" collapsed="false">
      <c r="A1113" s="1" t="s">
        <v>215</v>
      </c>
      <c r="E1113" s="6" t="n">
        <v>47.077</v>
      </c>
      <c r="F1113" s="6" t="n">
        <v>1.385</v>
      </c>
      <c r="G1113" s="6" t="n">
        <v>6.206</v>
      </c>
      <c r="H1113" s="6" t="n">
        <v>15.532</v>
      </c>
      <c r="I1113" s="6" t="n">
        <v>0.476</v>
      </c>
      <c r="J1113" s="6" t="n">
        <v>13.087</v>
      </c>
      <c r="K1113" s="6" t="n">
        <v>10.916</v>
      </c>
      <c r="L1113" s="6" t="n">
        <v>1.496</v>
      </c>
      <c r="M1113" s="6" t="n">
        <v>0.376</v>
      </c>
      <c r="N1113" s="6" t="n">
        <v>0.175</v>
      </c>
      <c r="O1113" s="6" t="n">
        <v>0.126</v>
      </c>
      <c r="P1113" s="6" t="n">
        <v>96.851</v>
      </c>
      <c r="Q1113" s="6"/>
      <c r="R1113" s="6"/>
      <c r="S1113" s="7" t="n">
        <v>6.92817524668791</v>
      </c>
      <c r="T1113" s="7" t="n">
        <v>1.07182475331209</v>
      </c>
      <c r="U1113" s="7"/>
      <c r="V1113" s="7" t="n">
        <v>0.00459628956157476</v>
      </c>
      <c r="W1113" s="7" t="n">
        <v>0.153316653929883</v>
      </c>
      <c r="X1113" s="7" t="n">
        <v>1.09085434264865</v>
      </c>
      <c r="Y1113" s="7" t="n">
        <v>0.0593338838355332</v>
      </c>
      <c r="Z1113" s="7" t="n">
        <v>2.87116884634954</v>
      </c>
      <c r="AA1113" s="7" t="n">
        <v>0.820729983674823</v>
      </c>
      <c r="AB1113" s="7"/>
      <c r="AC1113" s="7" t="n">
        <v>1.7211996913126</v>
      </c>
      <c r="AD1113" s="7" t="n">
        <v>0.278800308687403</v>
      </c>
      <c r="AE1113" s="7"/>
      <c r="AF1113" s="7"/>
      <c r="AG1113" s="7" t="n">
        <v>0.148073320945724</v>
      </c>
      <c r="AH1113" s="7" t="n">
        <v>0.0705921599576044</v>
      </c>
      <c r="AI1113" s="7"/>
      <c r="AJ1113" s="7" t="n">
        <v>0.081451906918893</v>
      </c>
      <c r="AK1113" s="7" t="n">
        <v>0.0314259666573913</v>
      </c>
      <c r="AL1113" s="7" t="n">
        <v>1.88712212642372</v>
      </c>
      <c r="AM1113" s="7"/>
      <c r="AN1113" s="7" t="n">
        <v>17.2186654809033</v>
      </c>
      <c r="AO1113" s="6" t="s">
        <v>46</v>
      </c>
      <c r="AP1113" s="6" t="s">
        <v>49</v>
      </c>
      <c r="AQ1113" s="8" t="n">
        <v>1.49439784565455</v>
      </c>
      <c r="AR1113" s="8" t="n">
        <v>1.31101468180749</v>
      </c>
      <c r="AS1113" s="8" t="n">
        <v>1.09326101135562</v>
      </c>
      <c r="AT1113" s="8" t="n">
        <v>2.11376416407866</v>
      </c>
      <c r="AV1113" s="1" t="n">
        <v>0.33</v>
      </c>
      <c r="AW1113" s="10" t="n">
        <v>753.865965810297</v>
      </c>
      <c r="AX1113" s="10" t="n">
        <v>731.182277627014</v>
      </c>
      <c r="AY1113" s="9" t="n">
        <f aca="false">(2603)/(-LN(W1113)+1.7)</f>
        <v>728.06100269588</v>
      </c>
    </row>
    <row r="1114" customFormat="false" ht="12.75" hidden="false" customHeight="false" outlineLevel="0" collapsed="false">
      <c r="A1114" s="1" t="s">
        <v>216</v>
      </c>
      <c r="E1114" s="6" t="n">
        <v>43.362</v>
      </c>
      <c r="F1114" s="6" t="n">
        <v>1.682</v>
      </c>
      <c r="G1114" s="6" t="n">
        <v>8.873</v>
      </c>
      <c r="H1114" s="6" t="n">
        <v>19.437</v>
      </c>
      <c r="I1114" s="6" t="n">
        <v>0.471</v>
      </c>
      <c r="J1114" s="6" t="n">
        <v>9.731</v>
      </c>
      <c r="K1114" s="6" t="n">
        <v>10.614</v>
      </c>
      <c r="L1114" s="6" t="n">
        <v>1.798</v>
      </c>
      <c r="M1114" s="6" t="n">
        <v>0.461</v>
      </c>
      <c r="N1114" s="6" t="n">
        <v>0.266</v>
      </c>
      <c r="O1114" s="6" t="n">
        <v>0.181</v>
      </c>
      <c r="P1114" s="6" t="n">
        <v>96.876</v>
      </c>
      <c r="Q1114" s="6"/>
      <c r="R1114" s="6"/>
      <c r="S1114" s="7" t="n">
        <v>6.53608197547589</v>
      </c>
      <c r="T1114" s="7" t="n">
        <v>1.46391802452411</v>
      </c>
      <c r="U1114" s="7"/>
      <c r="V1114" s="7" t="n">
        <v>0.112382389938806</v>
      </c>
      <c r="W1114" s="7" t="n">
        <v>0.190705689858958</v>
      </c>
      <c r="X1114" s="7" t="n">
        <v>1.52242601075002</v>
      </c>
      <c r="Y1114" s="7" t="n">
        <v>0.0601332714744252</v>
      </c>
      <c r="Z1114" s="7" t="n">
        <v>2.18662446801183</v>
      </c>
      <c r="AA1114" s="7" t="n">
        <v>0.92772816996596</v>
      </c>
      <c r="AB1114" s="7"/>
      <c r="AC1114" s="7" t="n">
        <v>1.71413457963871</v>
      </c>
      <c r="AD1114" s="7" t="n">
        <v>0.285865420361286</v>
      </c>
      <c r="AE1114" s="7"/>
      <c r="AF1114" s="7"/>
      <c r="AG1114" s="7" t="n">
        <v>0.239613768696035</v>
      </c>
      <c r="AH1114" s="7" t="n">
        <v>0.088647736566689</v>
      </c>
      <c r="AI1114" s="7"/>
      <c r="AJ1114" s="7" t="n">
        <v>0.126806917197308</v>
      </c>
      <c r="AK1114" s="7" t="n">
        <v>0.046237545900282</v>
      </c>
      <c r="AL1114" s="7" t="n">
        <v>1.82695553690241</v>
      </c>
      <c r="AM1114" s="7"/>
      <c r="AN1114" s="7" t="n">
        <v>17.3282615052627</v>
      </c>
      <c r="AO1114" s="6" t="s">
        <v>46</v>
      </c>
      <c r="AP1114" s="6" t="s">
        <v>49</v>
      </c>
      <c r="AQ1114" s="8" t="n">
        <v>4.00879108474847</v>
      </c>
      <c r="AR1114" s="8" t="n">
        <v>4.13033433757085</v>
      </c>
      <c r="AS1114" s="8" t="n">
        <v>3.20775075317814</v>
      </c>
      <c r="AT1114" s="8" t="n">
        <v>4.49318997284348</v>
      </c>
      <c r="AV1114" s="1" t="n">
        <v>0.33</v>
      </c>
      <c r="AW1114" s="10" t="n">
        <v>785.651949045256</v>
      </c>
      <c r="AX1114" s="10" t="n">
        <v>775.918041365805</v>
      </c>
      <c r="AY1114" s="9" t="n">
        <f aca="false">(2603)/(-LN(W1114)+1.7)</f>
        <v>775.389170343915</v>
      </c>
    </row>
    <row r="1115" customFormat="false" ht="12.75" hidden="false" customHeight="false" outlineLevel="0" collapsed="false">
      <c r="A1115" s="1" t="s">
        <v>217</v>
      </c>
      <c r="E1115" s="6" t="n">
        <v>46.315</v>
      </c>
      <c r="F1115" s="6" t="n">
        <v>1.224</v>
      </c>
      <c r="G1115" s="6" t="n">
        <v>6.366</v>
      </c>
      <c r="H1115" s="6" t="n">
        <v>18.116</v>
      </c>
      <c r="I1115" s="6" t="n">
        <v>0.46</v>
      </c>
      <c r="J1115" s="6" t="n">
        <v>11.81</v>
      </c>
      <c r="K1115" s="6" t="n">
        <v>10.616</v>
      </c>
      <c r="L1115" s="6" t="n">
        <v>1.488</v>
      </c>
      <c r="M1115" s="6" t="n">
        <v>0.308</v>
      </c>
      <c r="N1115" s="6" t="n">
        <v>0.239</v>
      </c>
      <c r="O1115" s="6" t="n">
        <v>0.12</v>
      </c>
      <c r="P1115" s="6" t="n">
        <v>97.078</v>
      </c>
      <c r="Q1115" s="6"/>
      <c r="R1115" s="6"/>
      <c r="S1115" s="7" t="n">
        <v>6.85099807188786</v>
      </c>
      <c r="T1115" s="7" t="n">
        <v>1.10983683316785</v>
      </c>
      <c r="U1115" s="7"/>
      <c r="V1115" s="7" t="n">
        <v>0</v>
      </c>
      <c r="W1115" s="7" t="n">
        <v>0.136189325398554</v>
      </c>
      <c r="X1115" s="7" t="n">
        <v>1.17511353571866</v>
      </c>
      <c r="Y1115" s="7" t="n">
        <v>0.0576335999740843</v>
      </c>
      <c r="Z1115" s="7" t="n">
        <v>2.60429765614149</v>
      </c>
      <c r="AA1115" s="7" t="n">
        <v>1.02676588276721</v>
      </c>
      <c r="AB1115" s="7"/>
      <c r="AC1115" s="7" t="n">
        <v>1.68248319163674</v>
      </c>
      <c r="AD1115" s="7" t="n">
        <v>0.317516808363255</v>
      </c>
      <c r="AE1115" s="7"/>
      <c r="AF1115" s="7"/>
      <c r="AG1115" s="7" t="n">
        <v>0.109252084630474</v>
      </c>
      <c r="AH1115" s="7" t="n">
        <v>0.0581221182806108</v>
      </c>
      <c r="AI1115" s="7"/>
      <c r="AJ1115" s="7" t="n">
        <v>0.111810657256552</v>
      </c>
      <c r="AK1115" s="7" t="n">
        <v>0.0300830203966423</v>
      </c>
      <c r="AL1115" s="7" t="n">
        <v>1.85810632234681</v>
      </c>
      <c r="AM1115" s="7"/>
      <c r="AN1115" s="7" t="n">
        <v>17.1673742029111</v>
      </c>
      <c r="AO1115" s="6" t="s">
        <v>46</v>
      </c>
      <c r="AP1115" s="6" t="s">
        <v>49</v>
      </c>
      <c r="AQ1115" s="8" t="n">
        <v>1.66247927083431</v>
      </c>
      <c r="AR1115" s="8" t="n">
        <v>1.4994797390667</v>
      </c>
      <c r="AS1115" s="8" t="n">
        <v>1.23460980430002</v>
      </c>
      <c r="AT1115" s="8" t="n">
        <v>2.27282332587899</v>
      </c>
      <c r="AV1115" s="1" t="n">
        <v>0.33</v>
      </c>
      <c r="AW1115" s="10"/>
      <c r="AX1115" s="10" t="n">
        <v>711.117813161404</v>
      </c>
      <c r="AY1115" s="9" t="n">
        <f aca="false">(2603)/(-LN(W1115)+1.7)</f>
        <v>704.711663751286</v>
      </c>
    </row>
    <row r="1116" customFormat="false" ht="12.75" hidden="false" customHeight="false" outlineLevel="0" collapsed="false">
      <c r="A1116" s="1" t="s">
        <v>218</v>
      </c>
      <c r="E1116" s="6" t="n">
        <v>45.871</v>
      </c>
      <c r="F1116" s="6" t="n">
        <v>1.188</v>
      </c>
      <c r="G1116" s="6" t="n">
        <v>6.227</v>
      </c>
      <c r="H1116" s="6" t="n">
        <v>18.819</v>
      </c>
      <c r="I1116" s="6" t="n">
        <v>0.449</v>
      </c>
      <c r="J1116" s="6" t="n">
        <v>11.623</v>
      </c>
      <c r="K1116" s="6" t="n">
        <v>10.453</v>
      </c>
      <c r="L1116" s="6" t="n">
        <v>1.434</v>
      </c>
      <c r="M1116" s="6" t="n">
        <v>0.351</v>
      </c>
      <c r="N1116" s="6" t="n">
        <v>0.186</v>
      </c>
      <c r="O1116" s="6" t="n">
        <v>0.123</v>
      </c>
      <c r="P1116" s="6" t="n">
        <v>96.741</v>
      </c>
      <c r="Q1116" s="6"/>
      <c r="R1116" s="6"/>
      <c r="S1116" s="7" t="n">
        <v>6.81129056784338</v>
      </c>
      <c r="T1116" s="7" t="n">
        <v>1.0897588086787</v>
      </c>
      <c r="U1116" s="7"/>
      <c r="V1116" s="7" t="n">
        <v>0</v>
      </c>
      <c r="W1116" s="7" t="n">
        <v>0.132689670053031</v>
      </c>
      <c r="X1116" s="7" t="n">
        <v>1.11996542695566</v>
      </c>
      <c r="Y1116" s="7" t="n">
        <v>0.0564707141240188</v>
      </c>
      <c r="Z1116" s="7" t="n">
        <v>2.57287082873961</v>
      </c>
      <c r="AA1116" s="7" t="n">
        <v>1.11800336012768</v>
      </c>
      <c r="AB1116" s="7"/>
      <c r="AC1116" s="7" t="n">
        <v>1.66299061171904</v>
      </c>
      <c r="AD1116" s="7" t="n">
        <v>0.337009388280965</v>
      </c>
      <c r="AE1116" s="7"/>
      <c r="AF1116" s="7"/>
      <c r="AG1116" s="7" t="n">
        <v>0.0758460400368551</v>
      </c>
      <c r="AH1116" s="7" t="n">
        <v>0.0664900801669907</v>
      </c>
      <c r="AI1116" s="7"/>
      <c r="AJ1116" s="7" t="n">
        <v>0.0873488650328939</v>
      </c>
      <c r="AK1116" s="7" t="n">
        <v>0.0309531125050119</v>
      </c>
      <c r="AL1116" s="7" t="n">
        <v>1.88169802246209</v>
      </c>
      <c r="AM1116" s="7"/>
      <c r="AN1116" s="7" t="n">
        <v>17.1423361202039</v>
      </c>
      <c r="AO1116" s="6" t="s">
        <v>46</v>
      </c>
      <c r="AP1116" s="6" t="s">
        <v>49</v>
      </c>
      <c r="AQ1116" s="8" t="n">
        <v>1.56148680765384</v>
      </c>
      <c r="AR1116" s="8" t="n">
        <v>1.38623968094784</v>
      </c>
      <c r="AS1116" s="8" t="n">
        <v>1.14967976071088</v>
      </c>
      <c r="AT1116" s="8" t="n">
        <v>2.17725192931059</v>
      </c>
      <c r="AV1116" s="1" t="n">
        <v>0.33</v>
      </c>
      <c r="AW1116" s="10" t="n">
        <v>758.675992317236</v>
      </c>
      <c r="AX1116" s="10" t="n">
        <v>707.56482896581</v>
      </c>
      <c r="AY1116" s="9" t="n">
        <f aca="false">(2603)/(-LN(W1116)+1.7)</f>
        <v>699.779681094783</v>
      </c>
    </row>
    <row r="1117" customFormat="false" ht="12.75" hidden="false" customHeight="false" outlineLevel="0" collapsed="false">
      <c r="A1117" s="1" t="s">
        <v>219</v>
      </c>
      <c r="E1117" s="6" t="n">
        <v>45.354</v>
      </c>
      <c r="F1117" s="6" t="n">
        <v>1.296</v>
      </c>
      <c r="G1117" s="6" t="n">
        <v>7.162</v>
      </c>
      <c r="H1117" s="6" t="n">
        <v>19.097</v>
      </c>
      <c r="I1117" s="6" t="n">
        <v>0.486</v>
      </c>
      <c r="J1117" s="6" t="n">
        <v>10.995</v>
      </c>
      <c r="K1117" s="6" t="n">
        <v>10.488</v>
      </c>
      <c r="L1117" s="6" t="n">
        <v>1.46</v>
      </c>
      <c r="M1117" s="6" t="n">
        <v>0.316</v>
      </c>
      <c r="N1117" s="6" t="n">
        <v>0.295</v>
      </c>
      <c r="O1117" s="6" t="n">
        <v>0.148</v>
      </c>
      <c r="P1117" s="6" t="n">
        <v>97.107</v>
      </c>
      <c r="Q1117" s="6"/>
      <c r="R1117" s="6"/>
      <c r="S1117" s="7" t="n">
        <v>6.73499612855095</v>
      </c>
      <c r="T1117" s="7" t="n">
        <v>1.25347707130332</v>
      </c>
      <c r="U1117" s="7"/>
      <c r="V1117" s="7" t="n">
        <v>0</v>
      </c>
      <c r="W1117" s="7" t="n">
        <v>0.144762551844172</v>
      </c>
      <c r="X1117" s="7" t="n">
        <v>1.20218960158892</v>
      </c>
      <c r="Y1117" s="7" t="n">
        <v>0.0611285034036186</v>
      </c>
      <c r="Z1117" s="7" t="n">
        <v>2.43402779872412</v>
      </c>
      <c r="AA1117" s="7" t="n">
        <v>1.15789154443917</v>
      </c>
      <c r="AB1117" s="7"/>
      <c r="AC1117" s="7" t="n">
        <v>1.66867623496902</v>
      </c>
      <c r="AD1117" s="7" t="n">
        <v>0.331323765030979</v>
      </c>
      <c r="AE1117" s="7"/>
      <c r="AF1117" s="7"/>
      <c r="AG1117" s="7" t="n">
        <v>0.0890467615175226</v>
      </c>
      <c r="AH1117" s="7" t="n">
        <v>0.0598642268349952</v>
      </c>
      <c r="AI1117" s="7"/>
      <c r="AJ1117" s="7" t="n">
        <v>0.138546925636577</v>
      </c>
      <c r="AK1117" s="7" t="n">
        <v>0.0372470159824936</v>
      </c>
      <c r="AL1117" s="7" t="n">
        <v>1.82420605838093</v>
      </c>
      <c r="AM1117" s="7"/>
      <c r="AN1117" s="7" t="n">
        <v>17.1489109883525</v>
      </c>
      <c r="AO1117" s="6" t="s">
        <v>46</v>
      </c>
      <c r="AP1117" s="6" t="s">
        <v>49</v>
      </c>
      <c r="AQ1117" s="8" t="n">
        <v>2.3849896686557</v>
      </c>
      <c r="AR1117" s="8" t="n">
        <v>2.30961068215073</v>
      </c>
      <c r="AS1117" s="8" t="n">
        <v>1.84220801161304</v>
      </c>
      <c r="AT1117" s="8" t="n">
        <v>2.9565508594038</v>
      </c>
      <c r="AV1117" s="1" t="n">
        <v>0.33</v>
      </c>
      <c r="AW1117" s="10" t="n">
        <v>765.324290737517</v>
      </c>
      <c r="AX1117" s="10" t="n">
        <v>721.354897122397</v>
      </c>
      <c r="AY1117" s="9" t="n">
        <f aca="false">(2603)/(-LN(W1117)+1.7)</f>
        <v>716.554721849633</v>
      </c>
    </row>
    <row r="1118" customFormat="false" ht="12.75" hidden="false" customHeight="false" outlineLevel="0" collapsed="false">
      <c r="A1118" s="1" t="s">
        <v>220</v>
      </c>
      <c r="E1118" s="6" t="n">
        <v>48.189</v>
      </c>
      <c r="F1118" s="6" t="n">
        <v>1.262</v>
      </c>
      <c r="G1118" s="6" t="n">
        <v>6.696</v>
      </c>
      <c r="H1118" s="6" t="n">
        <v>14.066</v>
      </c>
      <c r="I1118" s="6" t="n">
        <v>0.467</v>
      </c>
      <c r="J1118" s="6" t="n">
        <v>14.974</v>
      </c>
      <c r="K1118" s="6" t="n">
        <v>11.102</v>
      </c>
      <c r="L1118" s="6" t="n">
        <v>1.682</v>
      </c>
      <c r="M1118" s="6" t="n">
        <v>0.075</v>
      </c>
      <c r="N1118" s="6" t="n">
        <v>0.174</v>
      </c>
      <c r="O1118" s="6" t="n">
        <v>0.171</v>
      </c>
      <c r="P1118" s="6" t="n">
        <v>98.858</v>
      </c>
      <c r="Q1118" s="6"/>
      <c r="R1118" s="6"/>
      <c r="S1118" s="7" t="n">
        <v>6.84566224701764</v>
      </c>
      <c r="T1118" s="7" t="n">
        <v>1.12109733904601</v>
      </c>
      <c r="U1118" s="7"/>
      <c r="V1118" s="7" t="n">
        <v>0</v>
      </c>
      <c r="W1118" s="7" t="n">
        <v>0.134851686657822</v>
      </c>
      <c r="X1118" s="7" t="n">
        <v>0.609604517473848</v>
      </c>
      <c r="Y1118" s="7" t="n">
        <v>0.0561914415464231</v>
      </c>
      <c r="Z1118" s="7" t="n">
        <v>3.17112913870117</v>
      </c>
      <c r="AA1118" s="7" t="n">
        <v>1.02822321562074</v>
      </c>
      <c r="AB1118" s="7"/>
      <c r="AC1118" s="7" t="n">
        <v>1.68976544365618</v>
      </c>
      <c r="AD1118" s="7" t="n">
        <v>0.310234556343816</v>
      </c>
      <c r="AE1118" s="7"/>
      <c r="AF1118" s="7"/>
      <c r="AG1118" s="7" t="n">
        <v>0.153053595453501</v>
      </c>
      <c r="AH1118" s="7" t="n">
        <v>0.0135921249362981</v>
      </c>
      <c r="AI1118" s="7"/>
      <c r="AJ1118" s="7" t="n">
        <v>0.0781753662795803</v>
      </c>
      <c r="AK1118" s="7" t="n">
        <v>0.0411691290601494</v>
      </c>
      <c r="AL1118" s="7" t="n">
        <v>1.88065550466027</v>
      </c>
      <c r="AM1118" s="7"/>
      <c r="AN1118" s="7" t="n">
        <v>17.1666457203898</v>
      </c>
      <c r="AO1118" s="6" t="s">
        <v>46</v>
      </c>
      <c r="AP1118" s="6" t="s">
        <v>49</v>
      </c>
      <c r="AQ1118" s="8" t="n">
        <v>1.71911961540143</v>
      </c>
      <c r="AR1118" s="8" t="n">
        <v>1.56298899221949</v>
      </c>
      <c r="AS1118" s="8" t="n">
        <v>1.28224174416462</v>
      </c>
      <c r="AT1118" s="8" t="n">
        <v>2.326423333859</v>
      </c>
      <c r="AV1118" s="1" t="n">
        <v>0.41</v>
      </c>
      <c r="AW1118" s="10" t="n">
        <v>787.938404504812</v>
      </c>
      <c r="AX1118" s="10" t="n">
        <v>721.354897122397</v>
      </c>
      <c r="AY1118" s="9" t="n">
        <f aca="false">(2603)/(-LN(W1118)+1.7)</f>
        <v>702.833527429498</v>
      </c>
      <c r="AZ1118" s="9"/>
    </row>
    <row r="1119" customFormat="false" ht="12.75" hidden="false" customHeight="false" outlineLevel="0" collapsed="false">
      <c r="A1119" s="1" t="s">
        <v>221</v>
      </c>
      <c r="E1119" s="6" t="n">
        <v>47.949</v>
      </c>
      <c r="F1119" s="6" t="n">
        <v>1.278</v>
      </c>
      <c r="G1119" s="6" t="n">
        <v>6.911</v>
      </c>
      <c r="H1119" s="6" t="n">
        <v>13.894</v>
      </c>
      <c r="I1119" s="6" t="n">
        <v>0.464</v>
      </c>
      <c r="J1119" s="6" t="n">
        <v>14.844</v>
      </c>
      <c r="K1119" s="6" t="n">
        <v>10.899</v>
      </c>
      <c r="L1119" s="6" t="n">
        <v>1.683</v>
      </c>
      <c r="M1119" s="6" t="n">
        <v>0.059</v>
      </c>
      <c r="N1119" s="6" t="n">
        <v>0.161</v>
      </c>
      <c r="O1119" s="6" t="n">
        <v>0.199</v>
      </c>
      <c r="P1119" s="6" t="n">
        <v>98.339</v>
      </c>
      <c r="Q1119" s="6"/>
      <c r="R1119" s="6"/>
      <c r="S1119" s="7" t="n">
        <v>6.83507723028449</v>
      </c>
      <c r="T1119" s="7" t="n">
        <v>1.16108786933917</v>
      </c>
      <c r="U1119" s="7"/>
      <c r="V1119" s="7" t="n">
        <v>0</v>
      </c>
      <c r="W1119" s="7" t="n">
        <v>0.137032695201871</v>
      </c>
      <c r="X1119" s="7" t="n">
        <v>0.566718545068035</v>
      </c>
      <c r="Y1119" s="7" t="n">
        <v>0.0560231587116942</v>
      </c>
      <c r="Z1119" s="7" t="n">
        <v>3.15444793118934</v>
      </c>
      <c r="AA1119" s="7" t="n">
        <v>1.08577766982906</v>
      </c>
      <c r="AB1119" s="7"/>
      <c r="AC1119" s="7" t="n">
        <v>1.66459341375207</v>
      </c>
      <c r="AD1119" s="7" t="n">
        <v>0.335406586247926</v>
      </c>
      <c r="AE1119" s="7"/>
      <c r="AF1119" s="7"/>
      <c r="AG1119" s="7" t="n">
        <v>0.129756920741209</v>
      </c>
      <c r="AH1119" s="7" t="n">
        <v>0.0107293749894251</v>
      </c>
      <c r="AI1119" s="7"/>
      <c r="AJ1119" s="7" t="n">
        <v>0.0725843296828414</v>
      </c>
      <c r="AK1119" s="7" t="n">
        <v>0.0480756277215604</v>
      </c>
      <c r="AL1119" s="7" t="n">
        <v>1.8793400425956</v>
      </c>
      <c r="AM1119" s="7"/>
      <c r="AN1119" s="7" t="n">
        <v>17.1404862957306</v>
      </c>
      <c r="AO1119" s="6" t="s">
        <v>46</v>
      </c>
      <c r="AP1119" s="6" t="s">
        <v>49</v>
      </c>
      <c r="AQ1119" s="8" t="n">
        <v>1.92027198277603</v>
      </c>
      <c r="AR1119" s="8" t="n">
        <v>1.78853558307292</v>
      </c>
      <c r="AS1119" s="8" t="n">
        <v>1.45140168730469</v>
      </c>
      <c r="AT1119" s="8" t="n">
        <v>2.51677825805445</v>
      </c>
      <c r="AV1119" s="1" t="n">
        <v>0.41</v>
      </c>
      <c r="AW1119" s="10" t="n">
        <v>799.290204959169</v>
      </c>
      <c r="AX1119" s="10" t="n">
        <v>795.011650621194</v>
      </c>
      <c r="AY1119" s="9" t="n">
        <f aca="false">(2603)/(-LN(W1119)+1.7)</f>
        <v>705.891465256195</v>
      </c>
      <c r="AZ1119" s="9"/>
    </row>
    <row r="1120" customFormat="false" ht="12.75" hidden="false" customHeight="false" outlineLevel="0" collapsed="false">
      <c r="A1120" s="1" t="s">
        <v>222</v>
      </c>
      <c r="E1120" s="6" t="n">
        <v>43.838</v>
      </c>
      <c r="F1120" s="6" t="n">
        <v>2.572</v>
      </c>
      <c r="G1120" s="6" t="n">
        <v>9.727</v>
      </c>
      <c r="H1120" s="6" t="n">
        <v>13.875</v>
      </c>
      <c r="I1120" s="6" t="n">
        <v>0.369</v>
      </c>
      <c r="J1120" s="6" t="n">
        <v>13.628</v>
      </c>
      <c r="K1120" s="6" t="n">
        <v>11.359</v>
      </c>
      <c r="L1120" s="6" t="n">
        <v>2.504</v>
      </c>
      <c r="M1120" s="6" t="n">
        <v>0.033</v>
      </c>
      <c r="N1120" s="6" t="n">
        <v>0.134</v>
      </c>
      <c r="O1120" s="6" t="n">
        <v>0.294</v>
      </c>
      <c r="P1120" s="6" t="n">
        <v>98.35</v>
      </c>
      <c r="Q1120" s="6"/>
      <c r="R1120" s="6"/>
      <c r="S1120" s="7" t="n">
        <v>6.36974543841423</v>
      </c>
      <c r="T1120" s="7" t="n">
        <v>1.63025456158577</v>
      </c>
      <c r="U1120" s="7"/>
      <c r="V1120" s="7" t="n">
        <v>0.0354983569979819</v>
      </c>
      <c r="W1120" s="7" t="n">
        <v>0.28110707895432</v>
      </c>
      <c r="X1120" s="7" t="n">
        <v>0.901738036786928</v>
      </c>
      <c r="Y1120" s="7" t="n">
        <v>0.0454133405793168</v>
      </c>
      <c r="Z1120" s="7" t="n">
        <v>2.95197050999623</v>
      </c>
      <c r="AA1120" s="7" t="n">
        <v>0.784272676685227</v>
      </c>
      <c r="AB1120" s="7"/>
      <c r="AC1120" s="7" t="n">
        <v>1.76835351962599</v>
      </c>
      <c r="AD1120" s="7" t="n">
        <v>0.231646480374013</v>
      </c>
      <c r="AE1120" s="7"/>
      <c r="AF1120" s="7"/>
      <c r="AG1120" s="7" t="n">
        <v>0.473798775097082</v>
      </c>
      <c r="AH1120" s="7" t="n">
        <v>0.00611707527085428</v>
      </c>
      <c r="AI1120" s="7"/>
      <c r="AJ1120" s="7" t="n">
        <v>0.0615785226009391</v>
      </c>
      <c r="AK1120" s="7" t="n">
        <v>0.072398020140509</v>
      </c>
      <c r="AL1120" s="7" t="n">
        <v>1.86602345725855</v>
      </c>
      <c r="AM1120" s="7"/>
      <c r="AN1120" s="7" t="n">
        <v>17.4799158503679</v>
      </c>
      <c r="AO1120" s="6" t="s">
        <v>46</v>
      </c>
      <c r="AP1120" s="6" t="s">
        <v>49</v>
      </c>
      <c r="AQ1120" s="8" t="n">
        <v>4.45873718047628</v>
      </c>
      <c r="AR1120" s="8" t="n">
        <v>4.63484646081237</v>
      </c>
      <c r="AS1120" s="8" t="n">
        <v>3.58613484560928</v>
      </c>
      <c r="AT1120" s="8" t="n">
        <v>4.91898389245867</v>
      </c>
      <c r="AV1120" s="1" t="n">
        <v>0.41</v>
      </c>
      <c r="AW1120" s="10" t="n">
        <v>866.325562941799</v>
      </c>
      <c r="AX1120" s="10" t="n">
        <v>714.936695006454</v>
      </c>
      <c r="AY1120" s="9" t="n">
        <f aca="false">(2603)/(-LN(W1120)+1.7)</f>
        <v>876.720377299153</v>
      </c>
    </row>
    <row r="1121" customFormat="false" ht="12.75" hidden="false" customHeight="false" outlineLevel="0" collapsed="false">
      <c r="A1121" s="1" t="s">
        <v>223</v>
      </c>
      <c r="E1121" s="6" t="n">
        <v>43.885</v>
      </c>
      <c r="F1121" s="6" t="n">
        <v>2.544</v>
      </c>
      <c r="G1121" s="6" t="n">
        <v>9.801</v>
      </c>
      <c r="H1121" s="6" t="n">
        <v>14.168</v>
      </c>
      <c r="I1121" s="6" t="n">
        <v>0.38</v>
      </c>
      <c r="J1121" s="6" t="n">
        <v>13.185</v>
      </c>
      <c r="K1121" s="6" t="n">
        <v>11.383</v>
      </c>
      <c r="L1121" s="6" t="n">
        <v>2.491</v>
      </c>
      <c r="M1121" s="6" t="n">
        <v>0.036</v>
      </c>
      <c r="N1121" s="6" t="n">
        <v>0.157</v>
      </c>
      <c r="O1121" s="6" t="n">
        <v>0.335</v>
      </c>
      <c r="P1121" s="6" t="n">
        <v>98.371</v>
      </c>
      <c r="Q1121" s="6"/>
      <c r="R1121" s="6"/>
      <c r="S1121" s="7" t="n">
        <v>6.39751892809343</v>
      </c>
      <c r="T1121" s="7" t="n">
        <v>1.60248107190657</v>
      </c>
      <c r="U1121" s="7"/>
      <c r="V1121" s="7" t="n">
        <v>0.0814572826533928</v>
      </c>
      <c r="W1121" s="7" t="n">
        <v>0.278960079224219</v>
      </c>
      <c r="X1121" s="7" t="n">
        <v>1.03076919130235</v>
      </c>
      <c r="Y1121" s="7" t="n">
        <v>0.0469207356531331</v>
      </c>
      <c r="Z1121" s="7" t="n">
        <v>2.86539274195292</v>
      </c>
      <c r="AA1121" s="7" t="n">
        <v>0.696499969213981</v>
      </c>
      <c r="AB1121" s="7"/>
      <c r="AC1121" s="7" t="n">
        <v>1.77791035797214</v>
      </c>
      <c r="AD1121" s="7" t="n">
        <v>0.222089642027856</v>
      </c>
      <c r="AE1121" s="7"/>
      <c r="AF1121" s="7"/>
      <c r="AG1121" s="7" t="n">
        <v>0.481998212098386</v>
      </c>
      <c r="AH1121" s="7" t="n">
        <v>0.00669509152023106</v>
      </c>
      <c r="AI1121" s="7"/>
      <c r="AJ1121" s="7" t="n">
        <v>0.0723849454999873</v>
      </c>
      <c r="AK1121" s="7" t="n">
        <v>0.082765301040695</v>
      </c>
      <c r="AL1121" s="7" t="n">
        <v>1.84484975345932</v>
      </c>
      <c r="AM1121" s="7"/>
      <c r="AN1121" s="7" t="n">
        <v>17.4886933036186</v>
      </c>
      <c r="AO1121" s="6" t="s">
        <v>46</v>
      </c>
      <c r="AP1121" s="6" t="s">
        <v>49</v>
      </c>
      <c r="AQ1121" s="8" t="n">
        <v>4.55020992343659</v>
      </c>
      <c r="AR1121" s="8" t="n">
        <v>4.73741231971817</v>
      </c>
      <c r="AS1121" s="8" t="n">
        <v>3.66305923978863</v>
      </c>
      <c r="AT1121" s="8" t="n">
        <v>5.0055465677054</v>
      </c>
      <c r="AV1121" s="1" t="n">
        <v>0.41</v>
      </c>
      <c r="AW1121" s="10" t="n">
        <v>862.592647773512</v>
      </c>
      <c r="AX1121" s="10" t="n">
        <v>745.202272902266</v>
      </c>
      <c r="AY1121" s="9" t="n">
        <f aca="false">(2603)/(-LN(W1121)+1.7)</f>
        <v>874.462231414209</v>
      </c>
    </row>
    <row r="1122" customFormat="false" ht="12.75" hidden="false" customHeight="false" outlineLevel="0" collapsed="false">
      <c r="A1122" s="1" t="s">
        <v>224</v>
      </c>
      <c r="E1122" s="6" t="n">
        <v>46.144</v>
      </c>
      <c r="F1122" s="6" t="n">
        <v>1.572</v>
      </c>
      <c r="G1122" s="6" t="n">
        <v>7.277</v>
      </c>
      <c r="H1122" s="6" t="n">
        <v>16.405</v>
      </c>
      <c r="I1122" s="6" t="n">
        <v>0.464</v>
      </c>
      <c r="J1122" s="6" t="n">
        <v>12.803</v>
      </c>
      <c r="K1122" s="6" t="n">
        <v>11.112</v>
      </c>
      <c r="L1122" s="6" t="n">
        <v>2.088</v>
      </c>
      <c r="M1122" s="6" t="n">
        <v>0.109</v>
      </c>
      <c r="N1122" s="6" t="n">
        <v>0.39</v>
      </c>
      <c r="O1122" s="6" t="n">
        <v>0.402</v>
      </c>
      <c r="P1122" s="6" t="n">
        <v>98.768</v>
      </c>
      <c r="Q1122" s="6"/>
      <c r="R1122" s="6"/>
      <c r="S1122" s="7" t="n">
        <v>6.73245270577342</v>
      </c>
      <c r="T1122" s="7" t="n">
        <v>1.2513268699059</v>
      </c>
      <c r="U1122" s="7"/>
      <c r="V1122" s="7" t="n">
        <v>0</v>
      </c>
      <c r="W1122" s="7" t="n">
        <v>0.172520253724261</v>
      </c>
      <c r="X1122" s="7" t="n">
        <v>1.14795776546166</v>
      </c>
      <c r="Y1122" s="7" t="n">
        <v>0.0573405418181445</v>
      </c>
      <c r="Z1122" s="7" t="n">
        <v>2.78469967158946</v>
      </c>
      <c r="AA1122" s="7" t="n">
        <v>0.837481767406478</v>
      </c>
      <c r="AB1122" s="7"/>
      <c r="AC1122" s="7" t="n">
        <v>1.73703253415931</v>
      </c>
      <c r="AD1122" s="7" t="n">
        <v>0.262967465840692</v>
      </c>
      <c r="AE1122" s="7"/>
      <c r="AF1122" s="7"/>
      <c r="AG1122" s="7" t="n">
        <v>0.327704304200226</v>
      </c>
      <c r="AH1122" s="7" t="n">
        <v>0.0202881810120414</v>
      </c>
      <c r="AI1122" s="7"/>
      <c r="AJ1122" s="7" t="n">
        <v>0.179959924429032</v>
      </c>
      <c r="AK1122" s="7" t="n">
        <v>0.0994013175269029</v>
      </c>
      <c r="AL1122" s="7" t="n">
        <v>1.72063875804407</v>
      </c>
      <c r="AM1122" s="7"/>
      <c r="AN1122" s="7" t="n">
        <v>17.3479924852123</v>
      </c>
      <c r="AO1122" s="6" t="s">
        <v>46</v>
      </c>
      <c r="AP1122" s="6" t="s">
        <v>49</v>
      </c>
      <c r="AQ1122" s="8" t="n">
        <v>2.37417415562669</v>
      </c>
      <c r="AR1122" s="8" t="n">
        <v>2.29748354626929</v>
      </c>
      <c r="AS1122" s="8" t="n">
        <v>1.83311265970197</v>
      </c>
      <c r="AT1122" s="8" t="n">
        <v>2.94631590075209</v>
      </c>
      <c r="AV1122" s="1" t="n">
        <v>0.33</v>
      </c>
      <c r="AW1122" s="10" t="n">
        <v>777.201994981176</v>
      </c>
      <c r="AX1122" s="10" t="n">
        <v>754.739771375277</v>
      </c>
      <c r="AY1122" s="9" t="n">
        <f aca="false">(2603)/(-LN(W1122)+1.7)</f>
        <v>752.912589454161</v>
      </c>
    </row>
    <row r="1123" customFormat="false" ht="12.75" hidden="false" customHeight="false" outlineLevel="0" collapsed="false">
      <c r="A1123" s="1" t="s">
        <v>225</v>
      </c>
      <c r="E1123" s="6" t="n">
        <v>46.916</v>
      </c>
      <c r="F1123" s="6" t="n">
        <v>1.362</v>
      </c>
      <c r="G1123" s="6" t="n">
        <v>6.64</v>
      </c>
      <c r="H1123" s="6" t="n">
        <v>16.136</v>
      </c>
      <c r="I1123" s="6" t="n">
        <v>0.445</v>
      </c>
      <c r="J1123" s="6" t="n">
        <v>13.284</v>
      </c>
      <c r="K1123" s="6" t="n">
        <v>10.972</v>
      </c>
      <c r="L1123" s="6" t="n">
        <v>1.911</v>
      </c>
      <c r="M1123" s="6" t="n">
        <v>0.173</v>
      </c>
      <c r="N1123" s="6" t="n">
        <v>0.425</v>
      </c>
      <c r="O1123" s="6" t="n">
        <v>0.4</v>
      </c>
      <c r="P1123" s="6" t="n">
        <v>98.663</v>
      </c>
      <c r="Q1123" s="6"/>
      <c r="R1123" s="6"/>
      <c r="S1123" s="7" t="n">
        <v>6.81912213242947</v>
      </c>
      <c r="T1123" s="7" t="n">
        <v>1.13745937218855</v>
      </c>
      <c r="U1123" s="7"/>
      <c r="V1123" s="7" t="n">
        <v>0</v>
      </c>
      <c r="W1123" s="7" t="n">
        <v>0.148906642960978</v>
      </c>
      <c r="X1123" s="7" t="n">
        <v>1.02279721523459</v>
      </c>
      <c r="Y1123" s="7" t="n">
        <v>0.0547839372790893</v>
      </c>
      <c r="Z1123" s="7" t="n">
        <v>2.8783586279752</v>
      </c>
      <c r="AA1123" s="7" t="n">
        <v>0.895153576550151</v>
      </c>
      <c r="AB1123" s="7"/>
      <c r="AC1123" s="7" t="n">
        <v>1.70864144965458</v>
      </c>
      <c r="AD1123" s="7" t="n">
        <v>0.291358550345419</v>
      </c>
      <c r="AE1123" s="7"/>
      <c r="AF1123" s="7"/>
      <c r="AG1123" s="7" t="n">
        <v>0.247191197073924</v>
      </c>
      <c r="AH1123" s="7" t="n">
        <v>0.0320783583699066</v>
      </c>
      <c r="AI1123" s="7"/>
      <c r="AJ1123" s="7" t="n">
        <v>0.195366251532711</v>
      </c>
      <c r="AK1123" s="7" t="n">
        <v>0.0985315915286273</v>
      </c>
      <c r="AL1123" s="7" t="n">
        <v>1.70610215693866</v>
      </c>
      <c r="AM1123" s="7"/>
      <c r="AN1123" s="7" t="n">
        <v>17.2792695554438</v>
      </c>
      <c r="AO1123" s="6" t="s">
        <v>46</v>
      </c>
      <c r="AP1123" s="6" t="s">
        <v>49</v>
      </c>
      <c r="AQ1123" s="8" t="n">
        <v>1.8014206421084</v>
      </c>
      <c r="AR1123" s="8" t="n">
        <v>1.65527085914342</v>
      </c>
      <c r="AS1123" s="8" t="n">
        <v>1.35145314435756</v>
      </c>
      <c r="AT1123" s="8" t="n">
        <v>2.40430661161749</v>
      </c>
      <c r="AV1123" s="1" t="n">
        <v>0.33</v>
      </c>
      <c r="AW1123" s="10" t="n">
        <v>759.742574779429</v>
      </c>
      <c r="AX1123" s="10" t="n">
        <v>726.515575820452</v>
      </c>
      <c r="AY1123" s="9" t="n">
        <f aca="false">(2603)/(-LN(W1123)+1.7)</f>
        <v>722.165741701988</v>
      </c>
    </row>
    <row r="1124" customFormat="false" ht="12.75" hidden="false" customHeight="false" outlineLevel="0" collapsed="false">
      <c r="A1124" s="1" t="s">
        <v>226</v>
      </c>
      <c r="E1124" s="6" t="n">
        <v>46.99</v>
      </c>
      <c r="F1124" s="6" t="n">
        <v>1.453</v>
      </c>
      <c r="G1124" s="6" t="n">
        <v>6.604</v>
      </c>
      <c r="H1124" s="6" t="n">
        <v>16.442</v>
      </c>
      <c r="I1124" s="6" t="n">
        <v>0.49</v>
      </c>
      <c r="J1124" s="6" t="n">
        <v>14.611</v>
      </c>
      <c r="K1124" s="6" t="n">
        <v>11.035</v>
      </c>
      <c r="L1124" s="6" t="n">
        <v>1.491</v>
      </c>
      <c r="M1124" s="6" t="n">
        <v>0.409</v>
      </c>
      <c r="N1124" s="6" t="n">
        <v>0.237</v>
      </c>
      <c r="O1124" s="6" t="n">
        <v>0.147</v>
      </c>
      <c r="P1124" s="6" t="n">
        <v>99.926</v>
      </c>
      <c r="Q1124" s="6"/>
      <c r="R1124" s="6"/>
      <c r="S1124" s="7" t="n">
        <v>6.65340635942992</v>
      </c>
      <c r="T1124" s="7" t="n">
        <v>1.10206190754445</v>
      </c>
      <c r="U1124" s="7"/>
      <c r="V1124" s="7" t="n">
        <v>0</v>
      </c>
      <c r="W1124" s="7" t="n">
        <v>0.154751081264343</v>
      </c>
      <c r="X1124" s="7" t="n">
        <v>0.496612347601924</v>
      </c>
      <c r="Y1124" s="7" t="n">
        <v>0.0587652276899206</v>
      </c>
      <c r="Z1124" s="7" t="n">
        <v>3.08409033444074</v>
      </c>
      <c r="AA1124" s="7" t="n">
        <v>1.20578100900308</v>
      </c>
      <c r="AB1124" s="7"/>
      <c r="AC1124" s="7" t="n">
        <v>1.674050630918</v>
      </c>
      <c r="AD1124" s="7" t="n">
        <v>0.325949369082004</v>
      </c>
      <c r="AE1124" s="7"/>
      <c r="AF1124" s="7"/>
      <c r="AG1124" s="7" t="n">
        <v>0.0833809326831547</v>
      </c>
      <c r="AH1124" s="7" t="n">
        <v>0.0738789054371635</v>
      </c>
      <c r="AI1124" s="7"/>
      <c r="AJ1124" s="7" t="n">
        <v>0.106130466329135</v>
      </c>
      <c r="AK1124" s="7" t="n">
        <v>0.0352747507635261</v>
      </c>
      <c r="AL1124" s="7" t="n">
        <v>1.85859478290734</v>
      </c>
      <c r="AM1124" s="7"/>
      <c r="AN1124" s="7" t="n">
        <v>17.1572598381203</v>
      </c>
      <c r="AO1124" s="6" t="s">
        <v>46</v>
      </c>
      <c r="AP1124" s="6" t="s">
        <v>49</v>
      </c>
      <c r="AQ1124" s="8" t="n">
        <v>1.62337139494859</v>
      </c>
      <c r="AR1124" s="8" t="n">
        <v>1.4556291585507</v>
      </c>
      <c r="AS1124" s="8" t="n">
        <v>1.20172186891303</v>
      </c>
      <c r="AT1124" s="8" t="n">
        <v>2.23581467991159</v>
      </c>
      <c r="AV1124" s="1" t="n">
        <v>0.33</v>
      </c>
      <c r="AW1124" s="10"/>
      <c r="AX1124" s="10" t="n">
        <v>736.292794481272</v>
      </c>
      <c r="AY1124" s="9" t="n">
        <f aca="false">(2603)/(-LN(W1124)+1.7)</f>
        <v>729.962341571055</v>
      </c>
    </row>
    <row r="1125" customFormat="false" ht="12.75" hidden="false" customHeight="false" outlineLevel="0" collapsed="false">
      <c r="A1125" s="1" t="s">
        <v>227</v>
      </c>
      <c r="E1125" s="6" t="n">
        <v>47.802</v>
      </c>
      <c r="F1125" s="6" t="n">
        <v>1.256</v>
      </c>
      <c r="G1125" s="6" t="n">
        <v>6.203</v>
      </c>
      <c r="H1125" s="6" t="n">
        <v>16.182</v>
      </c>
      <c r="I1125" s="6" t="n">
        <v>0.503</v>
      </c>
      <c r="J1125" s="6" t="n">
        <v>14.112</v>
      </c>
      <c r="K1125" s="6" t="n">
        <v>10.732</v>
      </c>
      <c r="L1125" s="6" t="n">
        <v>1.356</v>
      </c>
      <c r="M1125" s="6" t="n">
        <v>0.371</v>
      </c>
      <c r="N1125" s="6" t="n">
        <v>0.171</v>
      </c>
      <c r="O1125" s="6" t="n">
        <v>0.108</v>
      </c>
      <c r="P1125" s="6" t="n">
        <v>98.813</v>
      </c>
      <c r="Q1125" s="6"/>
      <c r="R1125" s="6"/>
      <c r="S1125" s="7" t="n">
        <v>6.82480635955392</v>
      </c>
      <c r="T1125" s="7" t="n">
        <v>1.04377374898248</v>
      </c>
      <c r="U1125" s="7"/>
      <c r="V1125" s="7" t="n">
        <v>0</v>
      </c>
      <c r="W1125" s="7" t="n">
        <v>0.134884914013726</v>
      </c>
      <c r="X1125" s="7" t="n">
        <v>0.621529486790237</v>
      </c>
      <c r="Y1125" s="7" t="n">
        <v>0.0608272230968052</v>
      </c>
      <c r="Z1125" s="7" t="n">
        <v>3.00359504657339</v>
      </c>
      <c r="AA1125" s="7" t="n">
        <v>1.17916332952584</v>
      </c>
      <c r="AB1125" s="7"/>
      <c r="AC1125" s="7" t="n">
        <v>1.6416575848089</v>
      </c>
      <c r="AD1125" s="7" t="n">
        <v>0.358342415191095</v>
      </c>
      <c r="AE1125" s="7"/>
      <c r="AF1125" s="7"/>
      <c r="AG1125" s="7" t="n">
        <v>0.0170293510579454</v>
      </c>
      <c r="AH1125" s="7" t="n">
        <v>0.0675735470259428</v>
      </c>
      <c r="AI1125" s="7"/>
      <c r="AJ1125" s="7" t="n">
        <v>0.0772135462334897</v>
      </c>
      <c r="AK1125" s="7" t="n">
        <v>0.0261322038163589</v>
      </c>
      <c r="AL1125" s="7" t="n">
        <v>1.89665424995015</v>
      </c>
      <c r="AM1125" s="7"/>
      <c r="AN1125" s="7" t="n">
        <v>17.0846028980839</v>
      </c>
      <c r="AO1125" s="6" t="s">
        <v>46</v>
      </c>
      <c r="AP1125" s="6" t="s">
        <v>49</v>
      </c>
      <c r="AQ1125" s="8" t="n">
        <v>1.33018195738189</v>
      </c>
      <c r="AR1125" s="8" t="n">
        <v>1.1268839442612</v>
      </c>
      <c r="AS1125" s="8" t="n">
        <v>0.955162958195903</v>
      </c>
      <c r="AT1125" s="8" t="n">
        <v>1.95836304515662</v>
      </c>
      <c r="AV1125" s="1" t="n">
        <v>0.33</v>
      </c>
      <c r="AW1125" s="10" t="n">
        <v>711.935294600616</v>
      </c>
      <c r="AX1125" s="10" t="n">
        <v>710.715573335491</v>
      </c>
      <c r="AY1125" s="9" t="n">
        <f aca="false">(2603)/(-LN(W1125)+1.7)</f>
        <v>702.880284313952</v>
      </c>
    </row>
    <row r="1126" customFormat="false" ht="12.75" hidden="false" customHeight="false" outlineLevel="0" collapsed="false">
      <c r="A1126" s="1" t="s">
        <v>228</v>
      </c>
      <c r="E1126" s="6" t="n">
        <v>46.553</v>
      </c>
      <c r="F1126" s="6" t="n">
        <v>1.389</v>
      </c>
      <c r="G1126" s="6" t="n">
        <v>6.418</v>
      </c>
      <c r="H1126" s="6" t="n">
        <v>16.565</v>
      </c>
      <c r="I1126" s="6" t="n">
        <v>0.47</v>
      </c>
      <c r="J1126" s="6" t="n">
        <v>13.449</v>
      </c>
      <c r="K1126" s="6" t="n">
        <v>10.773</v>
      </c>
      <c r="L1126" s="6" t="n">
        <v>1.497</v>
      </c>
      <c r="M1126" s="6" t="n">
        <v>0.446</v>
      </c>
      <c r="N1126" s="6" t="n">
        <v>0.312</v>
      </c>
      <c r="O1126" s="6" t="n">
        <v>0.119</v>
      </c>
      <c r="P1126" s="6" t="n">
        <v>97.991</v>
      </c>
      <c r="Q1126" s="6"/>
      <c r="R1126" s="6"/>
      <c r="S1126" s="7" t="n">
        <v>6.76472865019347</v>
      </c>
      <c r="T1126" s="7" t="n">
        <v>1.09916462538887</v>
      </c>
      <c r="U1126" s="7"/>
      <c r="V1126" s="7" t="n">
        <v>0</v>
      </c>
      <c r="W1126" s="7" t="n">
        <v>0.15182190169438</v>
      </c>
      <c r="X1126" s="7" t="n">
        <v>0.804244622861507</v>
      </c>
      <c r="Y1126" s="7" t="n">
        <v>0.057847727738207</v>
      </c>
      <c r="Z1126" s="7" t="n">
        <v>2.91340758449874</v>
      </c>
      <c r="AA1126" s="7" t="n">
        <v>1.07267816320717</v>
      </c>
      <c r="AB1126" s="7"/>
      <c r="AC1126" s="7" t="n">
        <v>1.6772469648863</v>
      </c>
      <c r="AD1126" s="7" t="n">
        <v>0.322753035113695</v>
      </c>
      <c r="AE1126" s="7"/>
      <c r="AF1126" s="7"/>
      <c r="AG1126" s="7" t="n">
        <v>0.0990232486284058</v>
      </c>
      <c r="AH1126" s="7" t="n">
        <v>0.0826791696959036</v>
      </c>
      <c r="AI1126" s="7"/>
      <c r="AJ1126" s="7" t="n">
        <v>0.143387213135175</v>
      </c>
      <c r="AK1126" s="7" t="n">
        <v>0.0293060768375451</v>
      </c>
      <c r="AL1126" s="7" t="n">
        <v>1.82730671002728</v>
      </c>
      <c r="AM1126" s="7"/>
      <c r="AN1126" s="7" t="n">
        <v>17.1817024183243</v>
      </c>
      <c r="AO1126" s="6" t="s">
        <v>46</v>
      </c>
      <c r="AP1126" s="6" t="s">
        <v>49</v>
      </c>
      <c r="AQ1126" s="8" t="n">
        <v>1.60879806570604</v>
      </c>
      <c r="AR1126" s="8" t="n">
        <v>1.43928848719325</v>
      </c>
      <c r="AS1126" s="8" t="n">
        <v>1.18946636539494</v>
      </c>
      <c r="AT1126" s="8" t="n">
        <v>2.22202361685104</v>
      </c>
      <c r="AV1126" s="1" t="n">
        <v>0.33</v>
      </c>
      <c r="AW1126" s="11" t="n">
        <v>691.600584617451</v>
      </c>
      <c r="AX1126" s="10" t="n">
        <v>731.351717236476</v>
      </c>
      <c r="AY1126" s="9" t="n">
        <f aca="false">(2603)/(-LN(W1126)+1.7)</f>
        <v>726.071344417239</v>
      </c>
    </row>
    <row r="1127" customFormat="false" ht="12.75" hidden="false" customHeight="false" outlineLevel="0" collapsed="false">
      <c r="A1127" s="1" t="s">
        <v>229</v>
      </c>
      <c r="E1127" s="6" t="n">
        <v>47.126</v>
      </c>
      <c r="F1127" s="6" t="n">
        <v>1.332</v>
      </c>
      <c r="G1127" s="6" t="n">
        <v>6.398</v>
      </c>
      <c r="H1127" s="6" t="n">
        <v>18.169</v>
      </c>
      <c r="I1127" s="6" t="n">
        <v>0.461</v>
      </c>
      <c r="J1127" s="6" t="n">
        <v>12.181</v>
      </c>
      <c r="K1127" s="6" t="n">
        <v>10.536</v>
      </c>
      <c r="L1127" s="6" t="n">
        <v>1.769</v>
      </c>
      <c r="M1127" s="6" t="n">
        <v>0.125</v>
      </c>
      <c r="N1127" s="6" t="n">
        <v>0.335</v>
      </c>
      <c r="O1127" s="6" t="n">
        <v>0.338</v>
      </c>
      <c r="P1127" s="6" t="n">
        <v>98.77</v>
      </c>
      <c r="Q1127" s="6"/>
      <c r="R1127" s="6"/>
      <c r="S1127" s="7" t="n">
        <v>6.85181831753501</v>
      </c>
      <c r="T1127" s="7" t="n">
        <v>1.0963515082615</v>
      </c>
      <c r="U1127" s="7"/>
      <c r="V1127" s="7" t="n">
        <v>0</v>
      </c>
      <c r="W1127" s="7" t="n">
        <v>0.145672964565271</v>
      </c>
      <c r="X1127" s="7" t="n">
        <v>1.10492521070288</v>
      </c>
      <c r="Y1127" s="7" t="n">
        <v>0.0567717033030315</v>
      </c>
      <c r="Z1127" s="7" t="n">
        <v>2.64019952480212</v>
      </c>
      <c r="AA1127" s="7" t="n">
        <v>1.05243059662669</v>
      </c>
      <c r="AB1127" s="7"/>
      <c r="AC1127" s="7" t="n">
        <v>1.64126485245045</v>
      </c>
      <c r="AD1127" s="7" t="n">
        <v>0.358735147549555</v>
      </c>
      <c r="AE1127" s="7"/>
      <c r="AF1127" s="7"/>
      <c r="AG1127" s="7" t="n">
        <v>0.139954945872904</v>
      </c>
      <c r="AH1127" s="7" t="n">
        <v>0.023185358384408</v>
      </c>
      <c r="AI1127" s="7"/>
      <c r="AJ1127" s="7" t="n">
        <v>0.154043433236452</v>
      </c>
      <c r="AK1127" s="7" t="n">
        <v>0.0832856108325569</v>
      </c>
      <c r="AL1127" s="7" t="n">
        <v>1.76267095593099</v>
      </c>
      <c r="AM1127" s="7"/>
      <c r="AN1127" s="7" t="n">
        <v>17.1631403042573</v>
      </c>
      <c r="AO1127" s="6" t="s">
        <v>46</v>
      </c>
      <c r="AP1127" s="6" t="s">
        <v>49</v>
      </c>
      <c r="AQ1127" s="8" t="n">
        <v>1.59464808655533</v>
      </c>
      <c r="AR1127" s="8" t="n">
        <v>1.42342250659484</v>
      </c>
      <c r="AS1127" s="8" t="n">
        <v>1.17756687994613</v>
      </c>
      <c r="AT1127" s="8" t="n">
        <v>2.20863317932472</v>
      </c>
      <c r="AV1127" s="1" t="n">
        <v>0.33</v>
      </c>
      <c r="AW1127" s="10" t="n">
        <v>762.363749274616</v>
      </c>
      <c r="AX1127" s="10" t="n">
        <v>723.078290966004</v>
      </c>
      <c r="AY1127" s="9" t="n">
        <f aca="false">(2603)/(-LN(W1127)+1.7)</f>
        <v>717.793503401768</v>
      </c>
    </row>
    <row r="1128" customFormat="false" ht="12.75" hidden="false" customHeight="false" outlineLevel="0" collapsed="false">
      <c r="A1128" s="1" t="s">
        <v>230</v>
      </c>
      <c r="E1128" s="6" t="n">
        <v>47.056</v>
      </c>
      <c r="F1128" s="6" t="n">
        <v>1.248</v>
      </c>
      <c r="G1128" s="6" t="n">
        <v>6.342</v>
      </c>
      <c r="H1128" s="6" t="n">
        <v>19.106</v>
      </c>
      <c r="I1128" s="6" t="n">
        <v>0.57</v>
      </c>
      <c r="J1128" s="6" t="n">
        <v>11.419</v>
      </c>
      <c r="K1128" s="6" t="n">
        <v>10.224</v>
      </c>
      <c r="L1128" s="6" t="n">
        <v>1.729</v>
      </c>
      <c r="M1128" s="6" t="n">
        <v>0.12</v>
      </c>
      <c r="N1128" s="6" t="n">
        <v>0.188</v>
      </c>
      <c r="O1128" s="6" t="n">
        <v>0.273</v>
      </c>
      <c r="P1128" s="6" t="n">
        <v>98.276</v>
      </c>
      <c r="Q1128" s="6"/>
      <c r="R1128" s="6"/>
      <c r="S1128" s="7" t="n">
        <v>6.87696069253662</v>
      </c>
      <c r="T1128" s="7" t="n">
        <v>1.09236580170312</v>
      </c>
      <c r="U1128" s="7"/>
      <c r="V1128" s="7" t="n">
        <v>0</v>
      </c>
      <c r="W1128" s="7" t="n">
        <v>0.137190991276338</v>
      </c>
      <c r="X1128" s="7" t="n">
        <v>1.16985113055582</v>
      </c>
      <c r="Y1128" s="7" t="n">
        <v>0.0705573286492068</v>
      </c>
      <c r="Z1128" s="7" t="n">
        <v>2.48781540860507</v>
      </c>
      <c r="AA1128" s="7" t="n">
        <v>1.13458514091356</v>
      </c>
      <c r="AB1128" s="7"/>
      <c r="AC1128" s="7" t="n">
        <v>1.60088458616396</v>
      </c>
      <c r="AD1128" s="7" t="n">
        <v>0.39911541383604</v>
      </c>
      <c r="AE1128" s="7"/>
      <c r="AF1128" s="7"/>
      <c r="AG1128" s="7" t="n">
        <v>0.0908147472916634</v>
      </c>
      <c r="AH1128" s="7" t="n">
        <v>0.0223728505415148</v>
      </c>
      <c r="AI1128" s="7"/>
      <c r="AJ1128" s="7" t="n">
        <v>0.0868945436288036</v>
      </c>
      <c r="AK1128" s="7" t="n">
        <v>0.0676164237491805</v>
      </c>
      <c r="AL1128" s="7" t="n">
        <v>1.84548903262202</v>
      </c>
      <c r="AM1128" s="7"/>
      <c r="AN1128" s="7" t="n">
        <v>17.1131875978332</v>
      </c>
      <c r="AO1128" s="6" t="s">
        <v>46</v>
      </c>
      <c r="AP1128" s="6" t="s">
        <v>49</v>
      </c>
      <c r="AQ1128" s="8" t="n">
        <v>1.5745999825667</v>
      </c>
      <c r="AR1128" s="8" t="n">
        <v>1.4009431216056</v>
      </c>
      <c r="AS1128" s="8" t="n">
        <v>1.1607073412042</v>
      </c>
      <c r="AT1128" s="8" t="n">
        <v>2.18966121610685</v>
      </c>
      <c r="AV1128" s="1" t="n">
        <v>0.33</v>
      </c>
      <c r="AW1128" s="10" t="n">
        <v>771.858967983197</v>
      </c>
      <c r="AX1128" s="10" t="n">
        <v>712.610584715895</v>
      </c>
      <c r="AY1128" s="9" t="n">
        <f aca="false">(2603)/(-LN(W1128)+1.7)</f>
        <v>706.112536833206</v>
      </c>
    </row>
    <row r="1129" customFormat="false" ht="12.75" hidden="false" customHeight="false" outlineLevel="0" collapsed="false">
      <c r="A1129" s="1" t="s">
        <v>231</v>
      </c>
      <c r="E1129" s="6" t="n">
        <v>46.403</v>
      </c>
      <c r="F1129" s="6" t="n">
        <v>1.374</v>
      </c>
      <c r="G1129" s="6" t="n">
        <v>6.928</v>
      </c>
      <c r="H1129" s="6" t="n">
        <v>18.842</v>
      </c>
      <c r="I1129" s="6" t="n">
        <v>0.465</v>
      </c>
      <c r="J1129" s="6" t="n">
        <v>11.565</v>
      </c>
      <c r="K1129" s="6" t="n">
        <v>10.552</v>
      </c>
      <c r="L1129" s="6" t="n">
        <v>1.85</v>
      </c>
      <c r="M1129" s="6" t="n">
        <v>0.107</v>
      </c>
      <c r="N1129" s="6" t="n">
        <v>0.202</v>
      </c>
      <c r="O1129" s="6" t="n">
        <v>0.268</v>
      </c>
      <c r="P1129" s="6" t="n">
        <v>98.555</v>
      </c>
      <c r="Q1129" s="6"/>
      <c r="R1129" s="6"/>
      <c r="S1129" s="7" t="n">
        <v>6.77845285648798</v>
      </c>
      <c r="T1129" s="7" t="n">
        <v>1.19275905636936</v>
      </c>
      <c r="U1129" s="7"/>
      <c r="V1129" s="7" t="n">
        <v>0</v>
      </c>
      <c r="W1129" s="7" t="n">
        <v>0.150973501453743</v>
      </c>
      <c r="X1129" s="7" t="n">
        <v>1.20031811535995</v>
      </c>
      <c r="Y1129" s="7" t="n">
        <v>0.0575338203605663</v>
      </c>
      <c r="Z1129" s="7" t="n">
        <v>2.51848114360329</v>
      </c>
      <c r="AA1129" s="7" t="n">
        <v>1.07269341922245</v>
      </c>
      <c r="AB1129" s="7"/>
      <c r="AC1129" s="7" t="n">
        <v>1.65149381245425</v>
      </c>
      <c r="AD1129" s="7" t="n">
        <v>0.348506187545749</v>
      </c>
      <c r="AE1129" s="7"/>
      <c r="AF1129" s="7"/>
      <c r="AG1129" s="7" t="n">
        <v>0.175472831557983</v>
      </c>
      <c r="AH1129" s="7" t="n">
        <v>0.0199400773698439</v>
      </c>
      <c r="AI1129" s="7"/>
      <c r="AJ1129" s="7" t="n">
        <v>0.0933230690888818</v>
      </c>
      <c r="AK1129" s="7" t="n">
        <v>0.0663479227184274</v>
      </c>
      <c r="AL1129" s="7" t="n">
        <v>1.84032900819269</v>
      </c>
      <c r="AM1129" s="7"/>
      <c r="AN1129" s="7" t="n">
        <v>17.1954129089278</v>
      </c>
      <c r="AO1129" s="6" t="s">
        <v>46</v>
      </c>
      <c r="AP1129" s="6" t="s">
        <v>49</v>
      </c>
      <c r="AQ1129" s="8" t="n">
        <v>2.0795780535379</v>
      </c>
      <c r="AR1129" s="8" t="n">
        <v>1.96716107792321</v>
      </c>
      <c r="AS1129" s="8" t="n">
        <v>1.58537080844241</v>
      </c>
      <c r="AT1129" s="8" t="n">
        <v>2.66753310831817</v>
      </c>
      <c r="AV1129" s="1" t="n">
        <v>0.33</v>
      </c>
      <c r="AW1129" s="10" t="n">
        <v>775.769722215523</v>
      </c>
      <c r="AX1129" s="10" t="n">
        <v>729.227825670592</v>
      </c>
      <c r="AY1129" s="9" t="n">
        <f aca="false">(2603)/(-LN(W1129)+1.7)</f>
        <v>724.938190913333</v>
      </c>
    </row>
    <row r="1130" customFormat="false" ht="12.75" hidden="false" customHeight="false" outlineLevel="0" collapsed="false">
      <c r="A1130" s="1" t="s">
        <v>232</v>
      </c>
      <c r="E1130" s="6" t="n">
        <v>46.961</v>
      </c>
      <c r="F1130" s="6" t="n">
        <v>1.3</v>
      </c>
      <c r="G1130" s="6" t="n">
        <v>6.614</v>
      </c>
      <c r="H1130" s="6" t="n">
        <v>18.777</v>
      </c>
      <c r="I1130" s="6" t="n">
        <v>0.51</v>
      </c>
      <c r="J1130" s="6" t="n">
        <v>11.44</v>
      </c>
      <c r="K1130" s="6" t="n">
        <v>10.443</v>
      </c>
      <c r="L1130" s="6" t="n">
        <v>1.791</v>
      </c>
      <c r="M1130" s="6" t="n">
        <v>0.119</v>
      </c>
      <c r="N1130" s="6" t="n">
        <v>0.238</v>
      </c>
      <c r="O1130" s="6" t="n">
        <v>0.304</v>
      </c>
      <c r="P1130" s="6" t="n">
        <v>98.498</v>
      </c>
      <c r="Q1130" s="6"/>
      <c r="R1130" s="6"/>
      <c r="S1130" s="7" t="n">
        <v>6.86538963601053</v>
      </c>
      <c r="T1130" s="7" t="n">
        <v>1.13461036398947</v>
      </c>
      <c r="U1130" s="7"/>
      <c r="V1130" s="7" t="n">
        <v>0.00498944345585661</v>
      </c>
      <c r="W1130" s="7" t="n">
        <v>0.142955437834946</v>
      </c>
      <c r="X1130" s="7" t="n">
        <v>1.25328018028523</v>
      </c>
      <c r="Y1130" s="7" t="n">
        <v>0.0631515143269584</v>
      </c>
      <c r="Z1130" s="7" t="n">
        <v>2.49323045831285</v>
      </c>
      <c r="AA1130" s="7" t="n">
        <v>1.04239296578416</v>
      </c>
      <c r="AB1130" s="7"/>
      <c r="AC1130" s="7" t="n">
        <v>1.63572683741521</v>
      </c>
      <c r="AD1130" s="7" t="n">
        <v>0.364273162584793</v>
      </c>
      <c r="AE1130" s="7"/>
      <c r="AF1130" s="7"/>
      <c r="AG1130" s="7" t="n">
        <v>0.143396355422256</v>
      </c>
      <c r="AH1130" s="7" t="n">
        <v>0.0221938862421053</v>
      </c>
      <c r="AI1130" s="7"/>
      <c r="AJ1130" s="7" t="n">
        <v>0.110041862746676</v>
      </c>
      <c r="AK1130" s="7" t="n">
        <v>0.075319851062402</v>
      </c>
      <c r="AL1130" s="7" t="n">
        <v>1.81463828619092</v>
      </c>
      <c r="AM1130" s="7"/>
      <c r="AN1130" s="7" t="n">
        <v>17.1655902416644</v>
      </c>
      <c r="AO1130" s="6" t="s">
        <v>46</v>
      </c>
      <c r="AP1130" s="6" t="s">
        <v>49</v>
      </c>
      <c r="AQ1130" s="8" t="n">
        <v>1.81218703145</v>
      </c>
      <c r="AR1130" s="8" t="n">
        <v>1.66734291399165</v>
      </c>
      <c r="AS1130" s="8" t="n">
        <v>1.36050718549374</v>
      </c>
      <c r="AT1130" s="8" t="n">
        <v>2.41449508343976</v>
      </c>
      <c r="AV1130" s="1" t="n">
        <v>0.33</v>
      </c>
      <c r="AW1130" s="10" t="n">
        <v>776.793419086073</v>
      </c>
      <c r="AX1130" s="10" t="n">
        <v>719.026925998093</v>
      </c>
      <c r="AY1130" s="9" t="n">
        <f aca="false">(2603)/(-LN(W1130)+1.7)</f>
        <v>714.085389287126</v>
      </c>
    </row>
    <row r="1131" customFormat="false" ht="12.75" hidden="false" customHeight="false" outlineLevel="0" collapsed="false">
      <c r="A1131" s="1" t="s">
        <v>233</v>
      </c>
      <c r="E1131" s="6" t="n">
        <v>47.37</v>
      </c>
      <c r="F1131" s="6" t="n">
        <v>1.528</v>
      </c>
      <c r="G1131" s="6" t="n">
        <v>6.306</v>
      </c>
      <c r="H1131" s="6" t="n">
        <v>17.62</v>
      </c>
      <c r="I1131" s="6" t="n">
        <v>0.375</v>
      </c>
      <c r="J1131" s="6" t="n">
        <v>12.463</v>
      </c>
      <c r="K1131" s="6" t="n">
        <v>10.874</v>
      </c>
      <c r="L1131" s="6" t="n">
        <v>1.733</v>
      </c>
      <c r="M1131" s="6" t="n">
        <v>0.075</v>
      </c>
      <c r="N1131" s="6" t="n">
        <v>0.25</v>
      </c>
      <c r="O1131" s="6" t="n">
        <v>0.202</v>
      </c>
      <c r="P1131" s="6" t="n">
        <v>98.796</v>
      </c>
      <c r="Q1131" s="6"/>
      <c r="R1131" s="6"/>
      <c r="S1131" s="7" t="n">
        <v>6.87411460137746</v>
      </c>
      <c r="T1131" s="7" t="n">
        <v>1.07851868299422</v>
      </c>
      <c r="U1131" s="7"/>
      <c r="V1131" s="7" t="n">
        <v>0</v>
      </c>
      <c r="W1131" s="7" t="n">
        <v>0.166788541751196</v>
      </c>
      <c r="X1131" s="7" t="n">
        <v>1.18150068646405</v>
      </c>
      <c r="Y1131" s="7" t="n">
        <v>0.0460925133773032</v>
      </c>
      <c r="Z1131" s="7" t="n">
        <v>2.69615293995866</v>
      </c>
      <c r="AA1131" s="7" t="n">
        <v>0.909465318448804</v>
      </c>
      <c r="AB1131" s="7"/>
      <c r="AC1131" s="7" t="n">
        <v>1.69067589061687</v>
      </c>
      <c r="AD1131" s="7" t="n">
        <v>0.309324109383133</v>
      </c>
      <c r="AE1131" s="7"/>
      <c r="AF1131" s="7"/>
      <c r="AG1131" s="7" t="n">
        <v>0.178282511980634</v>
      </c>
      <c r="AH1131" s="7" t="n">
        <v>0.0138845940738507</v>
      </c>
      <c r="AI1131" s="7"/>
      <c r="AJ1131" s="7" t="n">
        <v>0.114737799012216</v>
      </c>
      <c r="AK1131" s="7" t="n">
        <v>0.0496789911757067</v>
      </c>
      <c r="AL1131" s="7" t="n">
        <v>1.83558320981208</v>
      </c>
      <c r="AM1131" s="7"/>
      <c r="AN1131" s="7" t="n">
        <v>17.1921671060545</v>
      </c>
      <c r="AO1131" s="6" t="s">
        <v>46</v>
      </c>
      <c r="AP1131" s="6" t="s">
        <v>49</v>
      </c>
      <c r="AQ1131" s="8" t="n">
        <v>1.50494897546094</v>
      </c>
      <c r="AR1131" s="8" t="n">
        <v>1.32284537208742</v>
      </c>
      <c r="AS1131" s="8" t="n">
        <v>1.10213402906556</v>
      </c>
      <c r="AT1131" s="8" t="n">
        <v>2.1237489310525</v>
      </c>
      <c r="AV1131" s="1" t="n">
        <v>0.33</v>
      </c>
      <c r="AW1131" s="10" t="n">
        <v>752.077103015884</v>
      </c>
      <c r="AX1131" s="10" t="n">
        <v>748.488677792432</v>
      </c>
      <c r="AY1131" s="9" t="n">
        <f aca="false">(2603)/(-LN(W1131)+1.7)</f>
        <v>745.625540001424</v>
      </c>
    </row>
    <row r="1132" customFormat="false" ht="12.75" hidden="false" customHeight="false" outlineLevel="0" collapsed="false">
      <c r="A1132" s="1" t="s">
        <v>234</v>
      </c>
      <c r="E1132" s="6" t="n">
        <v>45.884</v>
      </c>
      <c r="F1132" s="6" t="n">
        <v>1.426</v>
      </c>
      <c r="G1132" s="6" t="n">
        <v>7.686</v>
      </c>
      <c r="H1132" s="6" t="n">
        <v>16.499</v>
      </c>
      <c r="I1132" s="6" t="n">
        <v>0.382</v>
      </c>
      <c r="J1132" s="6" t="n">
        <v>12.86</v>
      </c>
      <c r="K1132" s="6" t="n">
        <v>11.079</v>
      </c>
      <c r="L1132" s="6" t="n">
        <v>2.095</v>
      </c>
      <c r="M1132" s="6" t="n">
        <v>0.069</v>
      </c>
      <c r="N1132" s="6" t="n">
        <v>0.264</v>
      </c>
      <c r="O1132" s="6" t="n">
        <v>0.271</v>
      </c>
      <c r="P1132" s="6" t="n">
        <v>98.525</v>
      </c>
      <c r="Q1132" s="6"/>
      <c r="R1132" s="6"/>
      <c r="S1132" s="7" t="n">
        <v>6.67905042740939</v>
      </c>
      <c r="T1132" s="7" t="n">
        <v>1.31860328795791</v>
      </c>
      <c r="U1132" s="7"/>
      <c r="V1132" s="7" t="n">
        <v>0</v>
      </c>
      <c r="W1132" s="7" t="n">
        <v>0.156135784894253</v>
      </c>
      <c r="X1132" s="7" t="n">
        <v>1.05729435123238</v>
      </c>
      <c r="Y1132" s="7" t="n">
        <v>0.0470980095571477</v>
      </c>
      <c r="Z1132" s="7" t="n">
        <v>2.79063454162432</v>
      </c>
      <c r="AA1132" s="7" t="n">
        <v>0.948837312691891</v>
      </c>
      <c r="AB1132" s="7"/>
      <c r="AC1132" s="7" t="n">
        <v>1.72787237473995</v>
      </c>
      <c r="AD1132" s="7" t="n">
        <v>0.272127625260047</v>
      </c>
      <c r="AE1132" s="7"/>
      <c r="AF1132" s="7"/>
      <c r="AG1132" s="7" t="n">
        <v>0.319155012770172</v>
      </c>
      <c r="AH1132" s="7" t="n">
        <v>0.0128133026000807</v>
      </c>
      <c r="AI1132" s="7"/>
      <c r="AJ1132" s="7" t="n">
        <v>0.121537556528964</v>
      </c>
      <c r="AK1132" s="7" t="n">
        <v>0.0668545172922062</v>
      </c>
      <c r="AL1132" s="7" t="n">
        <v>1.81160792617883</v>
      </c>
      <c r="AM1132" s="7"/>
      <c r="AN1132" s="7" t="n">
        <v>17.3319683153703</v>
      </c>
      <c r="AO1132" s="6" t="s">
        <v>46</v>
      </c>
      <c r="AP1132" s="6" t="s">
        <v>49</v>
      </c>
      <c r="AQ1132" s="8" t="n">
        <v>2.7125745384283</v>
      </c>
      <c r="AR1132" s="8" t="n">
        <v>2.67692254408263</v>
      </c>
      <c r="AS1132" s="8" t="n">
        <v>2.11769190806197</v>
      </c>
      <c r="AT1132" s="8" t="n">
        <v>3.26655165067966</v>
      </c>
      <c r="AV1132" s="1" t="n">
        <v>0.33</v>
      </c>
      <c r="AW1132" s="9" t="n">
        <v>788.245937704175</v>
      </c>
      <c r="AX1132" s="9" t="n">
        <v>734.716306414231</v>
      </c>
      <c r="AY1132" s="9" t="n">
        <f aca="false">(2603)/(-LN(W1132)+1.7)</f>
        <v>731.790443236495</v>
      </c>
    </row>
    <row r="1133" customFormat="false" ht="12.75" hidden="false" customHeight="false" outlineLevel="0" collapsed="false">
      <c r="A1133" s="1" t="s">
        <v>235</v>
      </c>
      <c r="E1133" s="6" t="n">
        <v>45.501</v>
      </c>
      <c r="F1133" s="6" t="n">
        <v>1.845</v>
      </c>
      <c r="G1133" s="6" t="n">
        <v>7.508</v>
      </c>
      <c r="H1133" s="6" t="n">
        <v>18.763</v>
      </c>
      <c r="I1133" s="6" t="n">
        <v>0.368</v>
      </c>
      <c r="J1133" s="6" t="n">
        <v>11.071</v>
      </c>
      <c r="K1133" s="6" t="n">
        <v>10.687</v>
      </c>
      <c r="L1133" s="6" t="n">
        <v>2.07</v>
      </c>
      <c r="M1133" s="6" t="n">
        <v>0.079</v>
      </c>
      <c r="N1133" s="6" t="n">
        <v>0.309</v>
      </c>
      <c r="O1133" s="6" t="n">
        <v>0.354</v>
      </c>
      <c r="P1133" s="6" t="n">
        <v>98.555</v>
      </c>
      <c r="Q1133" s="6"/>
      <c r="R1133" s="6"/>
      <c r="S1133" s="7" t="n">
        <v>6.70309110257141</v>
      </c>
      <c r="T1133" s="7" t="n">
        <v>1.29690889742859</v>
      </c>
      <c r="U1133" s="7"/>
      <c r="V1133" s="7" t="n">
        <v>0.00667433999399925</v>
      </c>
      <c r="W1133" s="7" t="n">
        <v>0.20444666233096</v>
      </c>
      <c r="X1133" s="7" t="n">
        <v>1.41000099155085</v>
      </c>
      <c r="Y1133" s="7" t="n">
        <v>0.0459185048308814</v>
      </c>
      <c r="Z1133" s="7" t="n">
        <v>2.43136173151379</v>
      </c>
      <c r="AA1133" s="7" t="n">
        <v>0.901597769779528</v>
      </c>
      <c r="AB1133" s="7"/>
      <c r="AC1133" s="7" t="n">
        <v>1.68681571088973</v>
      </c>
      <c r="AD1133" s="7" t="n">
        <v>0.313184289110275</v>
      </c>
      <c r="AE1133" s="7"/>
      <c r="AF1133" s="7"/>
      <c r="AG1133" s="7" t="n">
        <v>0.278080714369047</v>
      </c>
      <c r="AH1133" s="7" t="n">
        <v>0.0148470377343762</v>
      </c>
      <c r="AI1133" s="7"/>
      <c r="AJ1133" s="7" t="n">
        <v>0.143967937339852</v>
      </c>
      <c r="AK1133" s="7" t="n">
        <v>0.0883823322721906</v>
      </c>
      <c r="AL1133" s="7" t="n">
        <v>1.76764973038796</v>
      </c>
      <c r="AM1133" s="7"/>
      <c r="AN1133" s="7" t="n">
        <v>17.2929277521034</v>
      </c>
      <c r="AO1133" s="6" t="s">
        <v>46</v>
      </c>
      <c r="AP1133" s="6" t="s">
        <v>49</v>
      </c>
      <c r="AQ1133" s="8" t="n">
        <v>2.63702368423565</v>
      </c>
      <c r="AR1133" s="8" t="n">
        <v>2.59220945906343</v>
      </c>
      <c r="AS1133" s="8" t="n">
        <v>2.05415709429757</v>
      </c>
      <c r="AT1133" s="8" t="n">
        <v>3.19505621013155</v>
      </c>
      <c r="AV1133" s="1" t="n">
        <v>0.33</v>
      </c>
      <c r="AW1133" s="9" t="n">
        <v>797.274785016411</v>
      </c>
      <c r="AX1133" s="9" t="n">
        <v>793.463211709569</v>
      </c>
      <c r="AY1133" s="9" t="n">
        <f aca="false">(2603)/(-LN(W1133)+1.7)</f>
        <v>791.799558611395</v>
      </c>
    </row>
    <row r="1134" customFormat="false" ht="12.75" hidden="false" customHeight="false" outlineLevel="0" collapsed="false">
      <c r="A1134" s="1" t="s">
        <v>236</v>
      </c>
      <c r="E1134" s="6" t="n">
        <v>46.16</v>
      </c>
      <c r="F1134" s="6" t="n">
        <v>1.473</v>
      </c>
      <c r="G1134" s="6" t="n">
        <v>7.009</v>
      </c>
      <c r="H1134" s="6" t="n">
        <v>19.2</v>
      </c>
      <c r="I1134" s="6" t="n">
        <v>0.441</v>
      </c>
      <c r="J1134" s="6" t="n">
        <v>10.962</v>
      </c>
      <c r="K1134" s="6" t="n">
        <v>10.516</v>
      </c>
      <c r="L1134" s="6" t="n">
        <v>1.968</v>
      </c>
      <c r="M1134" s="6" t="n">
        <v>0.131</v>
      </c>
      <c r="N1134" s="6" t="n">
        <v>0.288</v>
      </c>
      <c r="O1134" s="6" t="n">
        <v>0.318</v>
      </c>
      <c r="P1134" s="6" t="n">
        <v>98.5</v>
      </c>
      <c r="Q1134" s="6"/>
      <c r="R1134" s="6"/>
      <c r="S1134" s="7" t="n">
        <v>6.79587088545589</v>
      </c>
      <c r="T1134" s="7" t="n">
        <v>1.20412911454411</v>
      </c>
      <c r="U1134" s="7"/>
      <c r="V1134" s="7" t="n">
        <v>0.0120448496516572</v>
      </c>
      <c r="W1134" s="7" t="n">
        <v>0.163121625213329</v>
      </c>
      <c r="X1134" s="7" t="n">
        <v>1.40202871159429</v>
      </c>
      <c r="Y1134" s="7" t="n">
        <v>0.0549925233234181</v>
      </c>
      <c r="Z1134" s="7" t="n">
        <v>2.40590049925942</v>
      </c>
      <c r="AA1134" s="7" t="n">
        <v>0.961911790957877</v>
      </c>
      <c r="AB1134" s="7"/>
      <c r="AC1134" s="7" t="n">
        <v>1.65877523888533</v>
      </c>
      <c r="AD1134" s="7" t="n">
        <v>0.341224761114669</v>
      </c>
      <c r="AE1134" s="7"/>
      <c r="AF1134" s="7"/>
      <c r="AG1134" s="7" t="n">
        <v>0.220549789917249</v>
      </c>
      <c r="AH1134" s="7" t="n">
        <v>0.0246041947053395</v>
      </c>
      <c r="AI1134" s="7"/>
      <c r="AJ1134" s="7" t="n">
        <v>0.134098811655883</v>
      </c>
      <c r="AK1134" s="7" t="n">
        <v>0.0793440663598276</v>
      </c>
      <c r="AL1134" s="7" t="n">
        <v>1.78655712198429</v>
      </c>
      <c r="AM1134" s="7"/>
      <c r="AN1134" s="7" t="n">
        <v>17.2451539846226</v>
      </c>
      <c r="AO1134" s="6" t="s">
        <v>46</v>
      </c>
      <c r="AP1134" s="6" t="s">
        <v>49</v>
      </c>
      <c r="AQ1134" s="8" t="n">
        <v>2.19735503990469</v>
      </c>
      <c r="AR1134" s="8" t="n">
        <v>2.0992211580641</v>
      </c>
      <c r="AS1134" s="8" t="n">
        <v>1.68441586854808</v>
      </c>
      <c r="AT1134" s="8" t="n">
        <v>2.77898806957183</v>
      </c>
      <c r="AV1134" s="1" t="n">
        <v>0.33</v>
      </c>
      <c r="AW1134" s="9" t="n">
        <v>789.19427086305</v>
      </c>
      <c r="AX1134" s="9" t="n">
        <v>743.309806636395</v>
      </c>
      <c r="AY1134" s="9" t="n">
        <f aca="false">(2603)/(-LN(W1134)+1.7)</f>
        <v>740.907476398063</v>
      </c>
    </row>
    <row r="1135" customFormat="false" ht="12.75" hidden="false" customHeight="false" outlineLevel="0" collapsed="false">
      <c r="A1135" s="1" t="s">
        <v>237</v>
      </c>
      <c r="E1135" s="6" t="n">
        <v>46.389</v>
      </c>
      <c r="F1135" s="6" t="n">
        <v>1.596</v>
      </c>
      <c r="G1135" s="6" t="n">
        <v>7.258</v>
      </c>
      <c r="H1135" s="6" t="n">
        <v>14.771</v>
      </c>
      <c r="I1135" s="6" t="n">
        <v>0.4</v>
      </c>
      <c r="J1135" s="6" t="n">
        <v>15.593</v>
      </c>
      <c r="K1135" s="6" t="n">
        <v>11.08</v>
      </c>
      <c r="L1135" s="6" t="n">
        <v>1.633</v>
      </c>
      <c r="M1135" s="6" t="n">
        <v>0.098</v>
      </c>
      <c r="N1135" s="6" t="n">
        <v>0.158</v>
      </c>
      <c r="O1135" s="6" t="n">
        <v>0.367</v>
      </c>
      <c r="P1135" s="6" t="n">
        <v>99.345</v>
      </c>
      <c r="Q1135" s="6"/>
      <c r="R1135" s="6"/>
      <c r="S1135" s="7" t="n">
        <v>6.54921983049272</v>
      </c>
      <c r="T1135" s="7" t="n">
        <v>1.20767991692321</v>
      </c>
      <c r="U1135" s="7"/>
      <c r="V1135" s="7" t="n">
        <v>0</v>
      </c>
      <c r="W1135" s="7" t="n">
        <v>0.169487205260927</v>
      </c>
      <c r="X1135" s="7" t="n">
        <v>0.205715729818137</v>
      </c>
      <c r="Y1135" s="7" t="n">
        <v>0.047832192487002</v>
      </c>
      <c r="Z1135" s="7" t="n">
        <v>3.28180507296406</v>
      </c>
      <c r="AA1135" s="7" t="n">
        <v>1.29515979946987</v>
      </c>
      <c r="AB1135" s="7"/>
      <c r="AC1135" s="7" t="n">
        <v>1.67599209309962</v>
      </c>
      <c r="AD1135" s="7" t="n">
        <v>0.324007906900385</v>
      </c>
      <c r="AE1135" s="7"/>
      <c r="AF1135" s="7"/>
      <c r="AG1135" s="7" t="n">
        <v>0.123003278578333</v>
      </c>
      <c r="AH1135" s="7" t="n">
        <v>0.0176505878375988</v>
      </c>
      <c r="AI1135" s="7"/>
      <c r="AJ1135" s="7" t="n">
        <v>0.070548009878637</v>
      </c>
      <c r="AK1135" s="7" t="n">
        <v>0.0878109421824089</v>
      </c>
      <c r="AL1135" s="7" t="n">
        <v>1.84164104793895</v>
      </c>
      <c r="AM1135" s="7"/>
      <c r="AN1135" s="7" t="n">
        <v>17.1406538664159</v>
      </c>
      <c r="AO1135" s="6" t="s">
        <v>46</v>
      </c>
      <c r="AP1135" s="6" t="s">
        <v>49</v>
      </c>
      <c r="AQ1135" s="8" t="n">
        <v>2.15462998212373</v>
      </c>
      <c r="AR1135" s="8" t="n">
        <v>2.05131473144688</v>
      </c>
      <c r="AS1135" s="8" t="n">
        <v>1.64848604858516</v>
      </c>
      <c r="AT1135" s="8" t="n">
        <v>2.73855640455446</v>
      </c>
      <c r="AV1135" s="1" t="n">
        <v>0.33</v>
      </c>
      <c r="AW1135" s="9"/>
      <c r="AX1135" s="9" t="n">
        <v>754.475234611374</v>
      </c>
      <c r="AY1135" s="9" t="n">
        <f aca="false">(2603)/(-LN(W1135)+1.7)</f>
        <v>749.069524959156</v>
      </c>
    </row>
    <row r="1136" customFormat="false" ht="12.75" hidden="false" customHeight="false" outlineLevel="0" collapsed="false">
      <c r="A1136" s="1" t="s">
        <v>238</v>
      </c>
      <c r="E1136" s="6" t="n">
        <v>47.127</v>
      </c>
      <c r="F1136" s="6" t="n">
        <v>1.352</v>
      </c>
      <c r="G1136" s="6" t="n">
        <v>7.018</v>
      </c>
      <c r="H1136" s="6" t="n">
        <v>16.438</v>
      </c>
      <c r="I1136" s="6" t="n">
        <v>0.416</v>
      </c>
      <c r="J1136" s="6" t="n">
        <v>13.936</v>
      </c>
      <c r="K1136" s="6" t="n">
        <v>11.218</v>
      </c>
      <c r="L1136" s="6" t="n">
        <v>1.508</v>
      </c>
      <c r="M1136" s="6" t="n">
        <v>0.095</v>
      </c>
      <c r="N1136" s="6" t="n">
        <v>0.241</v>
      </c>
      <c r="O1136" s="6" t="n">
        <v>0.401</v>
      </c>
      <c r="P1136" s="6" t="n">
        <v>99.748</v>
      </c>
      <c r="Q1136" s="6"/>
      <c r="R1136" s="6"/>
      <c r="S1136" s="7" t="n">
        <v>6.71105686735487</v>
      </c>
      <c r="T1136" s="7" t="n">
        <v>1.17786308580379</v>
      </c>
      <c r="U1136" s="7"/>
      <c r="V1136" s="7" t="n">
        <v>0</v>
      </c>
      <c r="W1136" s="7" t="n">
        <v>0.144819582134289</v>
      </c>
      <c r="X1136" s="7" t="n">
        <v>0.703991177212444</v>
      </c>
      <c r="Y1136" s="7" t="n">
        <v>0.0501764803567367</v>
      </c>
      <c r="Z1136" s="7" t="n">
        <v>2.95847434601538</v>
      </c>
      <c r="AA1136" s="7" t="n">
        <v>1.14253841428115</v>
      </c>
      <c r="AB1136" s="7"/>
      <c r="AC1136" s="7" t="n">
        <v>1.71156819482764</v>
      </c>
      <c r="AD1136" s="7" t="n">
        <v>0.288431805172359</v>
      </c>
      <c r="AE1136" s="7"/>
      <c r="AF1136" s="7"/>
      <c r="AG1136" s="7" t="n">
        <v>0.127938850389512</v>
      </c>
      <c r="AH1136" s="7" t="n">
        <v>0.0172585088782508</v>
      </c>
      <c r="AI1136" s="7"/>
      <c r="AJ1136" s="7" t="n">
        <v>0.108540367975927</v>
      </c>
      <c r="AK1136" s="7" t="n">
        <v>0.0967773024063852</v>
      </c>
      <c r="AL1136" s="7" t="n">
        <v>1.79468232961769</v>
      </c>
      <c r="AM1136" s="7"/>
      <c r="AN1136" s="7" t="n">
        <v>17.1451973592678</v>
      </c>
      <c r="AO1136" s="6" t="s">
        <v>46</v>
      </c>
      <c r="AP1136" s="6" t="s">
        <v>49</v>
      </c>
      <c r="AQ1136" s="8" t="n">
        <v>2.00465132159306</v>
      </c>
      <c r="AR1136" s="8" t="n">
        <v>1.88314780393337</v>
      </c>
      <c r="AS1136" s="8" t="n">
        <v>1.52236085295003</v>
      </c>
      <c r="AT1136" s="8" t="n">
        <v>2.59662828842603</v>
      </c>
      <c r="AV1136" s="1" t="n">
        <v>0.33</v>
      </c>
      <c r="AW1136" s="9" t="n">
        <v>706.222238797783</v>
      </c>
      <c r="AX1136" s="9" t="n">
        <v>722.267366766836</v>
      </c>
      <c r="AY1136" s="9" t="n">
        <f aca="false">(2603)/(-LN(W1136)+1.7)</f>
        <v>716.632424434479</v>
      </c>
    </row>
    <row r="1137" customFormat="false" ht="12.75" hidden="false" customHeight="false" outlineLevel="0" collapsed="false">
      <c r="A1137" s="1" t="s">
        <v>239</v>
      </c>
      <c r="E1137" s="6" t="n">
        <v>47.756</v>
      </c>
      <c r="F1137" s="6" t="n">
        <v>1.223</v>
      </c>
      <c r="G1137" s="6" t="n">
        <v>5.956</v>
      </c>
      <c r="H1137" s="6" t="n">
        <v>14.794</v>
      </c>
      <c r="I1137" s="6" t="n">
        <v>0.44</v>
      </c>
      <c r="J1137" s="6" t="n">
        <v>14.295</v>
      </c>
      <c r="K1137" s="6" t="n">
        <v>11.086</v>
      </c>
      <c r="L1137" s="6" t="n">
        <v>1.337</v>
      </c>
      <c r="M1137" s="6" t="n">
        <v>0.11</v>
      </c>
      <c r="N1137" s="6" t="n">
        <v>0.168</v>
      </c>
      <c r="O1137" s="6" t="n">
        <v>0.356</v>
      </c>
      <c r="P1137" s="6" t="n">
        <v>97.531</v>
      </c>
      <c r="Q1137" s="6"/>
      <c r="R1137" s="6"/>
      <c r="S1137" s="7" t="n">
        <v>6.91724506838103</v>
      </c>
      <c r="T1137" s="7" t="n">
        <v>1.01676416345002</v>
      </c>
      <c r="U1137" s="7"/>
      <c r="V1137" s="7" t="n">
        <v>0</v>
      </c>
      <c r="W1137" s="7" t="n">
        <v>0.133248138276886</v>
      </c>
      <c r="X1137" s="7" t="n">
        <v>0.746465456920786</v>
      </c>
      <c r="Y1137" s="7" t="n">
        <v>0.0539813367149698</v>
      </c>
      <c r="Z1137" s="7" t="n">
        <v>3.08672489149239</v>
      </c>
      <c r="AA1137" s="7" t="n">
        <v>0.97958017659497</v>
      </c>
      <c r="AB1137" s="7"/>
      <c r="AC1137" s="7" t="n">
        <v>1.72043290624895</v>
      </c>
      <c r="AD1137" s="7" t="n">
        <v>0.279567093751052</v>
      </c>
      <c r="AE1137" s="7"/>
      <c r="AF1137" s="7"/>
      <c r="AG1137" s="7" t="n">
        <v>0.0959193605186405</v>
      </c>
      <c r="AH1137" s="7" t="n">
        <v>0.020326211702644</v>
      </c>
      <c r="AI1137" s="7"/>
      <c r="AJ1137" s="7" t="n">
        <v>0.0769604543796711</v>
      </c>
      <c r="AK1137" s="7" t="n">
        <v>0.0873903003675854</v>
      </c>
      <c r="AL1137" s="7" t="n">
        <v>1.83564924525274</v>
      </c>
      <c r="AM1137" s="7"/>
      <c r="AN1137" s="7" t="n">
        <v>17.1162455722213</v>
      </c>
      <c r="AO1137" s="6" t="s">
        <v>46</v>
      </c>
      <c r="AP1137" s="6" t="s">
        <v>49</v>
      </c>
      <c r="AQ1137" s="8" t="n">
        <v>1.19432374215361</v>
      </c>
      <c r="AR1137" s="8" t="n">
        <v>0.974549881858118</v>
      </c>
      <c r="AS1137" s="8" t="n">
        <v>0.840912411393589</v>
      </c>
      <c r="AT1137" s="8" t="n">
        <v>1.8297974180221</v>
      </c>
      <c r="AV1137" s="1" t="n">
        <v>0.33</v>
      </c>
      <c r="AW1137" s="9" t="n">
        <v>721.081645774007</v>
      </c>
      <c r="AX1137" s="9" t="n">
        <v>707.592826877734</v>
      </c>
      <c r="AY1137" s="9" t="n">
        <f aca="false">(2603)/(-LN(W1137)+1.7)</f>
        <v>700.570702339062</v>
      </c>
    </row>
    <row r="1138" customFormat="false" ht="12.75" hidden="false" customHeight="false" outlineLevel="0" collapsed="false">
      <c r="A1138" s="1" t="s">
        <v>240</v>
      </c>
      <c r="E1138" s="6" t="n">
        <v>46.336</v>
      </c>
      <c r="F1138" s="6" t="n">
        <v>1.342</v>
      </c>
      <c r="G1138" s="6" t="n">
        <v>6.851</v>
      </c>
      <c r="H1138" s="6" t="n">
        <v>16.496</v>
      </c>
      <c r="I1138" s="6" t="n">
        <v>0.478</v>
      </c>
      <c r="J1138" s="6" t="n">
        <v>13.308</v>
      </c>
      <c r="K1138" s="6" t="n">
        <v>10.859</v>
      </c>
      <c r="L1138" s="6" t="n">
        <v>1.485</v>
      </c>
      <c r="M1138" s="6" t="n">
        <v>0.139</v>
      </c>
      <c r="N1138" s="6" t="n">
        <v>0.227</v>
      </c>
      <c r="O1138" s="6" t="n">
        <v>0.386</v>
      </c>
      <c r="P1138" s="6" t="n">
        <v>97.907</v>
      </c>
      <c r="Q1138" s="6"/>
      <c r="R1138" s="6"/>
      <c r="S1138" s="7" t="n">
        <v>6.73343308469821</v>
      </c>
      <c r="T1138" s="7" t="n">
        <v>1.173362755197</v>
      </c>
      <c r="U1138" s="7"/>
      <c r="V1138" s="7" t="n">
        <v>0</v>
      </c>
      <c r="W1138" s="7" t="n">
        <v>0.146689827593777</v>
      </c>
      <c r="X1138" s="7" t="n">
        <v>0.763894029732061</v>
      </c>
      <c r="Y1138" s="7" t="n">
        <v>0.0588344427263915</v>
      </c>
      <c r="Z1138" s="7" t="n">
        <v>2.88296484181041</v>
      </c>
      <c r="AA1138" s="7" t="n">
        <v>1.14761685813735</v>
      </c>
      <c r="AB1138" s="7"/>
      <c r="AC1138" s="7" t="n">
        <v>1.69069585908285</v>
      </c>
      <c r="AD1138" s="7" t="n">
        <v>0.309304140917152</v>
      </c>
      <c r="AE1138" s="7"/>
      <c r="AF1138" s="7"/>
      <c r="AG1138" s="7" t="n">
        <v>0.10910591174078</v>
      </c>
      <c r="AH1138" s="7" t="n">
        <v>0.0257686311532571</v>
      </c>
      <c r="AI1138" s="7"/>
      <c r="AJ1138" s="7" t="n">
        <v>0.104327064622</v>
      </c>
      <c r="AK1138" s="7" t="n">
        <v>0.0950633967641537</v>
      </c>
      <c r="AL1138" s="7" t="n">
        <v>1.80060953861385</v>
      </c>
      <c r="AM1138" s="7"/>
      <c r="AN1138" s="7" t="n">
        <v>17.134874542894</v>
      </c>
      <c r="AO1138" s="6" t="s">
        <v>46</v>
      </c>
      <c r="AP1138" s="6" t="s">
        <v>49</v>
      </c>
      <c r="AQ1138" s="8" t="n">
        <v>1.9820146586409</v>
      </c>
      <c r="AR1138" s="8" t="n">
        <v>1.85776593931107</v>
      </c>
      <c r="AS1138" s="8" t="n">
        <v>1.50332445448331</v>
      </c>
      <c r="AT1138" s="8" t="n">
        <v>2.57520671473772</v>
      </c>
      <c r="AV1138" s="1" t="n">
        <v>0.33</v>
      </c>
      <c r="AW1138" s="9" t="n">
        <v>734.257167686318</v>
      </c>
      <c r="AX1138" s="9" t="n">
        <v>724.482040322537</v>
      </c>
      <c r="AY1138" s="9" t="n">
        <f aca="false">(2603)/(-LN(W1138)+1.7)</f>
        <v>719.173032458792</v>
      </c>
    </row>
    <row r="1139" customFormat="false" ht="12.75" hidden="false" customHeight="false" outlineLevel="0" collapsed="false">
      <c r="A1139" s="1" t="s">
        <v>241</v>
      </c>
      <c r="E1139" s="6" t="n">
        <v>46.644</v>
      </c>
      <c r="F1139" s="6" t="n">
        <v>1.436</v>
      </c>
      <c r="G1139" s="6" t="n">
        <v>6.463</v>
      </c>
      <c r="H1139" s="6" t="n">
        <v>16.522</v>
      </c>
      <c r="I1139" s="6" t="n">
        <v>0.526</v>
      </c>
      <c r="J1139" s="6" t="n">
        <v>15.28</v>
      </c>
      <c r="K1139" s="6" t="n">
        <v>10.701</v>
      </c>
      <c r="L1139" s="6" t="n">
        <v>1.414</v>
      </c>
      <c r="M1139" s="6" t="n">
        <v>0.134</v>
      </c>
      <c r="N1139" s="6" t="n">
        <v>0.167</v>
      </c>
      <c r="O1139" s="6" t="n">
        <v>0.355</v>
      </c>
      <c r="P1139" s="6" t="n">
        <v>99.652</v>
      </c>
      <c r="Q1139" s="6"/>
      <c r="R1139" s="6"/>
      <c r="S1139" s="7" t="n">
        <v>6.56368447691448</v>
      </c>
      <c r="T1139" s="7" t="n">
        <v>1.07188054400417</v>
      </c>
      <c r="U1139" s="7"/>
      <c r="V1139" s="7" t="n">
        <v>0</v>
      </c>
      <c r="W1139" s="7" t="n">
        <v>0.15199728236877</v>
      </c>
      <c r="X1139" s="7" t="n">
        <v>0.0841687333914203</v>
      </c>
      <c r="Y1139" s="7" t="n">
        <v>0.0626936265518251</v>
      </c>
      <c r="Z1139" s="7" t="n">
        <v>3.20541163515257</v>
      </c>
      <c r="AA1139" s="7" t="n">
        <v>1.49572872253541</v>
      </c>
      <c r="AB1139" s="7"/>
      <c r="AC1139" s="7" t="n">
        <v>1.61336979046957</v>
      </c>
      <c r="AD1139" s="7" t="n">
        <v>0.386630209530432</v>
      </c>
      <c r="AE1139" s="7"/>
      <c r="AF1139" s="7"/>
      <c r="AG1139" s="7" t="n">
        <v>0</v>
      </c>
      <c r="AH1139" s="7" t="n">
        <v>0.0240555476267306</v>
      </c>
      <c r="AI1139" s="7"/>
      <c r="AJ1139" s="7" t="n">
        <v>0.0743227042024327</v>
      </c>
      <c r="AK1139" s="7" t="n">
        <v>0.0846619519923442</v>
      </c>
      <c r="AL1139" s="7" t="n">
        <v>1.84101534380522</v>
      </c>
      <c r="AM1139" s="7"/>
      <c r="AN1139" s="7" t="n">
        <v>17.023222445343</v>
      </c>
      <c r="AO1139" s="6" t="s">
        <v>46</v>
      </c>
      <c r="AP1139" s="6" t="s">
        <v>49</v>
      </c>
      <c r="AQ1139" s="8" t="n">
        <v>1.47155913634096</v>
      </c>
      <c r="AR1139" s="8" t="n">
        <v>1.2854062681835</v>
      </c>
      <c r="AS1139" s="8" t="n">
        <v>1.07405470113763</v>
      </c>
      <c r="AT1139" s="8" t="n">
        <v>2.09215138945984</v>
      </c>
      <c r="AV1139" s="1" t="n">
        <v>0.33</v>
      </c>
      <c r="AW1139" s="9"/>
      <c r="AX1139" s="9" t="n">
        <v>734.75932268879</v>
      </c>
      <c r="AY1139" s="9" t="n">
        <f aca="false">(2603)/(-LN(W1139)+1.7)</f>
        <v>726.305239392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0:47:42Z</dcterms:created>
  <dc:creator>Chad Deering</dc:creator>
  <dc:description/>
  <dc:language>en-US</dc:language>
  <cp:lastModifiedBy>Chad Deering</cp:lastModifiedBy>
  <dcterms:modified xsi:type="dcterms:W3CDTF">2009-01-22T09:15:04Z</dcterms:modified>
  <cp:revision>0</cp:revision>
  <dc:subject/>
  <dc:title/>
</cp:coreProperties>
</file>