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 table 1." sheetId="1" state="visible" r:id="rId2"/>
  </sheets>
  <definedNames>
    <definedName function="false" hidden="false" localSheetId="0" name="_xlnm.Print_Area" vbProcedure="false">'App. table 1.'!$A$1:$E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Table A-1.</t>
  </si>
  <si>
    <t xml:space="preserve">Average plus Mg-rich and Fe-rich endmember pyroxene analyses for all samples studied.  Also the V data is given.</t>
  </si>
  <si>
    <t xml:space="preserve">Sample</t>
  </si>
  <si>
    <t xml:space="preserve">KEW-1</t>
  </si>
  <si>
    <t xml:space="preserve">KEW-13</t>
  </si>
  <si>
    <t xml:space="preserve">IA-1</t>
  </si>
  <si>
    <t xml:space="preserve">IA-7</t>
  </si>
  <si>
    <t xml:space="preserve">CP-4</t>
  </si>
  <si>
    <t xml:space="preserve">CP-8</t>
  </si>
  <si>
    <t xml:space="preserve">TP-15</t>
  </si>
  <si>
    <t xml:space="preserve">TP-21</t>
  </si>
  <si>
    <t xml:space="preserve">HAW-17</t>
  </si>
  <si>
    <t xml:space="preserve">Shergotty</t>
  </si>
  <si>
    <t xml:space="preserve">DaG476</t>
  </si>
  <si>
    <t xml:space="preserve">NWA1110</t>
  </si>
  <si>
    <t xml:space="preserve">NWA1195</t>
  </si>
  <si>
    <t xml:space="preserve">Y98</t>
  </si>
  <si>
    <t xml:space="preserve">QUE94201</t>
  </si>
  <si>
    <t xml:space="preserve">Pasamonte</t>
  </si>
  <si>
    <t xml:space="preserve">N = 45</t>
  </si>
  <si>
    <t xml:space="preserve">N = 30</t>
  </si>
  <si>
    <t xml:space="preserve">N = 22</t>
  </si>
  <si>
    <t xml:space="preserve">N = 34</t>
  </si>
  <si>
    <t xml:space="preserve">N = 32</t>
  </si>
  <si>
    <t xml:space="preserve">N = 35</t>
  </si>
  <si>
    <t xml:space="preserve">N = 27</t>
  </si>
  <si>
    <t xml:space="preserve">N = 77</t>
  </si>
  <si>
    <t xml:space="preserve">N = 31</t>
  </si>
  <si>
    <t xml:space="preserve">N = 18</t>
  </si>
  <si>
    <t xml:space="preserve">N = 18 </t>
  </si>
  <si>
    <t xml:space="preserve">N = 51</t>
  </si>
  <si>
    <t xml:space="preserve">N = 38</t>
  </si>
  <si>
    <t xml:space="preserve">N = 37</t>
  </si>
  <si>
    <t xml:space="preserve">N = 26</t>
  </si>
  <si>
    <t xml:space="preserve">N = 25</t>
  </si>
  <si>
    <t xml:space="preserve">N = 42</t>
  </si>
  <si>
    <t xml:space="preserve">N = 33</t>
  </si>
  <si>
    <t xml:space="preserve">Mg-rich</t>
  </si>
  <si>
    <t xml:space="preserve">Avg.</t>
  </si>
  <si>
    <t xml:space="preserve">Fe-rich</t>
  </si>
  <si>
    <t xml:space="preserve">SiO2 (wt.%)</t>
  </si>
  <si>
    <t xml:space="preserve">Al2O3</t>
  </si>
  <si>
    <t xml:space="preserve">Fe2O3</t>
  </si>
  <si>
    <t xml:space="preserve">TiO2</t>
  </si>
  <si>
    <t xml:space="preserve">Cr2O3</t>
  </si>
  <si>
    <t xml:space="preserve">MgO</t>
  </si>
  <si>
    <t xml:space="preserve">FeO</t>
  </si>
  <si>
    <t xml:space="preserve">MnO</t>
  </si>
  <si>
    <t xml:space="preserve">CaO</t>
  </si>
  <si>
    <t xml:space="preserve">Na2O</t>
  </si>
  <si>
    <t xml:space="preserve">Total</t>
  </si>
  <si>
    <t xml:space="preserve">Si</t>
  </si>
  <si>
    <t xml:space="preserve">Al</t>
  </si>
  <si>
    <t xml:space="preserve">Fe3+</t>
  </si>
  <si>
    <t xml:space="preserve">Ti</t>
  </si>
  <si>
    <t xml:space="preserve">Cr</t>
  </si>
  <si>
    <t xml:space="preserve">Mg</t>
  </si>
  <si>
    <t xml:space="preserve">Fe2+</t>
  </si>
  <si>
    <t xml:space="preserve">Mn</t>
  </si>
  <si>
    <t xml:space="preserve">Ca</t>
  </si>
  <si>
    <t xml:space="preserve">Na</t>
  </si>
  <si>
    <t xml:space="preserve">N = 15</t>
  </si>
  <si>
    <t xml:space="preserve">N = 10</t>
  </si>
  <si>
    <t xml:space="preserve">N = 29</t>
  </si>
  <si>
    <t xml:space="preserve">N = 12</t>
  </si>
  <si>
    <t xml:space="preserve">N = 9</t>
  </si>
  <si>
    <t xml:space="preserve">N = 11</t>
  </si>
  <si>
    <t xml:space="preserve">N = 7</t>
  </si>
  <si>
    <t xml:space="preserve">N = 20</t>
  </si>
  <si>
    <t xml:space="preserve">Low</t>
  </si>
  <si>
    <t xml:space="preserve">Avg. </t>
  </si>
  <si>
    <t xml:space="preserve">High</t>
  </si>
  <si>
    <t xml:space="preserve">V (pp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Tex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95" topLeftCell="BM1" activePane="bottomLeft" state="split"/>
      <selection pane="topLeft" activeCell="A1" activeCellId="0" sqref="A1"/>
      <selection pane="bottomLeft" activeCell="AS15" activeCellId="0" sqref="A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2" width="13.28"/>
    <col collapsed="false" customWidth="true" hidden="false" outlineLevel="0" max="4" min="4" style="3" width="13.28"/>
    <col collapsed="false" customWidth="true" hidden="false" outlineLevel="0" max="6" min="5" style="4" width="13.28"/>
    <col collapsed="false" customWidth="true" hidden="false" outlineLevel="0" max="7" min="7" style="3" width="13.28"/>
    <col collapsed="false" customWidth="true" hidden="false" outlineLevel="0" max="9" min="8" style="4" width="13.28"/>
    <col collapsed="false" customWidth="true" hidden="false" outlineLevel="0" max="10" min="10" style="3" width="13.28"/>
    <col collapsed="false" customWidth="true" hidden="false" outlineLevel="0" max="12" min="11" style="4" width="13.28"/>
    <col collapsed="false" customWidth="true" hidden="false" outlineLevel="0" max="13" min="13" style="3" width="13.28"/>
    <col collapsed="false" customWidth="true" hidden="false" outlineLevel="0" max="15" min="14" style="4" width="13.28"/>
    <col collapsed="false" customWidth="true" hidden="false" outlineLevel="0" max="16" min="16" style="3" width="13.28"/>
    <col collapsed="false" customWidth="true" hidden="false" outlineLevel="0" max="18" min="17" style="4" width="13.28"/>
    <col collapsed="false" customWidth="true" hidden="false" outlineLevel="0" max="19" min="19" style="3" width="13.28"/>
    <col collapsed="false" customWidth="true" hidden="false" outlineLevel="0" max="21" min="20" style="4" width="13.28"/>
    <col collapsed="false" customWidth="true" hidden="false" outlineLevel="0" max="22" min="22" style="3" width="13.28"/>
    <col collapsed="false" customWidth="true" hidden="false" outlineLevel="0" max="24" min="23" style="4" width="13.28"/>
    <col collapsed="false" customWidth="true" hidden="false" outlineLevel="0" max="25" min="25" style="3" width="13.28"/>
    <col collapsed="false" customWidth="true" hidden="false" outlineLevel="0" max="27" min="26" style="4" width="13.28"/>
    <col collapsed="false" customWidth="true" hidden="false" outlineLevel="0" max="28" min="28" style="3" width="13.28"/>
    <col collapsed="false" customWidth="true" hidden="false" outlineLevel="0" max="30" min="29" style="4" width="13.28"/>
    <col collapsed="false" customWidth="true" hidden="false" outlineLevel="0" max="31" min="31" style="3" width="13.28"/>
    <col collapsed="false" customWidth="true" hidden="false" outlineLevel="0" max="33" min="32" style="4" width="13.28"/>
    <col collapsed="false" customWidth="true" hidden="false" outlineLevel="0" max="34" min="34" style="3" width="13.28"/>
    <col collapsed="false" customWidth="true" hidden="false" outlineLevel="0" max="36" min="35" style="4" width="13.28"/>
    <col collapsed="false" customWidth="true" hidden="false" outlineLevel="0" max="37" min="37" style="3" width="13.28"/>
    <col collapsed="false" customWidth="true" hidden="false" outlineLevel="0" max="39" min="38" style="4" width="13.28"/>
    <col collapsed="false" customWidth="true" hidden="false" outlineLevel="0" max="40" min="40" style="3" width="13.28"/>
    <col collapsed="false" customWidth="true" hidden="false" outlineLevel="0" max="42" min="41" style="4" width="13.28"/>
    <col collapsed="false" customWidth="true" hidden="false" outlineLevel="0" max="43" min="43" style="3" width="13.28"/>
    <col collapsed="false" customWidth="true" hidden="false" outlineLevel="0" max="45" min="44" style="4" width="13.28"/>
    <col collapsed="false" customWidth="true" hidden="false" outlineLevel="0" max="46" min="46" style="3" width="13.28"/>
    <col collapsed="false" customWidth="true" hidden="false" outlineLevel="0" max="47" min="47" style="5" width="10.71"/>
    <col collapsed="false" customWidth="true" hidden="false" outlineLevel="0" max="48" min="48" style="5" width="12.42"/>
    <col collapsed="false" customWidth="true" hidden="false" outlineLevel="0" max="49" min="49" style="6" width="10.71"/>
    <col collapsed="false" customWidth="true" hidden="false" outlineLevel="0" max="50" min="50" style="0" width="13.7"/>
    <col collapsed="false" customWidth="true" hidden="false" outlineLevel="0" max="51" min="51" style="0" width="12.42"/>
    <col collapsed="false" customWidth="true" hidden="false" outlineLevel="0" max="52" min="52" style="6" width="11.99"/>
    <col collapsed="false" customWidth="true" hidden="false" outlineLevel="0" max="62" min="53" style="0" width="0.13"/>
    <col collapsed="false" customWidth="true" hidden="false" outlineLevel="0" max="64" min="63" style="0" width="10.71"/>
    <col collapsed="false" customWidth="true" hidden="false" outlineLevel="0" max="65" min="65" style="6" width="12.28"/>
    <col collapsed="false" customWidth="true" hidden="false" outlineLevel="0" max="66" min="66" style="0" width="12.42"/>
    <col collapsed="false" customWidth="true" hidden="false" outlineLevel="0" max="67" min="67" style="0" width="12.99"/>
    <col collapsed="false" customWidth="true" hidden="false" outlineLevel="0" max="68" min="68" style="6" width="12.28"/>
    <col collapsed="false" customWidth="true" hidden="false" outlineLevel="0" max="69" min="69" style="0" width="12.42"/>
    <col collapsed="false" customWidth="true" hidden="false" outlineLevel="0" max="70" min="70" style="0" width="12.99"/>
    <col collapsed="false" customWidth="true" hidden="false" outlineLevel="0" max="71" min="71" style="6" width="12.28"/>
    <col collapsed="false" customWidth="true" hidden="false" outlineLevel="0" max="72" min="72" style="0" width="10.71"/>
    <col collapsed="false" customWidth="true" hidden="false" outlineLevel="0" max="73" min="73" style="0" width="11.99"/>
    <col collapsed="false" customWidth="true" hidden="false" outlineLevel="0" max="74" min="74" style="6" width="11.42"/>
    <col collapsed="false" customWidth="true" hidden="false" outlineLevel="0" max="75" min="75" style="0" width="12.7"/>
    <col collapsed="false" customWidth="true" hidden="false" outlineLevel="0" max="76" min="76" style="0" width="13.14"/>
    <col collapsed="false" customWidth="true" hidden="false" outlineLevel="0" max="77" min="77" style="6" width="12.56"/>
    <col collapsed="false" customWidth="true" hidden="false" outlineLevel="0" max="78" min="78" style="0" width="11.85"/>
    <col collapsed="false" customWidth="true" hidden="false" outlineLevel="0" max="79" min="79" style="0" width="12.7"/>
    <col collapsed="false" customWidth="true" hidden="false" outlineLevel="0" max="80" min="80" style="6" width="13.14"/>
    <col collapsed="false" customWidth="true" hidden="false" outlineLevel="0" max="83" min="83" style="6" width="9.14"/>
    <col collapsed="false" customWidth="true" hidden="false" outlineLevel="0" max="86" min="86" style="6" width="9.14"/>
    <col collapsed="false" customWidth="true" hidden="false" outlineLevel="0" max="87" min="87" style="0" width="10.13"/>
    <col collapsed="false" customWidth="true" hidden="false" outlineLevel="0" max="88" min="88" style="0" width="10.41"/>
    <col collapsed="false" customWidth="true" hidden="false" outlineLevel="0" max="89" min="89" style="6" width="9.14"/>
    <col collapsed="false" customWidth="true" hidden="false" outlineLevel="0" max="91" min="90" style="0" width="10.85"/>
    <col collapsed="false" customWidth="true" hidden="false" outlineLevel="0" max="92" min="92" style="6" width="10.85"/>
    <col collapsed="false" customWidth="true" hidden="false" outlineLevel="0" max="93" min="93" style="0" width="10.71"/>
    <col collapsed="false" customWidth="true" hidden="false" outlineLevel="0" max="94" min="94" style="0" width="11.28"/>
    <col collapsed="false" customWidth="true" hidden="false" outlineLevel="0" max="95" min="95" style="6" width="10.85"/>
  </cols>
  <sheetData>
    <row r="1" s="5" customFormat="true" ht="15.75" hidden="false" customHeight="true" outlineLevel="0" collapsed="false">
      <c r="A1" s="7" t="s">
        <v>0</v>
      </c>
      <c r="B1" s="8" t="s">
        <v>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0"/>
      <c r="AU1" s="11"/>
      <c r="AV1" s="11"/>
      <c r="AW1" s="11"/>
      <c r="BK1" s="11"/>
      <c r="BL1" s="11"/>
      <c r="BM1" s="11"/>
      <c r="BN1" s="11"/>
      <c r="BO1" s="11"/>
      <c r="BP1" s="11"/>
      <c r="BQ1" s="11"/>
      <c r="BR1" s="11"/>
      <c r="BS1" s="11"/>
    </row>
    <row r="2" s="5" customFormat="true" ht="12.75" hidden="false" customHeight="false" outlineLevel="0" collapsed="false">
      <c r="A2" s="12" t="s">
        <v>2</v>
      </c>
      <c r="B2" s="4"/>
      <c r="C2" s="13" t="s">
        <v>3</v>
      </c>
      <c r="D2" s="3"/>
      <c r="E2" s="4"/>
      <c r="F2" s="13" t="s">
        <v>4</v>
      </c>
      <c r="G2" s="3"/>
      <c r="H2" s="4"/>
      <c r="I2" s="13" t="s">
        <v>5</v>
      </c>
      <c r="J2" s="3"/>
      <c r="K2" s="4"/>
      <c r="L2" s="13" t="s">
        <v>6</v>
      </c>
      <c r="M2" s="3"/>
      <c r="N2" s="4"/>
      <c r="O2" s="13" t="s">
        <v>7</v>
      </c>
      <c r="P2" s="3"/>
      <c r="Q2" s="4"/>
      <c r="R2" s="13" t="s">
        <v>8</v>
      </c>
      <c r="S2" s="3"/>
      <c r="T2" s="4"/>
      <c r="U2" s="13" t="s">
        <v>9</v>
      </c>
      <c r="V2" s="3"/>
      <c r="W2" s="4"/>
      <c r="X2" s="13" t="s">
        <v>10</v>
      </c>
      <c r="Y2" s="3"/>
      <c r="Z2" s="4"/>
      <c r="AA2" s="13" t="s">
        <v>11</v>
      </c>
      <c r="AB2" s="3"/>
      <c r="AC2" s="4"/>
      <c r="AD2" s="13" t="s">
        <v>12</v>
      </c>
      <c r="AE2" s="3"/>
      <c r="AF2" s="4"/>
      <c r="AG2" s="13" t="s">
        <v>13</v>
      </c>
      <c r="AH2" s="3"/>
      <c r="AI2" s="4"/>
      <c r="AJ2" s="13" t="s">
        <v>14</v>
      </c>
      <c r="AK2" s="3"/>
      <c r="AL2" s="4"/>
      <c r="AM2" s="13" t="s">
        <v>15</v>
      </c>
      <c r="AN2" s="3"/>
      <c r="AO2" s="4"/>
      <c r="AP2" s="13" t="s">
        <v>16</v>
      </c>
      <c r="AQ2" s="3"/>
      <c r="AR2" s="4"/>
      <c r="AS2" s="13" t="s">
        <v>17</v>
      </c>
      <c r="AT2" s="3"/>
      <c r="AU2" s="13"/>
      <c r="AV2" s="13" t="s">
        <v>18</v>
      </c>
      <c r="AW2" s="3"/>
      <c r="AY2" s="13" t="n">
        <v>12075</v>
      </c>
      <c r="AZ2" s="6"/>
      <c r="BK2" s="13"/>
      <c r="BL2" s="13" t="n">
        <v>12020</v>
      </c>
      <c r="BM2" s="3"/>
      <c r="BN2" s="13"/>
      <c r="BO2" s="13" t="n">
        <v>12052</v>
      </c>
      <c r="BP2" s="3"/>
      <c r="BQ2" s="13"/>
      <c r="BR2" s="13" t="n">
        <v>12021</v>
      </c>
      <c r="BS2" s="3"/>
      <c r="BT2" s="13"/>
      <c r="BU2" s="13" t="n">
        <v>12022</v>
      </c>
      <c r="BV2" s="3"/>
      <c r="BW2" s="13"/>
      <c r="BX2" s="13" t="n">
        <v>12063</v>
      </c>
      <c r="BY2" s="3"/>
      <c r="BZ2" s="13"/>
      <c r="CA2" s="13" t="n">
        <v>15545</v>
      </c>
      <c r="CB2" s="3"/>
      <c r="CC2" s="13"/>
      <c r="CD2" s="13" t="n">
        <v>15016</v>
      </c>
      <c r="CE2" s="3"/>
      <c r="CF2" s="13"/>
      <c r="CG2" s="13" t="n">
        <v>15058</v>
      </c>
      <c r="CH2" s="3"/>
      <c r="CI2" s="13"/>
      <c r="CJ2" s="13" t="n">
        <v>15499</v>
      </c>
      <c r="CK2" s="3"/>
      <c r="CL2" s="13"/>
      <c r="CM2" s="13" t="n">
        <v>15382</v>
      </c>
      <c r="CN2" s="3"/>
      <c r="CO2" s="13"/>
      <c r="CP2" s="13" t="n">
        <v>15386</v>
      </c>
      <c r="CQ2" s="3"/>
    </row>
    <row r="3" s="5" customFormat="true" ht="12.75" hidden="false" customHeight="false" outlineLevel="0" collapsed="false">
      <c r="C3" s="13" t="s">
        <v>19</v>
      </c>
      <c r="D3" s="13"/>
      <c r="E3" s="13"/>
      <c r="F3" s="13" t="s">
        <v>20</v>
      </c>
      <c r="G3" s="13"/>
      <c r="H3" s="13"/>
      <c r="I3" s="13" t="s">
        <v>21</v>
      </c>
      <c r="J3" s="13"/>
      <c r="K3" s="13"/>
      <c r="L3" s="13" t="s">
        <v>22</v>
      </c>
      <c r="M3" s="13"/>
      <c r="N3" s="13"/>
      <c r="O3" s="13" t="s">
        <v>20</v>
      </c>
      <c r="P3" s="13"/>
      <c r="Q3" s="13"/>
      <c r="R3" s="13" t="s">
        <v>23</v>
      </c>
      <c r="S3" s="13"/>
      <c r="T3" s="13"/>
      <c r="U3" s="13" t="s">
        <v>24</v>
      </c>
      <c r="V3" s="13"/>
      <c r="W3" s="13"/>
      <c r="X3" s="13" t="s">
        <v>25</v>
      </c>
      <c r="Y3" s="13"/>
      <c r="Z3" s="13"/>
      <c r="AA3" s="13" t="s">
        <v>24</v>
      </c>
      <c r="AB3" s="13"/>
      <c r="AC3" s="13"/>
      <c r="AD3" s="13" t="s">
        <v>26</v>
      </c>
      <c r="AE3" s="13"/>
      <c r="AF3" s="13"/>
      <c r="AG3" s="13" t="s">
        <v>27</v>
      </c>
      <c r="AH3" s="13"/>
      <c r="AI3" s="13"/>
      <c r="AJ3" s="13" t="s">
        <v>28</v>
      </c>
      <c r="AK3" s="13"/>
      <c r="AL3" s="13"/>
      <c r="AM3" s="13" t="s">
        <v>29</v>
      </c>
      <c r="AN3" s="13"/>
      <c r="AO3" s="13"/>
      <c r="AP3" s="13" t="s">
        <v>30</v>
      </c>
      <c r="AQ3" s="14"/>
      <c r="AR3" s="13"/>
      <c r="AS3" s="13" t="s">
        <v>31</v>
      </c>
      <c r="AT3" s="14"/>
      <c r="AU3" s="13"/>
      <c r="AV3" s="13" t="s">
        <v>32</v>
      </c>
      <c r="AW3" s="13"/>
      <c r="AX3" s="13"/>
      <c r="AY3" s="13" t="s">
        <v>27</v>
      </c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 t="s">
        <v>33</v>
      </c>
      <c r="BM3" s="13"/>
      <c r="BN3" s="13"/>
      <c r="BO3" s="13" t="s">
        <v>23</v>
      </c>
      <c r="BP3" s="13"/>
      <c r="BQ3" s="13"/>
      <c r="BR3" s="13" t="s">
        <v>34</v>
      </c>
      <c r="BS3" s="13"/>
      <c r="BT3" s="13"/>
      <c r="BU3" s="13" t="s">
        <v>25</v>
      </c>
      <c r="BV3" s="13"/>
      <c r="BW3" s="13"/>
      <c r="BX3" s="13" t="s">
        <v>22</v>
      </c>
      <c r="BY3" s="13"/>
      <c r="BZ3" s="13"/>
      <c r="CA3" s="13" t="s">
        <v>20</v>
      </c>
      <c r="CB3" s="13"/>
      <c r="CC3" s="13"/>
      <c r="CD3" s="13" t="s">
        <v>20</v>
      </c>
      <c r="CE3" s="13"/>
      <c r="CF3" s="13"/>
      <c r="CG3" s="13" t="s">
        <v>35</v>
      </c>
      <c r="CH3" s="13"/>
      <c r="CI3" s="13"/>
      <c r="CJ3" s="13" t="s">
        <v>19</v>
      </c>
      <c r="CK3" s="13"/>
      <c r="CL3" s="13"/>
      <c r="CM3" s="13" t="s">
        <v>36</v>
      </c>
      <c r="CN3" s="13"/>
      <c r="CO3" s="13"/>
      <c r="CP3" s="13" t="s">
        <v>36</v>
      </c>
      <c r="CQ3" s="13"/>
    </row>
    <row r="4" s="18" customFormat="true" ht="12.75" hidden="false" customHeight="false" outlineLevel="0" collapsed="false">
      <c r="A4" s="15"/>
      <c r="B4" s="16" t="s">
        <v>37</v>
      </c>
      <c r="C4" s="16" t="s">
        <v>38</v>
      </c>
      <c r="D4" s="17" t="s">
        <v>39</v>
      </c>
      <c r="E4" s="16" t="s">
        <v>37</v>
      </c>
      <c r="F4" s="16" t="s">
        <v>38</v>
      </c>
      <c r="G4" s="17" t="s">
        <v>39</v>
      </c>
      <c r="H4" s="16" t="s">
        <v>37</v>
      </c>
      <c r="I4" s="16" t="s">
        <v>38</v>
      </c>
      <c r="J4" s="17" t="s">
        <v>39</v>
      </c>
      <c r="K4" s="16" t="s">
        <v>37</v>
      </c>
      <c r="L4" s="16" t="s">
        <v>38</v>
      </c>
      <c r="M4" s="17" t="s">
        <v>39</v>
      </c>
      <c r="N4" s="16" t="s">
        <v>37</v>
      </c>
      <c r="O4" s="16" t="s">
        <v>38</v>
      </c>
      <c r="P4" s="17" t="s">
        <v>39</v>
      </c>
      <c r="Q4" s="16" t="s">
        <v>37</v>
      </c>
      <c r="R4" s="16" t="s">
        <v>38</v>
      </c>
      <c r="S4" s="17" t="s">
        <v>39</v>
      </c>
      <c r="T4" s="16" t="s">
        <v>37</v>
      </c>
      <c r="U4" s="16" t="s">
        <v>38</v>
      </c>
      <c r="V4" s="17" t="s">
        <v>39</v>
      </c>
      <c r="W4" s="16" t="s">
        <v>37</v>
      </c>
      <c r="X4" s="16" t="s">
        <v>38</v>
      </c>
      <c r="Y4" s="17" t="s">
        <v>39</v>
      </c>
      <c r="Z4" s="16" t="s">
        <v>37</v>
      </c>
      <c r="AA4" s="16" t="s">
        <v>38</v>
      </c>
      <c r="AB4" s="17" t="s">
        <v>39</v>
      </c>
      <c r="AC4" s="16" t="s">
        <v>37</v>
      </c>
      <c r="AD4" s="16" t="s">
        <v>38</v>
      </c>
      <c r="AE4" s="17" t="s">
        <v>39</v>
      </c>
      <c r="AF4" s="16" t="s">
        <v>37</v>
      </c>
      <c r="AG4" s="16" t="s">
        <v>38</v>
      </c>
      <c r="AH4" s="17" t="s">
        <v>39</v>
      </c>
      <c r="AI4" s="16" t="s">
        <v>37</v>
      </c>
      <c r="AJ4" s="16" t="s">
        <v>38</v>
      </c>
      <c r="AK4" s="17" t="s">
        <v>39</v>
      </c>
      <c r="AL4" s="16" t="s">
        <v>37</v>
      </c>
      <c r="AM4" s="16" t="s">
        <v>38</v>
      </c>
      <c r="AN4" s="17" t="s">
        <v>39</v>
      </c>
      <c r="AO4" s="16" t="s">
        <v>37</v>
      </c>
      <c r="AP4" s="16" t="s">
        <v>38</v>
      </c>
      <c r="AQ4" s="17" t="s">
        <v>39</v>
      </c>
      <c r="AR4" s="16" t="s">
        <v>37</v>
      </c>
      <c r="AS4" s="16" t="s">
        <v>38</v>
      </c>
      <c r="AT4" s="17" t="s">
        <v>39</v>
      </c>
      <c r="AU4" s="16" t="s">
        <v>37</v>
      </c>
      <c r="AV4" s="16" t="s">
        <v>38</v>
      </c>
      <c r="AW4" s="17" t="s">
        <v>39</v>
      </c>
      <c r="AX4" s="16" t="s">
        <v>37</v>
      </c>
      <c r="AY4" s="16" t="s">
        <v>38</v>
      </c>
      <c r="AZ4" s="17" t="s">
        <v>39</v>
      </c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 t="s">
        <v>37</v>
      </c>
      <c r="BL4" s="16" t="s">
        <v>38</v>
      </c>
      <c r="BM4" s="17" t="s">
        <v>39</v>
      </c>
      <c r="BN4" s="16" t="s">
        <v>37</v>
      </c>
      <c r="BO4" s="16" t="s">
        <v>38</v>
      </c>
      <c r="BP4" s="17" t="s">
        <v>39</v>
      </c>
      <c r="BQ4" s="16" t="s">
        <v>37</v>
      </c>
      <c r="BR4" s="16" t="s">
        <v>38</v>
      </c>
      <c r="BS4" s="17" t="s">
        <v>39</v>
      </c>
      <c r="BT4" s="16" t="s">
        <v>37</v>
      </c>
      <c r="BU4" s="16" t="s">
        <v>38</v>
      </c>
      <c r="BV4" s="17" t="s">
        <v>39</v>
      </c>
      <c r="BW4" s="16" t="s">
        <v>37</v>
      </c>
      <c r="BX4" s="16" t="s">
        <v>38</v>
      </c>
      <c r="BY4" s="17" t="s">
        <v>39</v>
      </c>
      <c r="BZ4" s="16" t="s">
        <v>37</v>
      </c>
      <c r="CA4" s="16" t="s">
        <v>38</v>
      </c>
      <c r="CB4" s="17" t="s">
        <v>39</v>
      </c>
      <c r="CC4" s="16" t="s">
        <v>37</v>
      </c>
      <c r="CD4" s="16" t="s">
        <v>38</v>
      </c>
      <c r="CE4" s="17" t="s">
        <v>39</v>
      </c>
      <c r="CF4" s="16" t="s">
        <v>37</v>
      </c>
      <c r="CG4" s="16" t="s">
        <v>38</v>
      </c>
      <c r="CH4" s="17" t="s">
        <v>39</v>
      </c>
      <c r="CI4" s="16" t="s">
        <v>37</v>
      </c>
      <c r="CJ4" s="16" t="s">
        <v>38</v>
      </c>
      <c r="CK4" s="17" t="s">
        <v>39</v>
      </c>
      <c r="CL4" s="16" t="s">
        <v>37</v>
      </c>
      <c r="CM4" s="16" t="s">
        <v>38</v>
      </c>
      <c r="CN4" s="17" t="s">
        <v>39</v>
      </c>
      <c r="CO4" s="16" t="s">
        <v>37</v>
      </c>
      <c r="CP4" s="16" t="s">
        <v>38</v>
      </c>
      <c r="CQ4" s="17" t="s">
        <v>39</v>
      </c>
    </row>
    <row r="5" s="24" customFormat="true" ht="12.75" hidden="false" customHeight="false" outlineLevel="0" collapsed="false">
      <c r="A5" s="19" t="s">
        <v>40</v>
      </c>
      <c r="B5" s="20" t="n">
        <v>52.371</v>
      </c>
      <c r="C5" s="20" t="n">
        <v>51.8810666666667</v>
      </c>
      <c r="D5" s="21" t="n">
        <v>51.667</v>
      </c>
      <c r="E5" s="22" t="n">
        <v>52.406</v>
      </c>
      <c r="F5" s="22" t="n">
        <v>51.3825</v>
      </c>
      <c r="G5" s="21" t="n">
        <v>50.082</v>
      </c>
      <c r="H5" s="22" t="n">
        <v>54.767</v>
      </c>
      <c r="I5" s="22" t="n">
        <v>53.9036363636364</v>
      </c>
      <c r="J5" s="21" t="n">
        <v>53.22</v>
      </c>
      <c r="K5" s="22" t="n">
        <v>49.691</v>
      </c>
      <c r="L5" s="22" t="n">
        <v>51.4960882352941</v>
      </c>
      <c r="M5" s="21" t="n">
        <v>48.202</v>
      </c>
      <c r="N5" s="22" t="n">
        <v>51.535</v>
      </c>
      <c r="O5" s="22" t="n">
        <v>52.3479</v>
      </c>
      <c r="P5" s="21" t="n">
        <v>52.83</v>
      </c>
      <c r="Q5" s="22" t="n">
        <v>52.708</v>
      </c>
      <c r="R5" s="22" t="n">
        <v>51.6136666666667</v>
      </c>
      <c r="S5" s="21" t="n">
        <v>52.207</v>
      </c>
      <c r="T5" s="22" t="n">
        <v>50.891</v>
      </c>
      <c r="U5" s="22" t="n">
        <v>51.8693714285714</v>
      </c>
      <c r="V5" s="21" t="n">
        <v>52.295</v>
      </c>
      <c r="W5" s="22" t="n">
        <v>54.071</v>
      </c>
      <c r="X5" s="22" t="n">
        <v>51.3544814814815</v>
      </c>
      <c r="Y5" s="21" t="n">
        <v>53.929</v>
      </c>
      <c r="Z5" s="22" t="n">
        <v>50.348</v>
      </c>
      <c r="AA5" s="22" t="n">
        <v>50.5899142857143</v>
      </c>
      <c r="AB5" s="21" t="n">
        <v>49.691</v>
      </c>
      <c r="AC5" s="22" t="n">
        <v>53.643</v>
      </c>
      <c r="AD5" s="22" t="n">
        <v>51.4495256410257</v>
      </c>
      <c r="AE5" s="21" t="n">
        <v>49.319</v>
      </c>
      <c r="AF5" s="22" t="n">
        <v>55.362</v>
      </c>
      <c r="AG5" s="22" t="n">
        <v>54.5697333333333</v>
      </c>
      <c r="AH5" s="21" t="n">
        <v>54.189</v>
      </c>
      <c r="AI5" s="22" t="n">
        <v>54.217</v>
      </c>
      <c r="AJ5" s="22" t="n">
        <v>52.78325</v>
      </c>
      <c r="AK5" s="21" t="n">
        <v>51.425</v>
      </c>
      <c r="AL5" s="22" t="n">
        <v>56.483</v>
      </c>
      <c r="AM5" s="22" t="n">
        <v>54.2198333333333</v>
      </c>
      <c r="AN5" s="21" t="n">
        <v>52.783</v>
      </c>
      <c r="AO5" s="22" t="n">
        <v>55.803</v>
      </c>
      <c r="AP5" s="22" t="n">
        <v>54.8427142857143</v>
      </c>
      <c r="AQ5" s="21" t="n">
        <v>53.707</v>
      </c>
      <c r="AR5" s="23" t="n">
        <v>52.149</v>
      </c>
      <c r="AS5" s="20" t="n">
        <v>49.8044102564103</v>
      </c>
      <c r="AT5" s="21" t="n">
        <v>47.151</v>
      </c>
      <c r="AU5" s="22" t="n">
        <v>52.365</v>
      </c>
      <c r="AV5" s="22" t="n">
        <v>50.9789444444444</v>
      </c>
      <c r="AW5" s="21" t="n">
        <v>50.01</v>
      </c>
      <c r="AX5" s="20" t="n">
        <v>52.99</v>
      </c>
      <c r="AY5" s="20" t="n">
        <v>51.2913225806452</v>
      </c>
      <c r="AZ5" s="21" t="n">
        <v>51.713</v>
      </c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 t="n">
        <v>51.876</v>
      </c>
      <c r="BL5" s="20" t="n">
        <v>50.7681153846154</v>
      </c>
      <c r="BM5" s="21" t="n">
        <v>48.37</v>
      </c>
      <c r="BN5" s="20" t="n">
        <v>51.648</v>
      </c>
      <c r="BO5" s="20" t="n">
        <v>49.3742647058824</v>
      </c>
      <c r="BP5" s="21" t="n">
        <v>48.857</v>
      </c>
      <c r="BQ5" s="20" t="n">
        <v>52.46</v>
      </c>
      <c r="BR5" s="20" t="n">
        <v>50.1908</v>
      </c>
      <c r="BS5" s="21" t="n">
        <v>47.245</v>
      </c>
      <c r="BT5" s="20" t="n">
        <v>45.223</v>
      </c>
      <c r="BU5" s="20" t="n">
        <v>46.1865454545454</v>
      </c>
      <c r="BV5" s="21" t="n">
        <v>46.825</v>
      </c>
      <c r="BW5" s="20" t="n">
        <v>51.385</v>
      </c>
      <c r="BX5" s="20" t="n">
        <v>49.5015882352941</v>
      </c>
      <c r="BY5" s="21" t="n">
        <v>47.579</v>
      </c>
      <c r="BZ5" s="20" t="n">
        <v>52.222</v>
      </c>
      <c r="CA5" s="20" t="n">
        <v>50.2444333333333</v>
      </c>
      <c r="CB5" s="21" t="n">
        <v>47.875</v>
      </c>
      <c r="CC5" s="20" t="n">
        <v>52.833</v>
      </c>
      <c r="CD5" s="20" t="n">
        <v>51.3881333333333</v>
      </c>
      <c r="CE5" s="21" t="n">
        <v>51.185</v>
      </c>
      <c r="CF5" s="20" t="n">
        <v>54.264</v>
      </c>
      <c r="CG5" s="20" t="n">
        <v>51.5798095238095</v>
      </c>
      <c r="CH5" s="21" t="n">
        <v>48.22</v>
      </c>
      <c r="CI5" s="20" t="n">
        <v>53.357</v>
      </c>
      <c r="CJ5" s="20" t="n">
        <v>51.3518695652174</v>
      </c>
      <c r="CK5" s="21" t="n">
        <v>47.716</v>
      </c>
      <c r="CL5" s="20" t="n">
        <v>54.206</v>
      </c>
      <c r="CM5" s="20" t="n">
        <v>53.2098064516129</v>
      </c>
      <c r="CN5" s="21" t="n">
        <v>51.676</v>
      </c>
      <c r="CO5" s="20" t="n">
        <v>53.134</v>
      </c>
      <c r="CP5" s="20" t="n">
        <v>52.3398064516129</v>
      </c>
      <c r="CQ5" s="21" t="n">
        <v>47.987</v>
      </c>
    </row>
    <row r="6" s="24" customFormat="true" ht="12.75" hidden="false" customHeight="false" outlineLevel="0" collapsed="false">
      <c r="A6" s="19" t="s">
        <v>41</v>
      </c>
      <c r="B6" s="25" t="n">
        <v>1.607</v>
      </c>
      <c r="C6" s="25" t="n">
        <v>1.83206666666667</v>
      </c>
      <c r="D6" s="26" t="n">
        <v>1.302</v>
      </c>
      <c r="E6" s="25" t="n">
        <v>1.569</v>
      </c>
      <c r="F6" s="25" t="n">
        <v>2.05056666666667</v>
      </c>
      <c r="G6" s="26" t="n">
        <v>1.923</v>
      </c>
      <c r="H6" s="25" t="n">
        <v>0.61</v>
      </c>
      <c r="I6" s="25" t="n">
        <v>1.97836363636364</v>
      </c>
      <c r="J6" s="26" t="n">
        <v>2.552</v>
      </c>
      <c r="K6" s="25" t="n">
        <v>4.888</v>
      </c>
      <c r="L6" s="25" t="n">
        <v>2.96502941176471</v>
      </c>
      <c r="M6" s="26" t="n">
        <v>2.798</v>
      </c>
      <c r="N6" s="25" t="n">
        <v>3.171</v>
      </c>
      <c r="O6" s="25" t="n">
        <v>2.19543333333333</v>
      </c>
      <c r="P6" s="26" t="n">
        <v>1.574</v>
      </c>
      <c r="Q6" s="25" t="n">
        <v>1.782</v>
      </c>
      <c r="R6" s="25" t="n">
        <v>2.05593939393939</v>
      </c>
      <c r="S6" s="26" t="n">
        <v>1.298</v>
      </c>
      <c r="T6" s="25" t="n">
        <v>3.492</v>
      </c>
      <c r="U6" s="25" t="n">
        <v>3.14222857142857</v>
      </c>
      <c r="V6" s="26" t="n">
        <v>3.002</v>
      </c>
      <c r="W6" s="25" t="n">
        <v>3.056</v>
      </c>
      <c r="X6" s="25" t="n">
        <v>3.40118518518519</v>
      </c>
      <c r="Y6" s="26" t="n">
        <v>3.531</v>
      </c>
      <c r="Z6" s="25" t="n">
        <v>3.444</v>
      </c>
      <c r="AA6" s="25" t="n">
        <v>3.58482857142857</v>
      </c>
      <c r="AB6" s="26" t="n">
        <v>3.672</v>
      </c>
      <c r="AC6" s="25" t="n">
        <v>0.562</v>
      </c>
      <c r="AD6" s="25" t="n">
        <v>0.806846153846154</v>
      </c>
      <c r="AE6" s="26" t="n">
        <v>0.501</v>
      </c>
      <c r="AF6" s="25" t="n">
        <v>0.561</v>
      </c>
      <c r="AG6" s="25" t="n">
        <v>0.912266666666667</v>
      </c>
      <c r="AH6" s="26" t="n">
        <v>0.97</v>
      </c>
      <c r="AI6" s="25" t="n">
        <v>0.565</v>
      </c>
      <c r="AJ6" s="25" t="n">
        <v>0.91675</v>
      </c>
      <c r="AK6" s="26" t="n">
        <v>0.677</v>
      </c>
      <c r="AL6" s="25" t="n">
        <v>0.635</v>
      </c>
      <c r="AM6" s="25" t="n">
        <v>1.00172222222222</v>
      </c>
      <c r="AN6" s="26" t="n">
        <v>0.862</v>
      </c>
      <c r="AO6" s="25" t="n">
        <v>0.511</v>
      </c>
      <c r="AP6" s="25" t="n">
        <v>0.731632653061224</v>
      </c>
      <c r="AQ6" s="26" t="n">
        <v>1.138</v>
      </c>
      <c r="AR6" s="23" t="n">
        <v>1.411</v>
      </c>
      <c r="AS6" s="20" t="n">
        <v>1.01074358974359</v>
      </c>
      <c r="AT6" s="26" t="n">
        <v>0.811</v>
      </c>
      <c r="AU6" s="25" t="n">
        <v>1.575</v>
      </c>
      <c r="AV6" s="25" t="n">
        <v>1.54866666666667</v>
      </c>
      <c r="AW6" s="26" t="n">
        <v>2.272</v>
      </c>
      <c r="AX6" s="20" t="n">
        <v>1.906</v>
      </c>
      <c r="AY6" s="20" t="n">
        <v>2.65616129032258</v>
      </c>
      <c r="AZ6" s="21" t="n">
        <v>2.525</v>
      </c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7" t="n">
        <v>2.467</v>
      </c>
      <c r="BL6" s="27" t="n">
        <v>2.51811538461538</v>
      </c>
      <c r="BM6" s="26" t="n">
        <v>1.687</v>
      </c>
      <c r="BN6" s="27" t="n">
        <v>2.19</v>
      </c>
      <c r="BO6" s="27" t="n">
        <v>3.85491176470588</v>
      </c>
      <c r="BP6" s="26" t="n">
        <v>1.665</v>
      </c>
      <c r="BQ6" s="27" t="n">
        <v>2.146</v>
      </c>
      <c r="BR6" s="27" t="n">
        <v>2.3038</v>
      </c>
      <c r="BS6" s="26" t="n">
        <v>1.096</v>
      </c>
      <c r="BT6" s="27" t="n">
        <v>6.642</v>
      </c>
      <c r="BU6" s="27" t="n">
        <v>5.79678787878788</v>
      </c>
      <c r="BV6" s="26" t="n">
        <v>1.369</v>
      </c>
      <c r="BW6" s="27" t="n">
        <v>1.911</v>
      </c>
      <c r="BX6" s="27" t="n">
        <v>3.19</v>
      </c>
      <c r="BY6" s="26" t="n">
        <v>1.518</v>
      </c>
      <c r="BZ6" s="27" t="n">
        <v>1.428</v>
      </c>
      <c r="CA6" s="27" t="n">
        <v>1.35176666666667</v>
      </c>
      <c r="CB6" s="26" t="n">
        <v>1.317</v>
      </c>
      <c r="CC6" s="27" t="n">
        <v>1.073</v>
      </c>
      <c r="CD6" s="27" t="n">
        <v>1.87473333333333</v>
      </c>
      <c r="CE6" s="26" t="n">
        <v>0.89</v>
      </c>
      <c r="CF6" s="27" t="n">
        <v>0.97</v>
      </c>
      <c r="CG6" s="27" t="n">
        <v>1.61778571428571</v>
      </c>
      <c r="CH6" s="26" t="n">
        <v>1.186</v>
      </c>
      <c r="CI6" s="27" t="n">
        <v>1.864</v>
      </c>
      <c r="CJ6" s="27" t="n">
        <v>2.94484782608696</v>
      </c>
      <c r="CK6" s="26" t="n">
        <v>5.323</v>
      </c>
      <c r="CL6" s="27" t="n">
        <v>2.791</v>
      </c>
      <c r="CM6" s="27" t="n">
        <v>1.97861290322581</v>
      </c>
      <c r="CN6" s="26" t="n">
        <v>1.455</v>
      </c>
      <c r="CO6" s="27" t="n">
        <v>3.584</v>
      </c>
      <c r="CP6" s="27" t="n">
        <v>2.43009677419355</v>
      </c>
      <c r="CQ6" s="26" t="n">
        <v>1.37</v>
      </c>
    </row>
    <row r="7" s="28" customFormat="true" ht="12.75" hidden="false" customHeight="false" outlineLevel="0" collapsed="false">
      <c r="A7" s="19" t="s">
        <v>42</v>
      </c>
      <c r="B7" s="27" t="n">
        <v>1.26353937515572</v>
      </c>
      <c r="C7" s="27" t="n">
        <v>1.1469895353138</v>
      </c>
      <c r="D7" s="26" t="n">
        <v>0.599431997625913</v>
      </c>
      <c r="E7" s="25" t="n">
        <v>1.69385585925541</v>
      </c>
      <c r="F7" s="25" t="n">
        <v>1.88170623143879</v>
      </c>
      <c r="G7" s="26" t="n">
        <v>2.24355973349308</v>
      </c>
      <c r="H7" s="25" t="n">
        <v>1.30493943661595</v>
      </c>
      <c r="I7" s="25" t="n">
        <v>0.971928689309971</v>
      </c>
      <c r="J7" s="26" t="n">
        <v>1.44823778872132</v>
      </c>
      <c r="K7" s="25" t="n">
        <v>2.24176564493567</v>
      </c>
      <c r="L7" s="25" t="n">
        <v>1.62594560068792</v>
      </c>
      <c r="M7" s="26" t="n">
        <v>1.53857489848513</v>
      </c>
      <c r="N7" s="25" t="n">
        <v>2.19030289948733</v>
      </c>
      <c r="O7" s="25" t="n">
        <v>1.66977861416864</v>
      </c>
      <c r="P7" s="26" t="n">
        <v>1.82200927337711</v>
      </c>
      <c r="Q7" s="25" t="n">
        <v>1.57579007255853</v>
      </c>
      <c r="R7" s="25" t="n">
        <v>1.59806492117618</v>
      </c>
      <c r="S7" s="26" t="n">
        <v>1.33040725055369</v>
      </c>
      <c r="T7" s="25" t="n">
        <v>3.63122035985437</v>
      </c>
      <c r="U7" s="25" t="n">
        <v>3.25645705322417</v>
      </c>
      <c r="V7" s="26" t="n">
        <v>2.85067101455667</v>
      </c>
      <c r="W7" s="25" t="n">
        <v>2.95656002360211</v>
      </c>
      <c r="X7" s="25" t="n">
        <v>2.94919926786714</v>
      </c>
      <c r="Y7" s="26" t="n">
        <v>2.35438580591373</v>
      </c>
      <c r="Z7" s="25" t="n">
        <v>2.80898212880618</v>
      </c>
      <c r="AA7" s="25" t="n">
        <v>2.24311325776081</v>
      </c>
      <c r="AB7" s="26" t="n">
        <v>2.25925629093083</v>
      </c>
      <c r="AC7" s="25" t="n">
        <v>0.301119134133039</v>
      </c>
      <c r="AD7" s="25" t="n">
        <v>0.0656149543836534</v>
      </c>
      <c r="AE7" s="26" t="n">
        <v>0</v>
      </c>
      <c r="AF7" s="25" t="n">
        <v>0</v>
      </c>
      <c r="AG7" s="25" t="n">
        <v>0.142157638971408</v>
      </c>
      <c r="AH7" s="26" t="n">
        <v>0</v>
      </c>
      <c r="AI7" s="25" t="n">
        <v>0</v>
      </c>
      <c r="AJ7" s="25" t="n">
        <v>0.153765534529918</v>
      </c>
      <c r="AK7" s="26" t="n">
        <v>0.245657134661545</v>
      </c>
      <c r="AL7" s="25" t="n">
        <v>0</v>
      </c>
      <c r="AM7" s="25" t="n">
        <v>0.053470194070631</v>
      </c>
      <c r="AN7" s="26" t="n">
        <v>0</v>
      </c>
      <c r="AO7" s="25" t="n">
        <v>0</v>
      </c>
      <c r="AP7" s="25" t="n">
        <v>0.167859618077496</v>
      </c>
      <c r="AQ7" s="26" t="n">
        <v>0</v>
      </c>
      <c r="AR7" s="23" t="n">
        <v>0.674955881333368</v>
      </c>
      <c r="AS7" s="27" t="n">
        <v>0.278066723860958</v>
      </c>
      <c r="AT7" s="26" t="n">
        <v>0</v>
      </c>
      <c r="AU7" s="25" t="n">
        <v>0</v>
      </c>
      <c r="AV7" s="25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6" t="n">
        <v>0</v>
      </c>
      <c r="BJ7" s="26" t="n">
        <v>0</v>
      </c>
      <c r="BK7" s="26" t="n">
        <v>0</v>
      </c>
      <c r="BL7" s="26" t="n">
        <v>0</v>
      </c>
      <c r="BM7" s="26" t="n">
        <v>0</v>
      </c>
      <c r="BN7" s="26" t="n">
        <v>0</v>
      </c>
      <c r="BO7" s="26" t="n">
        <v>0</v>
      </c>
      <c r="BP7" s="26" t="n">
        <v>0</v>
      </c>
      <c r="BQ7" s="26" t="n">
        <v>0</v>
      </c>
      <c r="BR7" s="26" t="n">
        <v>0</v>
      </c>
      <c r="BS7" s="26" t="n">
        <v>0</v>
      </c>
      <c r="BT7" s="26" t="n">
        <v>0</v>
      </c>
      <c r="BU7" s="26" t="n">
        <v>0</v>
      </c>
      <c r="BV7" s="26" t="n">
        <v>0</v>
      </c>
      <c r="BW7" s="26" t="n">
        <v>0</v>
      </c>
      <c r="BX7" s="26" t="n">
        <v>0</v>
      </c>
      <c r="BY7" s="26" t="n">
        <v>0</v>
      </c>
      <c r="BZ7" s="26" t="n">
        <v>0</v>
      </c>
      <c r="CA7" s="26" t="n">
        <v>0</v>
      </c>
      <c r="CB7" s="26" t="n">
        <v>0</v>
      </c>
      <c r="CC7" s="26" t="n">
        <v>0</v>
      </c>
      <c r="CD7" s="26" t="n">
        <v>0</v>
      </c>
      <c r="CE7" s="26" t="n">
        <v>0</v>
      </c>
      <c r="CF7" s="26" t="n">
        <v>0</v>
      </c>
      <c r="CG7" s="26" t="n">
        <v>0</v>
      </c>
      <c r="CH7" s="26" t="n">
        <v>0</v>
      </c>
      <c r="CI7" s="26" t="n">
        <v>0</v>
      </c>
      <c r="CJ7" s="26" t="n">
        <v>0</v>
      </c>
      <c r="CK7" s="26" t="n">
        <v>0</v>
      </c>
      <c r="CL7" s="26" t="n">
        <v>0</v>
      </c>
      <c r="CM7" s="26" t="n">
        <v>0</v>
      </c>
      <c r="CN7" s="26" t="n">
        <v>0</v>
      </c>
      <c r="CO7" s="26" t="n">
        <v>0</v>
      </c>
      <c r="CP7" s="26" t="n">
        <v>0</v>
      </c>
      <c r="CQ7" s="26" t="n">
        <v>0</v>
      </c>
    </row>
    <row r="8" s="24" customFormat="true" ht="12.75" hidden="false" customHeight="false" outlineLevel="0" collapsed="false">
      <c r="A8" s="19" t="s">
        <v>43</v>
      </c>
      <c r="B8" s="25" t="n">
        <v>0.675</v>
      </c>
      <c r="C8" s="25" t="n">
        <v>0.900822222222222</v>
      </c>
      <c r="D8" s="26" t="n">
        <v>0.908</v>
      </c>
      <c r="E8" s="25" t="n">
        <v>0.64</v>
      </c>
      <c r="F8" s="25" t="n">
        <v>1.01143333333333</v>
      </c>
      <c r="G8" s="26" t="n">
        <v>1.196</v>
      </c>
      <c r="H8" s="25" t="n">
        <v>0.017</v>
      </c>
      <c r="I8" s="25" t="n">
        <v>0.0662272727272727</v>
      </c>
      <c r="J8" s="26" t="n">
        <v>0.111</v>
      </c>
      <c r="K8" s="25" t="n">
        <v>1.137</v>
      </c>
      <c r="L8" s="25" t="n">
        <v>0.843941176470588</v>
      </c>
      <c r="M8" s="26" t="n">
        <v>1.955</v>
      </c>
      <c r="N8" s="25" t="n">
        <v>0.776</v>
      </c>
      <c r="O8" s="25" t="n">
        <v>0.686633333333333</v>
      </c>
      <c r="P8" s="26" t="n">
        <v>0.621</v>
      </c>
      <c r="Q8" s="25" t="n">
        <v>0.546</v>
      </c>
      <c r="R8" s="25" t="n">
        <v>0.87769696969697</v>
      </c>
      <c r="S8" s="26" t="n">
        <v>0.742</v>
      </c>
      <c r="T8" s="25" t="n">
        <v>0.994</v>
      </c>
      <c r="U8" s="25" t="n">
        <v>0.5904</v>
      </c>
      <c r="V8" s="26" t="n">
        <v>0.425</v>
      </c>
      <c r="W8" s="25" t="n">
        <v>0.228</v>
      </c>
      <c r="X8" s="25" t="n">
        <v>0.739518518518519</v>
      </c>
      <c r="Y8" s="26" t="n">
        <v>0.227</v>
      </c>
      <c r="Z8" s="25" t="n">
        <v>0.751</v>
      </c>
      <c r="AA8" s="25" t="n">
        <v>1.03025714285714</v>
      </c>
      <c r="AB8" s="26" t="n">
        <v>1.738</v>
      </c>
      <c r="AC8" s="25" t="n">
        <v>0.123</v>
      </c>
      <c r="AD8" s="25" t="n">
        <v>0.300602564102564</v>
      </c>
      <c r="AE8" s="26" t="n">
        <v>0.496</v>
      </c>
      <c r="AF8" s="25" t="n">
        <v>0.052</v>
      </c>
      <c r="AG8" s="25" t="n">
        <v>0.109633333333333</v>
      </c>
      <c r="AH8" s="26" t="n">
        <v>0.095</v>
      </c>
      <c r="AI8" s="25" t="n">
        <v>0.118</v>
      </c>
      <c r="AJ8" s="25" t="n">
        <v>0.262875</v>
      </c>
      <c r="AK8" s="26" t="n">
        <v>0.49</v>
      </c>
      <c r="AL8" s="25" t="n">
        <v>0.042</v>
      </c>
      <c r="AM8" s="25" t="n">
        <v>0.194944444444444</v>
      </c>
      <c r="AN8" s="26" t="n">
        <v>0.602</v>
      </c>
      <c r="AO8" s="25" t="n">
        <v>0.063</v>
      </c>
      <c r="AP8" s="25" t="n">
        <v>0.100040816326531</v>
      </c>
      <c r="AQ8" s="26" t="n">
        <v>0.195</v>
      </c>
      <c r="AR8" s="23" t="n">
        <v>0.333</v>
      </c>
      <c r="AS8" s="20" t="n">
        <v>0.610666666666667</v>
      </c>
      <c r="AT8" s="26" t="n">
        <v>0.784</v>
      </c>
      <c r="AU8" s="25" t="n">
        <v>0.126</v>
      </c>
      <c r="AV8" s="25" t="n">
        <v>0.227472222222222</v>
      </c>
      <c r="AW8" s="26" t="n">
        <v>0.194</v>
      </c>
      <c r="AX8" s="27" t="n">
        <v>0.723</v>
      </c>
      <c r="AY8" s="27" t="n">
        <v>1.00838709677419</v>
      </c>
      <c r="AZ8" s="26" t="n">
        <v>0.888</v>
      </c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 t="n">
        <v>0.879</v>
      </c>
      <c r="BL8" s="27" t="n">
        <v>1.14815384615385</v>
      </c>
      <c r="BM8" s="26" t="n">
        <v>1.347</v>
      </c>
      <c r="BN8" s="27" t="n">
        <v>0.735</v>
      </c>
      <c r="BO8" s="27" t="n">
        <v>1.47264705882353</v>
      </c>
      <c r="BP8" s="26" t="n">
        <v>1.276</v>
      </c>
      <c r="BQ8" s="27" t="n">
        <v>0.777</v>
      </c>
      <c r="BR8" s="27" t="n">
        <v>1.15864</v>
      </c>
      <c r="BS8" s="26" t="n">
        <v>1.033</v>
      </c>
      <c r="BT8" s="27" t="n">
        <v>4.106</v>
      </c>
      <c r="BU8" s="27" t="n">
        <v>3.5920303030303</v>
      </c>
      <c r="BV8" s="26" t="n">
        <v>1.156</v>
      </c>
      <c r="BW8" s="27" t="n">
        <v>1.145</v>
      </c>
      <c r="BX8" s="27" t="n">
        <v>1.83841176470588</v>
      </c>
      <c r="BY8" s="26" t="n">
        <v>1.215</v>
      </c>
      <c r="BZ8" s="27" t="n">
        <v>0.473</v>
      </c>
      <c r="CA8" s="27" t="n">
        <v>0.8996</v>
      </c>
      <c r="CB8" s="26" t="n">
        <v>1.122</v>
      </c>
      <c r="CC8" s="27" t="n">
        <v>0.338</v>
      </c>
      <c r="CD8" s="27" t="n">
        <v>0.7972</v>
      </c>
      <c r="CE8" s="26" t="n">
        <v>0.675</v>
      </c>
      <c r="CF8" s="27" t="n">
        <v>0.25</v>
      </c>
      <c r="CG8" s="27" t="n">
        <v>0.610761904761905</v>
      </c>
      <c r="CH8" s="26" t="n">
        <v>1.231</v>
      </c>
      <c r="CI8" s="27" t="n">
        <v>0.389</v>
      </c>
      <c r="CJ8" s="27" t="n">
        <v>0.735369565217391</v>
      </c>
      <c r="CK8" s="26" t="n">
        <v>1.456</v>
      </c>
      <c r="CL8" s="27" t="n">
        <v>0.615</v>
      </c>
      <c r="CM8" s="27" t="n">
        <v>0.696709677419355</v>
      </c>
      <c r="CN8" s="26" t="n">
        <v>0.903</v>
      </c>
      <c r="CO8" s="27" t="n">
        <v>0.635</v>
      </c>
      <c r="CP8" s="27" t="n">
        <v>0.857193548387097</v>
      </c>
      <c r="CQ8" s="26" t="n">
        <v>0.95</v>
      </c>
    </row>
    <row r="9" s="28" customFormat="true" ht="12.75" hidden="false" customHeight="false" outlineLevel="0" collapsed="false">
      <c r="A9" s="19" t="s">
        <v>44</v>
      </c>
      <c r="B9" s="27" t="n">
        <v>0.202</v>
      </c>
      <c r="C9" s="27" t="n">
        <v>0.207711111111111</v>
      </c>
      <c r="D9" s="26" t="n">
        <v>0.129</v>
      </c>
      <c r="E9" s="25" t="n">
        <v>0.778</v>
      </c>
      <c r="F9" s="25" t="n">
        <v>0.3678</v>
      </c>
      <c r="G9" s="26" t="n">
        <v>0.028</v>
      </c>
      <c r="H9" s="25" t="n">
        <v>0.7</v>
      </c>
      <c r="I9" s="25" t="n">
        <v>0.5315</v>
      </c>
      <c r="J9" s="26" t="n">
        <v>0.159</v>
      </c>
      <c r="K9" s="25" t="n">
        <v>0.275</v>
      </c>
      <c r="L9" s="25" t="n">
        <v>0.125852941176471</v>
      </c>
      <c r="M9" s="26" t="n">
        <v>0.099</v>
      </c>
      <c r="N9" s="25" t="n">
        <v>0.29</v>
      </c>
      <c r="O9" s="25" t="n">
        <v>0.1774</v>
      </c>
      <c r="P9" s="26" t="n">
        <v>0.125</v>
      </c>
      <c r="Q9" s="25" t="n">
        <v>0.147</v>
      </c>
      <c r="R9" s="25" t="n">
        <v>0.12730303030303</v>
      </c>
      <c r="S9" s="26" t="n">
        <v>0.034</v>
      </c>
      <c r="T9" s="25" t="n">
        <v>0.067</v>
      </c>
      <c r="U9" s="25" t="n">
        <v>0.0833142857142857</v>
      </c>
      <c r="V9" s="26" t="n">
        <v>0.071</v>
      </c>
      <c r="W9" s="25" t="n">
        <v>0.43</v>
      </c>
      <c r="X9" s="25" t="n">
        <v>0.186481481481482</v>
      </c>
      <c r="Y9" s="26" t="n">
        <v>0.52</v>
      </c>
      <c r="Z9" s="25" t="n">
        <v>0.987</v>
      </c>
      <c r="AA9" s="25" t="n">
        <v>0.5088</v>
      </c>
      <c r="AB9" s="26" t="n">
        <v>0.109</v>
      </c>
      <c r="AC9" s="25" t="n">
        <v>0.549</v>
      </c>
      <c r="AD9" s="25" t="n">
        <v>0.345833333333333</v>
      </c>
      <c r="AE9" s="26" t="n">
        <v>0.019</v>
      </c>
      <c r="AF9" s="25" t="n">
        <v>0.598</v>
      </c>
      <c r="AG9" s="25" t="n">
        <v>0.527733333333333</v>
      </c>
      <c r="AH9" s="26" t="n">
        <v>0.525</v>
      </c>
      <c r="AI9" s="25" t="n">
        <v>0.47</v>
      </c>
      <c r="AJ9" s="25" t="n">
        <v>0.473375</v>
      </c>
      <c r="AK9" s="26" t="n">
        <v>0.18</v>
      </c>
      <c r="AL9" s="25" t="n">
        <v>0.675</v>
      </c>
      <c r="AM9" s="25" t="n">
        <v>0.4885</v>
      </c>
      <c r="AN9" s="26" t="n">
        <v>0.299</v>
      </c>
      <c r="AO9" s="25" t="n">
        <v>0.888</v>
      </c>
      <c r="AP9" s="25" t="n">
        <v>0.69565306122449</v>
      </c>
      <c r="AQ9" s="26" t="n">
        <v>0.942</v>
      </c>
      <c r="AR9" s="23" t="n">
        <v>0.744</v>
      </c>
      <c r="AS9" s="27" t="n">
        <v>0.373615384615385</v>
      </c>
      <c r="AT9" s="26" t="n">
        <v>0.206</v>
      </c>
      <c r="AU9" s="25" t="n">
        <v>0.856</v>
      </c>
      <c r="AV9" s="25" t="n">
        <v>0.891055555555556</v>
      </c>
      <c r="AW9" s="26" t="n">
        <v>0.991</v>
      </c>
      <c r="AX9" s="20" t="n">
        <v>0.961</v>
      </c>
      <c r="AY9" s="20" t="n">
        <v>0.925290322580645</v>
      </c>
      <c r="AZ9" s="21" t="n">
        <v>1.061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7" t="n">
        <v>1.103</v>
      </c>
      <c r="BL9" s="27" t="n">
        <v>0.818769230769231</v>
      </c>
      <c r="BM9" s="26" t="n">
        <v>0.342</v>
      </c>
      <c r="BN9" s="27" t="n">
        <v>1.14</v>
      </c>
      <c r="BO9" s="27" t="n">
        <v>1.20261764705882</v>
      </c>
      <c r="BP9" s="26" t="n">
        <v>0.36</v>
      </c>
      <c r="BQ9" s="27" t="n">
        <v>1.092</v>
      </c>
      <c r="BR9" s="27" t="n">
        <v>0.78976</v>
      </c>
      <c r="BS9" s="26" t="n">
        <v>0.267</v>
      </c>
      <c r="BT9" s="27" t="n">
        <v>0.7</v>
      </c>
      <c r="BU9" s="27" t="n">
        <v>0.704030303030303</v>
      </c>
      <c r="BV9" s="26" t="n">
        <v>0.174</v>
      </c>
      <c r="BW9" s="27" t="n">
        <v>0.597</v>
      </c>
      <c r="BX9" s="27" t="n">
        <v>0.791205882352941</v>
      </c>
      <c r="BY9" s="26" t="n">
        <v>0.332</v>
      </c>
      <c r="BZ9" s="27" t="n">
        <v>0.718</v>
      </c>
      <c r="CA9" s="27" t="n">
        <v>0.377933333333333</v>
      </c>
      <c r="CB9" s="26" t="n">
        <v>0.264</v>
      </c>
      <c r="CC9" s="27" t="n">
        <v>0.511</v>
      </c>
      <c r="CD9" s="27" t="n">
        <v>0.6783</v>
      </c>
      <c r="CE9" s="26" t="n">
        <v>0.292</v>
      </c>
      <c r="CF9" s="27" t="n">
        <v>0.952</v>
      </c>
      <c r="CG9" s="27" t="n">
        <v>0.8435</v>
      </c>
      <c r="CH9" s="26" t="n">
        <v>0.209</v>
      </c>
      <c r="CI9" s="27" t="n">
        <v>1.235</v>
      </c>
      <c r="CJ9" s="27" t="n">
        <v>1.14630434782609</v>
      </c>
      <c r="CK9" s="26" t="n">
        <v>0.489</v>
      </c>
      <c r="CL9" s="27" t="n">
        <v>1.023</v>
      </c>
      <c r="CM9" s="27" t="n">
        <v>0.881483870967742</v>
      </c>
      <c r="CN9" s="26" t="n">
        <v>0.845</v>
      </c>
      <c r="CO9" s="27" t="n">
        <v>1.089</v>
      </c>
      <c r="CP9" s="27" t="n">
        <v>0.907451612903226</v>
      </c>
      <c r="CQ9" s="26" t="n">
        <v>0.42</v>
      </c>
    </row>
    <row r="10" s="24" customFormat="true" ht="12.75" hidden="false" customHeight="false" outlineLevel="0" collapsed="false">
      <c r="A10" s="29" t="s">
        <v>45</v>
      </c>
      <c r="B10" s="20" t="n">
        <v>16.403</v>
      </c>
      <c r="C10" s="20" t="n">
        <v>15.4191333333333</v>
      </c>
      <c r="D10" s="21" t="n">
        <v>14.738</v>
      </c>
      <c r="E10" s="22" t="n">
        <v>17.798</v>
      </c>
      <c r="F10" s="22" t="n">
        <v>16.1960333333333</v>
      </c>
      <c r="G10" s="21" t="n">
        <v>13.024</v>
      </c>
      <c r="H10" s="22" t="n">
        <v>19.616</v>
      </c>
      <c r="I10" s="22" t="n">
        <v>18.6357272727273</v>
      </c>
      <c r="J10" s="21" t="n">
        <v>17.53</v>
      </c>
      <c r="K10" s="22" t="n">
        <v>15.381</v>
      </c>
      <c r="L10" s="22" t="n">
        <v>16.5895882352941</v>
      </c>
      <c r="M10" s="21" t="n">
        <v>10.719</v>
      </c>
      <c r="N10" s="22" t="n">
        <v>16.909</v>
      </c>
      <c r="O10" s="22" t="n">
        <v>18.6029</v>
      </c>
      <c r="P10" s="21" t="n">
        <v>21.401</v>
      </c>
      <c r="Q10" s="22" t="n">
        <v>17.668</v>
      </c>
      <c r="R10" s="22" t="n">
        <v>16.6775757575758</v>
      </c>
      <c r="S10" s="21" t="n">
        <v>20.196</v>
      </c>
      <c r="T10" s="22" t="n">
        <v>15.823</v>
      </c>
      <c r="U10" s="22" t="n">
        <v>21.7264</v>
      </c>
      <c r="V10" s="21" t="n">
        <v>24.529</v>
      </c>
      <c r="W10" s="22" t="n">
        <v>30.756</v>
      </c>
      <c r="X10" s="22" t="n">
        <v>16.9597407407407</v>
      </c>
      <c r="Y10" s="21" t="n">
        <v>29.526</v>
      </c>
      <c r="Z10" s="22" t="n">
        <v>16.83</v>
      </c>
      <c r="AA10" s="22" t="n">
        <v>16.2067428571429</v>
      </c>
      <c r="AB10" s="21" t="n">
        <v>14.605</v>
      </c>
      <c r="AC10" s="22" t="n">
        <v>21.722</v>
      </c>
      <c r="AD10" s="22" t="n">
        <v>14.8305897435897</v>
      </c>
      <c r="AE10" s="21" t="n">
        <v>8.545</v>
      </c>
      <c r="AF10" s="22" t="n">
        <v>29.631</v>
      </c>
      <c r="AG10" s="22" t="n">
        <v>24.8885333333333</v>
      </c>
      <c r="AH10" s="21" t="n">
        <v>23.705</v>
      </c>
      <c r="AI10" s="22" t="n">
        <v>23.282</v>
      </c>
      <c r="AJ10" s="22" t="n">
        <v>19.443375</v>
      </c>
      <c r="AK10" s="21" t="n">
        <v>16.233</v>
      </c>
      <c r="AL10" s="22" t="n">
        <v>28.796</v>
      </c>
      <c r="AM10" s="22" t="n">
        <v>22.9421111111111</v>
      </c>
      <c r="AN10" s="21" t="n">
        <v>19.436</v>
      </c>
      <c r="AO10" s="22" t="n">
        <v>29.825</v>
      </c>
      <c r="AP10" s="22" t="n">
        <v>26.8854285714286</v>
      </c>
      <c r="AQ10" s="21" t="n">
        <v>23.184</v>
      </c>
      <c r="AR10" s="23" t="n">
        <v>19.917</v>
      </c>
      <c r="AS10" s="20" t="n">
        <v>12.0915641025641</v>
      </c>
      <c r="AT10" s="21" t="n">
        <v>3.155</v>
      </c>
      <c r="AU10" s="25" t="n">
        <v>21.902</v>
      </c>
      <c r="AV10" s="25" t="n">
        <v>16.59275</v>
      </c>
      <c r="AW10" s="26" t="n">
        <v>15.253</v>
      </c>
      <c r="AX10" s="27" t="n">
        <v>22.971</v>
      </c>
      <c r="AY10" s="27" t="n">
        <v>19.6860967741935</v>
      </c>
      <c r="AZ10" s="26" t="n">
        <v>21.326</v>
      </c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 t="n">
        <v>21.471</v>
      </c>
      <c r="BL10" s="27" t="n">
        <v>17.6895</v>
      </c>
      <c r="BM10" s="26" t="n">
        <v>7.967</v>
      </c>
      <c r="BN10" s="27" t="n">
        <v>22.501</v>
      </c>
      <c r="BO10" s="27" t="n">
        <v>17.3208529411765</v>
      </c>
      <c r="BP10" s="26" t="n">
        <v>13.29</v>
      </c>
      <c r="BQ10" s="27" t="n">
        <v>22.687</v>
      </c>
      <c r="BR10" s="27" t="n">
        <v>14.60492</v>
      </c>
      <c r="BS10" s="26" t="n">
        <v>3.107</v>
      </c>
      <c r="BT10" s="27" t="n">
        <v>11.535</v>
      </c>
      <c r="BU10" s="27" t="n">
        <v>11.8899393939394</v>
      </c>
      <c r="BV10" s="26" t="n">
        <v>4.946</v>
      </c>
      <c r="BW10" s="27" t="n">
        <v>18.66</v>
      </c>
      <c r="BX10" s="27" t="n">
        <v>14.5153823529412</v>
      </c>
      <c r="BY10" s="26" t="n">
        <v>5.573</v>
      </c>
      <c r="BZ10" s="27" t="n">
        <v>20.854</v>
      </c>
      <c r="CA10" s="27" t="n">
        <v>13.4759666666667</v>
      </c>
      <c r="CB10" s="26" t="n">
        <v>6.705</v>
      </c>
      <c r="CC10" s="27" t="n">
        <v>21.6</v>
      </c>
      <c r="CD10" s="27" t="n">
        <v>17.5773</v>
      </c>
      <c r="CE10" s="26" t="n">
        <v>15.495</v>
      </c>
      <c r="CF10" s="27" t="n">
        <v>25.725</v>
      </c>
      <c r="CG10" s="27" t="n">
        <v>17.2287619047619</v>
      </c>
      <c r="CH10" s="26" t="n">
        <v>5.786</v>
      </c>
      <c r="CI10" s="27" t="n">
        <v>24.068</v>
      </c>
      <c r="CJ10" s="27" t="n">
        <v>19.2187173913043</v>
      </c>
      <c r="CK10" s="26" t="n">
        <v>11.738</v>
      </c>
      <c r="CL10" s="27" t="n">
        <v>29.335</v>
      </c>
      <c r="CM10" s="27" t="n">
        <v>25.7854193548387</v>
      </c>
      <c r="CN10" s="26" t="n">
        <v>20.067</v>
      </c>
      <c r="CO10" s="27" t="n">
        <v>29.228</v>
      </c>
      <c r="CP10" s="27" t="n">
        <v>24.1971612903226</v>
      </c>
      <c r="CQ10" s="26" t="n">
        <v>7.215</v>
      </c>
    </row>
    <row r="11" s="28" customFormat="true" ht="12.75" hidden="false" customHeight="false" outlineLevel="0" collapsed="false">
      <c r="A11" s="19" t="s">
        <v>46</v>
      </c>
      <c r="B11" s="27" t="n">
        <v>8.28200785102518</v>
      </c>
      <c r="C11" s="27" t="n">
        <v>9.87206265556613</v>
      </c>
      <c r="D11" s="26" t="n">
        <v>15.3166028996437</v>
      </c>
      <c r="E11" s="25" t="n">
        <v>4.89078884256689</v>
      </c>
      <c r="F11" s="25" t="n">
        <v>7.08911891049031</v>
      </c>
      <c r="G11" s="26" t="n">
        <v>11.5391394461504</v>
      </c>
      <c r="H11" s="25" t="n">
        <v>1.66975412884374</v>
      </c>
      <c r="I11" s="25" t="n">
        <v>4.01668558670765</v>
      </c>
      <c r="J11" s="26" t="n">
        <v>5.68180753287022</v>
      </c>
      <c r="K11" s="25" t="n">
        <v>5.75875385140316</v>
      </c>
      <c r="L11" s="25" t="n">
        <v>8.29378003971529</v>
      </c>
      <c r="M11" s="26" t="n">
        <v>19.0635179533113</v>
      </c>
      <c r="N11" s="25" t="n">
        <v>7.43406244984493</v>
      </c>
      <c r="O11" s="25" t="n">
        <v>10.5817213466193</v>
      </c>
      <c r="P11" s="26" t="n">
        <v>14.310470373997</v>
      </c>
      <c r="Q11" s="25" t="n">
        <v>6.19302998959909</v>
      </c>
      <c r="R11" s="25" t="n">
        <v>9.72053148786123</v>
      </c>
      <c r="S11" s="26" t="n">
        <v>18.918836992213</v>
      </c>
      <c r="T11" s="25" t="n">
        <v>5.74445715841414</v>
      </c>
      <c r="U11" s="25" t="n">
        <v>11.8030582339128</v>
      </c>
      <c r="V11" s="26" t="n">
        <v>16.3828321654309</v>
      </c>
      <c r="W11" s="25" t="n">
        <v>7.46054825555466</v>
      </c>
      <c r="X11" s="25" t="n">
        <v>5.71620884674896</v>
      </c>
      <c r="Y11" s="26" t="n">
        <v>9.38841293447878</v>
      </c>
      <c r="Z11" s="25" t="n">
        <v>1.95134578529094</v>
      </c>
      <c r="AA11" s="25" t="n">
        <v>3.89034120601024</v>
      </c>
      <c r="AB11" s="26" t="n">
        <v>7.0970149456215</v>
      </c>
      <c r="AC11" s="25" t="n">
        <v>16.923038842677</v>
      </c>
      <c r="AD11" s="25" t="n">
        <v>22.6301617066415</v>
      </c>
      <c r="AE11" s="26" t="n">
        <v>33.634</v>
      </c>
      <c r="AF11" s="25" t="n">
        <v>11.612</v>
      </c>
      <c r="AG11" s="25" t="n">
        <v>15.0656798713476</v>
      </c>
      <c r="AH11" s="26" t="n">
        <v>16.132</v>
      </c>
      <c r="AI11" s="25" t="n">
        <v>16.736</v>
      </c>
      <c r="AJ11" s="25" t="n">
        <v>18.1535095410511</v>
      </c>
      <c r="AK11" s="26" t="n">
        <v>24.5759461579578</v>
      </c>
      <c r="AL11" s="25" t="n">
        <v>13.195</v>
      </c>
      <c r="AM11" s="25" t="n">
        <v>17.14982944933</v>
      </c>
      <c r="AN11" s="26" t="n">
        <v>21.192</v>
      </c>
      <c r="AO11" s="25" t="n">
        <v>11.393</v>
      </c>
      <c r="AP11" s="25" t="n">
        <v>13.2370948790294</v>
      </c>
      <c r="AQ11" s="26" t="n">
        <v>15.76</v>
      </c>
      <c r="AR11" s="23" t="n">
        <v>15.7546429574972</v>
      </c>
      <c r="AS11" s="27" t="n">
        <v>26.0797312034513</v>
      </c>
      <c r="AT11" s="26" t="n">
        <v>40.331</v>
      </c>
      <c r="AU11" s="22" t="n">
        <v>19.863</v>
      </c>
      <c r="AV11" s="22" t="n">
        <v>24.8268333333333</v>
      </c>
      <c r="AW11" s="21" t="n">
        <v>28.091</v>
      </c>
      <c r="AX11" s="20" t="n">
        <v>16.968</v>
      </c>
      <c r="AY11" s="20" t="n">
        <v>16.5563225806452</v>
      </c>
      <c r="AZ11" s="21" t="n">
        <v>17.281</v>
      </c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 t="n">
        <v>16.243</v>
      </c>
      <c r="BL11" s="20" t="n">
        <v>17.6988846153846</v>
      </c>
      <c r="BM11" s="21" t="n">
        <v>25.271</v>
      </c>
      <c r="BN11" s="20" t="n">
        <v>17</v>
      </c>
      <c r="BO11" s="20" t="n">
        <v>16.0109411764706</v>
      </c>
      <c r="BP11" s="21" t="n">
        <v>27.456</v>
      </c>
      <c r="BQ11" s="20" t="n">
        <v>17.674</v>
      </c>
      <c r="BR11" s="20" t="n">
        <v>21.33672</v>
      </c>
      <c r="BS11" s="21" t="n">
        <v>37.675</v>
      </c>
      <c r="BT11" s="20" t="n">
        <v>12.241</v>
      </c>
      <c r="BU11" s="20" t="n">
        <v>13.9131212121212</v>
      </c>
      <c r="BV11" s="21" t="n">
        <v>33.728</v>
      </c>
      <c r="BW11" s="20" t="n">
        <v>20.006</v>
      </c>
      <c r="BX11" s="20" t="n">
        <v>16.5667941176471</v>
      </c>
      <c r="BY11" s="21" t="n">
        <v>32.331</v>
      </c>
      <c r="BZ11" s="20" t="n">
        <v>19.017</v>
      </c>
      <c r="CA11" s="20" t="n">
        <v>25.3246</v>
      </c>
      <c r="CB11" s="21" t="n">
        <v>31.958</v>
      </c>
      <c r="CC11" s="20" t="n">
        <v>19.748</v>
      </c>
      <c r="CD11" s="20" t="n">
        <v>20.1746</v>
      </c>
      <c r="CE11" s="21" t="n">
        <v>25.693</v>
      </c>
      <c r="CF11" s="20" t="n">
        <v>16.249</v>
      </c>
      <c r="CG11" s="20" t="n">
        <v>19.3787380952381</v>
      </c>
      <c r="CH11" s="21" t="n">
        <v>30.556</v>
      </c>
      <c r="CI11" s="20" t="n">
        <v>16.26</v>
      </c>
      <c r="CJ11" s="20" t="n">
        <v>16.7233695652174</v>
      </c>
      <c r="CK11" s="21" t="n">
        <v>19.27</v>
      </c>
      <c r="CL11" s="20" t="n">
        <v>11.348</v>
      </c>
      <c r="CM11" s="20" t="n">
        <v>15.0090967741936</v>
      </c>
      <c r="CN11" s="21" t="n">
        <v>21.103</v>
      </c>
      <c r="CO11" s="20" t="n">
        <v>10.393</v>
      </c>
      <c r="CP11" s="20" t="n">
        <v>14.1565483870968</v>
      </c>
      <c r="CQ11" s="21" t="n">
        <v>31.846</v>
      </c>
    </row>
    <row r="12" s="24" customFormat="true" ht="12.75" hidden="false" customHeight="false" outlineLevel="0" collapsed="false">
      <c r="A12" s="19" t="s">
        <v>47</v>
      </c>
      <c r="B12" s="27" t="n">
        <v>0.23</v>
      </c>
      <c r="C12" s="27" t="n">
        <v>0.260733333333333</v>
      </c>
      <c r="D12" s="26" t="n">
        <v>0.425</v>
      </c>
      <c r="E12" s="25" t="n">
        <v>0.174</v>
      </c>
      <c r="F12" s="25" t="n">
        <v>0.2051</v>
      </c>
      <c r="G12" s="26" t="n">
        <v>0.311</v>
      </c>
      <c r="H12" s="25" t="n">
        <v>0.109</v>
      </c>
      <c r="I12" s="25" t="n">
        <v>0.151681818181818</v>
      </c>
      <c r="J12" s="26" t="n">
        <v>0.198</v>
      </c>
      <c r="K12" s="25" t="n">
        <v>0.158</v>
      </c>
      <c r="L12" s="25" t="n">
        <v>0.266588235294118</v>
      </c>
      <c r="M12" s="26" t="n">
        <v>0.485</v>
      </c>
      <c r="N12" s="25" t="n">
        <v>0.263</v>
      </c>
      <c r="O12" s="25" t="n">
        <v>0.324566666666667</v>
      </c>
      <c r="P12" s="26" t="n">
        <v>0.409</v>
      </c>
      <c r="Q12" s="25" t="n">
        <v>0.199</v>
      </c>
      <c r="R12" s="25" t="n">
        <v>0.266090909090909</v>
      </c>
      <c r="S12" s="26" t="n">
        <v>0.476</v>
      </c>
      <c r="T12" s="25" t="n">
        <v>0.329</v>
      </c>
      <c r="U12" s="25" t="n">
        <v>0.401571428571429</v>
      </c>
      <c r="V12" s="26" t="n">
        <v>0.524</v>
      </c>
      <c r="W12" s="25" t="n">
        <v>0.17</v>
      </c>
      <c r="X12" s="25" t="n">
        <v>0.187444444444444</v>
      </c>
      <c r="Y12" s="26" t="n">
        <v>0.192</v>
      </c>
      <c r="Z12" s="25" t="n">
        <v>0.076</v>
      </c>
      <c r="AA12" s="25" t="n">
        <v>0.122428571428571</v>
      </c>
      <c r="AB12" s="26" t="n">
        <v>0.18</v>
      </c>
      <c r="AC12" s="25" t="n">
        <v>0.649</v>
      </c>
      <c r="AD12" s="25" t="n">
        <v>0.70598717948718</v>
      </c>
      <c r="AE12" s="26" t="n">
        <v>0.904</v>
      </c>
      <c r="AF12" s="25" t="n">
        <v>0.407</v>
      </c>
      <c r="AG12" s="25" t="n">
        <v>0.517566666666667</v>
      </c>
      <c r="AH12" s="26" t="n">
        <v>0.556</v>
      </c>
      <c r="AI12" s="25" t="n">
        <v>0.612</v>
      </c>
      <c r="AJ12" s="25" t="n">
        <v>0.61</v>
      </c>
      <c r="AK12" s="26" t="n">
        <v>0.709</v>
      </c>
      <c r="AL12" s="25" t="n">
        <v>0.397</v>
      </c>
      <c r="AM12" s="25" t="n">
        <v>0.545777777777778</v>
      </c>
      <c r="AN12" s="26" t="n">
        <v>0.628</v>
      </c>
      <c r="AO12" s="25" t="n">
        <v>0.381</v>
      </c>
      <c r="AP12" s="25" t="n">
        <v>0.467755102040816</v>
      </c>
      <c r="AQ12" s="26" t="n">
        <v>0.612</v>
      </c>
      <c r="AR12" s="23" t="n">
        <v>0.558</v>
      </c>
      <c r="AS12" s="20" t="n">
        <v>0.761538461538462</v>
      </c>
      <c r="AT12" s="26" t="n">
        <v>1.076</v>
      </c>
      <c r="AU12" s="22" t="n">
        <v>0.697</v>
      </c>
      <c r="AV12" s="22" t="n">
        <v>0.841027777777778</v>
      </c>
      <c r="AW12" s="21" t="n">
        <v>0.807</v>
      </c>
      <c r="AX12" s="27" t="n">
        <v>0.322</v>
      </c>
      <c r="AY12" s="27" t="n">
        <v>0.32141935483871</v>
      </c>
      <c r="AZ12" s="26" t="n">
        <v>0.327</v>
      </c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0" t="n">
        <v>0.305</v>
      </c>
      <c r="BL12" s="20" t="n">
        <v>0.316230769230769</v>
      </c>
      <c r="BM12" s="21" t="n">
        <v>0.321</v>
      </c>
      <c r="BN12" s="20" t="n">
        <v>0.321</v>
      </c>
      <c r="BO12" s="20" t="n">
        <v>0.297205882352941</v>
      </c>
      <c r="BP12" s="21" t="n">
        <v>0.447</v>
      </c>
      <c r="BQ12" s="20" t="n">
        <v>0.332</v>
      </c>
      <c r="BR12" s="20" t="n">
        <v>0.36584</v>
      </c>
      <c r="BS12" s="21" t="n">
        <v>0.567</v>
      </c>
      <c r="BT12" s="20" t="n">
        <v>0.215</v>
      </c>
      <c r="BU12" s="20" t="n">
        <v>0.251060606060606</v>
      </c>
      <c r="BV12" s="21" t="n">
        <v>0.51</v>
      </c>
      <c r="BW12" s="20" t="n">
        <v>0.357</v>
      </c>
      <c r="BX12" s="20" t="n">
        <v>0.288470588235294</v>
      </c>
      <c r="BY12" s="21" t="n">
        <v>0.44</v>
      </c>
      <c r="BZ12" s="20" t="n">
        <v>0.293</v>
      </c>
      <c r="CA12" s="20" t="n">
        <v>0.3703</v>
      </c>
      <c r="CB12" s="21" t="n">
        <v>0.405</v>
      </c>
      <c r="CC12" s="20" t="n">
        <v>0.344</v>
      </c>
      <c r="CD12" s="20" t="n">
        <v>0.349666666666667</v>
      </c>
      <c r="CE12" s="21" t="n">
        <v>0.394</v>
      </c>
      <c r="CF12" s="20" t="n">
        <v>0.27</v>
      </c>
      <c r="CG12" s="20" t="n">
        <v>0.3255</v>
      </c>
      <c r="CH12" s="21" t="n">
        <v>0.419</v>
      </c>
      <c r="CI12" s="20" t="n">
        <v>0.26</v>
      </c>
      <c r="CJ12" s="20" t="n">
        <v>0.293391304347826</v>
      </c>
      <c r="CK12" s="21" t="n">
        <v>0.301</v>
      </c>
      <c r="CL12" s="20" t="n">
        <v>0.189</v>
      </c>
      <c r="CM12" s="20" t="n">
        <v>0.243548387096774</v>
      </c>
      <c r="CN12" s="21" t="n">
        <v>0.358</v>
      </c>
      <c r="CO12" s="20" t="n">
        <v>0.142</v>
      </c>
      <c r="CP12" s="20" t="n">
        <v>0.232516129032258</v>
      </c>
      <c r="CQ12" s="21" t="n">
        <v>0.57</v>
      </c>
    </row>
    <row r="13" s="24" customFormat="true" ht="12.75" hidden="false" customHeight="false" outlineLevel="0" collapsed="false">
      <c r="A13" s="19" t="s">
        <v>48</v>
      </c>
      <c r="B13" s="20" t="n">
        <v>19.048</v>
      </c>
      <c r="C13" s="20" t="n">
        <v>18.7471333333333</v>
      </c>
      <c r="D13" s="21" t="n">
        <v>15.125</v>
      </c>
      <c r="E13" s="22" t="n">
        <v>19.401</v>
      </c>
      <c r="F13" s="22" t="n">
        <v>19.2436</v>
      </c>
      <c r="G13" s="21" t="n">
        <v>18.902</v>
      </c>
      <c r="H13" s="22" t="n">
        <v>21.927</v>
      </c>
      <c r="I13" s="22" t="n">
        <v>20.6646363636364</v>
      </c>
      <c r="J13" s="21" t="n">
        <v>20.047</v>
      </c>
      <c r="K13" s="22" t="n">
        <v>20.323</v>
      </c>
      <c r="L13" s="22" t="n">
        <v>18.1128823529412</v>
      </c>
      <c r="M13" s="21" t="n">
        <v>14.989</v>
      </c>
      <c r="N13" s="22" t="n">
        <v>18.122</v>
      </c>
      <c r="O13" s="22" t="n">
        <v>14.2278333333333</v>
      </c>
      <c r="P13" s="21" t="n">
        <v>8.148</v>
      </c>
      <c r="Q13" s="22" t="n">
        <v>19.337</v>
      </c>
      <c r="R13" s="22" t="n">
        <v>17.1366666666667</v>
      </c>
      <c r="S13" s="21" t="n">
        <v>5.794</v>
      </c>
      <c r="T13" s="22" t="n">
        <v>19.811</v>
      </c>
      <c r="U13" s="22" t="n">
        <v>8.14765714285714</v>
      </c>
      <c r="V13" s="21" t="n">
        <v>1.541</v>
      </c>
      <c r="W13" s="22" t="n">
        <v>1.604</v>
      </c>
      <c r="X13" s="22" t="n">
        <v>18.6546666666667</v>
      </c>
      <c r="Y13" s="21" t="n">
        <v>1.66</v>
      </c>
      <c r="Z13" s="22" t="n">
        <v>21.74</v>
      </c>
      <c r="AA13" s="22" t="n">
        <v>21.2835428571429</v>
      </c>
      <c r="AB13" s="21" t="n">
        <v>20.256</v>
      </c>
      <c r="AC13" s="22" t="n">
        <v>5.831</v>
      </c>
      <c r="AD13" s="22" t="n">
        <v>8.63655128205128</v>
      </c>
      <c r="AE13" s="21" t="n">
        <v>6.828</v>
      </c>
      <c r="AF13" s="25" t="n">
        <v>0.935</v>
      </c>
      <c r="AG13" s="22" t="n">
        <v>3.8602</v>
      </c>
      <c r="AH13" s="21" t="n">
        <v>3.798</v>
      </c>
      <c r="AI13" s="25" t="n">
        <v>4.377</v>
      </c>
      <c r="AJ13" s="22" t="n">
        <v>7.0946875</v>
      </c>
      <c r="AK13" s="21" t="n">
        <v>5.635</v>
      </c>
      <c r="AL13" s="25" t="n">
        <v>1.349</v>
      </c>
      <c r="AM13" s="22" t="n">
        <v>4.51916666666667</v>
      </c>
      <c r="AN13" s="21" t="n">
        <v>5.073</v>
      </c>
      <c r="AO13" s="25" t="n">
        <v>1.236</v>
      </c>
      <c r="AP13" s="22" t="n">
        <v>2.88640816326531</v>
      </c>
      <c r="AQ13" s="21" t="n">
        <v>4.858</v>
      </c>
      <c r="AR13" s="23" t="n">
        <v>8.206</v>
      </c>
      <c r="AS13" s="20" t="n">
        <v>8.60502564102564</v>
      </c>
      <c r="AT13" s="21" t="n">
        <v>6.898</v>
      </c>
      <c r="AU13" s="25" t="n">
        <v>3.109</v>
      </c>
      <c r="AV13" s="25" t="n">
        <v>5.06602777777778</v>
      </c>
      <c r="AW13" s="26" t="n">
        <v>3.427</v>
      </c>
      <c r="AX13" s="20" t="n">
        <v>4.15</v>
      </c>
      <c r="AY13" s="20" t="n">
        <v>7.64890322580645</v>
      </c>
      <c r="AZ13" s="21" t="n">
        <v>4.952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7" t="n">
        <v>5.824</v>
      </c>
      <c r="BL13" s="27" t="n">
        <v>8.97873076923077</v>
      </c>
      <c r="BM13" s="26" t="n">
        <v>13.851</v>
      </c>
      <c r="BN13" s="27" t="n">
        <v>4.133</v>
      </c>
      <c r="BO13" s="27" t="n">
        <v>10.1205882352941</v>
      </c>
      <c r="BP13" s="26" t="n">
        <v>6.214</v>
      </c>
      <c r="BQ13" s="27" t="n">
        <v>4.577</v>
      </c>
      <c r="BR13" s="27" t="n">
        <v>10.59204</v>
      </c>
      <c r="BS13" s="26" t="n">
        <v>10.596</v>
      </c>
      <c r="BT13" s="27" t="n">
        <v>18.811</v>
      </c>
      <c r="BU13" s="27" t="n">
        <v>17.2908484848485</v>
      </c>
      <c r="BV13" s="26" t="n">
        <v>10.72</v>
      </c>
      <c r="BW13" s="27" t="n">
        <v>6.559</v>
      </c>
      <c r="BX13" s="27" t="n">
        <v>13.4163823529412</v>
      </c>
      <c r="BY13" s="26" t="n">
        <v>10.828</v>
      </c>
      <c r="BZ13" s="27" t="n">
        <v>5.453</v>
      </c>
      <c r="CA13" s="27" t="n">
        <v>8.59373333333334</v>
      </c>
      <c r="CB13" s="26" t="n">
        <v>10.68</v>
      </c>
      <c r="CC13" s="27" t="n">
        <v>4.551</v>
      </c>
      <c r="CD13" s="27" t="n">
        <v>8.13686666666667</v>
      </c>
      <c r="CE13" s="26" t="n">
        <v>6.433</v>
      </c>
      <c r="CF13" s="27" t="n">
        <v>2.526</v>
      </c>
      <c r="CG13" s="27" t="n">
        <v>9.07478571428571</v>
      </c>
      <c r="CH13" s="26" t="n">
        <v>12.972</v>
      </c>
      <c r="CI13" s="27" t="n">
        <v>3.174</v>
      </c>
      <c r="CJ13" s="27" t="n">
        <v>8.16202173913043</v>
      </c>
      <c r="CK13" s="26" t="n">
        <v>14.21</v>
      </c>
      <c r="CL13" s="27" t="n">
        <v>1.785</v>
      </c>
      <c r="CM13" s="27" t="n">
        <v>2.33596774193548</v>
      </c>
      <c r="CN13" s="26" t="n">
        <v>3.441</v>
      </c>
      <c r="CO13" s="27" t="n">
        <v>1.318</v>
      </c>
      <c r="CP13" s="27" t="n">
        <v>4.30696774193548</v>
      </c>
      <c r="CQ13" s="26" t="n">
        <v>8.94</v>
      </c>
    </row>
    <row r="14" s="24" customFormat="true" ht="12.75" hidden="false" customHeight="false" outlineLevel="0" collapsed="false">
      <c r="A14" s="19" t="s">
        <v>49</v>
      </c>
      <c r="B14" s="27" t="n">
        <v>0.231</v>
      </c>
      <c r="C14" s="27" t="n">
        <v>0.2602</v>
      </c>
      <c r="D14" s="26" t="n">
        <v>0.259</v>
      </c>
      <c r="E14" s="25" t="n">
        <v>0.343</v>
      </c>
      <c r="F14" s="25" t="n">
        <v>0.329566666666667</v>
      </c>
      <c r="G14" s="26" t="n">
        <v>0.361</v>
      </c>
      <c r="H14" s="25" t="n">
        <v>0.143</v>
      </c>
      <c r="I14" s="25" t="n">
        <v>0.140090909090909</v>
      </c>
      <c r="J14" s="26" t="n">
        <v>0.199</v>
      </c>
      <c r="K14" s="25" t="n">
        <v>0.23</v>
      </c>
      <c r="L14" s="25" t="n">
        <v>0.214264705882353</v>
      </c>
      <c r="M14" s="26" t="n">
        <v>0.33</v>
      </c>
      <c r="N14" s="25" t="n">
        <v>0.272</v>
      </c>
      <c r="O14" s="25" t="n">
        <v>0.1968</v>
      </c>
      <c r="P14" s="26" t="n">
        <v>0.09</v>
      </c>
      <c r="Q14" s="25" t="n">
        <v>0.184</v>
      </c>
      <c r="R14" s="25" t="n">
        <v>0.179454545454545</v>
      </c>
      <c r="S14" s="26" t="n">
        <v>0.058</v>
      </c>
      <c r="T14" s="25" t="n">
        <v>0.449</v>
      </c>
      <c r="U14" s="25" t="n">
        <v>0.253714285714286</v>
      </c>
      <c r="V14" s="26" t="n">
        <v>0.065</v>
      </c>
      <c r="W14" s="25" t="n">
        <v>0.075</v>
      </c>
      <c r="X14" s="25" t="n">
        <v>0.438666666666667</v>
      </c>
      <c r="Y14" s="26" t="n">
        <v>0.075</v>
      </c>
      <c r="Z14" s="25" t="n">
        <v>0.215</v>
      </c>
      <c r="AA14" s="25" t="n">
        <v>0.268971428571429</v>
      </c>
      <c r="AB14" s="26" t="n">
        <v>0.37</v>
      </c>
      <c r="AC14" s="25" t="n">
        <v>0.104</v>
      </c>
      <c r="AD14" s="25" t="n">
        <v>0.0981282051282051</v>
      </c>
      <c r="AE14" s="26" t="n">
        <v>0.053</v>
      </c>
      <c r="AF14" s="25" t="n">
        <v>0.028</v>
      </c>
      <c r="AG14" s="25" t="n">
        <v>0.053</v>
      </c>
      <c r="AH14" s="26" t="n">
        <v>0.074</v>
      </c>
      <c r="AI14" s="25" t="n">
        <v>0.071</v>
      </c>
      <c r="AJ14" s="25" t="n">
        <v>0.1255625</v>
      </c>
      <c r="AK14" s="26" t="n">
        <v>0.104</v>
      </c>
      <c r="AL14" s="25" t="n">
        <v>0.01</v>
      </c>
      <c r="AM14" s="25" t="n">
        <v>0.0553333333333333</v>
      </c>
      <c r="AN14" s="26" t="n">
        <v>0.07</v>
      </c>
      <c r="AO14" s="25" t="n">
        <v>0.003</v>
      </c>
      <c r="AP14" s="25" t="n">
        <v>0.0321020408163265</v>
      </c>
      <c r="AQ14" s="26" t="n">
        <v>0.022</v>
      </c>
      <c r="AR14" s="23" t="n">
        <v>0.069</v>
      </c>
      <c r="AS14" s="20" t="n">
        <v>0.0730256410256411</v>
      </c>
      <c r="AT14" s="26" t="n">
        <v>0.052</v>
      </c>
      <c r="AU14" s="25" t="n">
        <v>0</v>
      </c>
      <c r="AV14" s="25" t="n">
        <v>0.00763888888888889</v>
      </c>
      <c r="AW14" s="26" t="n">
        <v>0</v>
      </c>
      <c r="AX14" s="20" t="n">
        <v>0</v>
      </c>
      <c r="AY14" s="20" t="n">
        <v>0.0156451612903226</v>
      </c>
      <c r="AZ14" s="21" t="n">
        <v>0.006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5" t="n">
        <v>0.01</v>
      </c>
      <c r="BL14" s="25" t="n">
        <v>0.0262692307692308</v>
      </c>
      <c r="BM14" s="26" t="n">
        <v>0.037</v>
      </c>
      <c r="BN14" s="25" t="n">
        <v>0</v>
      </c>
      <c r="BO14" s="25" t="n">
        <v>0.0222941176470588</v>
      </c>
      <c r="BP14" s="26" t="n">
        <v>0.036</v>
      </c>
      <c r="BQ14" s="25" t="n">
        <v>0.016</v>
      </c>
      <c r="BR14" s="25" t="n">
        <v>0.02392</v>
      </c>
      <c r="BS14" s="26" t="n">
        <v>0.12</v>
      </c>
      <c r="BT14" s="25" t="n">
        <v>0.055</v>
      </c>
      <c r="BU14" s="25" t="n">
        <v>0.0585454545454546</v>
      </c>
      <c r="BV14" s="26" t="n">
        <v>0.03</v>
      </c>
      <c r="BW14" s="25" t="n">
        <v>0.019</v>
      </c>
      <c r="BX14" s="25" t="n">
        <v>0.0374705882352941</v>
      </c>
      <c r="BY14" s="26" t="n">
        <v>0.027</v>
      </c>
      <c r="BZ14" s="25" t="n">
        <v>0</v>
      </c>
      <c r="CA14" s="25" t="n">
        <v>0.0147333333333333</v>
      </c>
      <c r="CB14" s="26" t="n">
        <v>0.022</v>
      </c>
      <c r="CC14" s="25" t="n">
        <v>0.008</v>
      </c>
      <c r="CD14" s="25" t="n">
        <v>0.0099</v>
      </c>
      <c r="CE14" s="26" t="n">
        <v>0</v>
      </c>
      <c r="CF14" s="25" t="n">
        <v>0.014</v>
      </c>
      <c r="CG14" s="25" t="n">
        <v>0.0337619047619048</v>
      </c>
      <c r="CH14" s="26" t="n">
        <v>0.048</v>
      </c>
      <c r="CI14" s="25" t="n">
        <v>0.26</v>
      </c>
      <c r="CJ14" s="25" t="n">
        <v>0.0982826086956522</v>
      </c>
      <c r="CK14" s="26" t="n">
        <v>0.037</v>
      </c>
      <c r="CL14" s="25" t="n">
        <v>0.012</v>
      </c>
      <c r="CM14" s="25" t="n">
        <v>0.0139032258064516</v>
      </c>
      <c r="CN14" s="26" t="n">
        <v>0.027</v>
      </c>
      <c r="CO14" s="25" t="n">
        <v>0</v>
      </c>
      <c r="CP14" s="25" t="n">
        <v>0.035258064516129</v>
      </c>
      <c r="CQ14" s="26" t="n">
        <v>0.115</v>
      </c>
    </row>
    <row r="15" s="24" customFormat="true" ht="12.75" hidden="false" customHeight="false" outlineLevel="0" collapsed="false">
      <c r="A15" s="29" t="s">
        <v>50</v>
      </c>
      <c r="B15" s="20" t="n">
        <v>100.312547226181</v>
      </c>
      <c r="C15" s="20" t="n">
        <v>100.527918857547</v>
      </c>
      <c r="D15" s="21" t="n">
        <v>100.46903489727</v>
      </c>
      <c r="E15" s="22" t="n">
        <v>99.6936447018223</v>
      </c>
      <c r="F15" s="22" t="n">
        <v>99.7574251419291</v>
      </c>
      <c r="G15" s="21" t="n">
        <v>99.6096991796435</v>
      </c>
      <c r="H15" s="22" t="n">
        <v>100.86369356546</v>
      </c>
      <c r="I15" s="22" t="n">
        <v>101.060477912381</v>
      </c>
      <c r="J15" s="21" t="n">
        <v>101.146045321592</v>
      </c>
      <c r="K15" s="22" t="n">
        <v>100.083519496339</v>
      </c>
      <c r="L15" s="22" t="n">
        <v>100.533960934521</v>
      </c>
      <c r="M15" s="21" t="n">
        <v>100.179092851796</v>
      </c>
      <c r="N15" s="22" t="n">
        <v>100.962365349332</v>
      </c>
      <c r="O15" s="22" t="n">
        <v>101.010966627455</v>
      </c>
      <c r="P15" s="21" t="n">
        <v>101.330479647374</v>
      </c>
      <c r="Q15" s="22" t="n">
        <v>100.339820062158</v>
      </c>
      <c r="R15" s="22" t="n">
        <v>100.252990348431</v>
      </c>
      <c r="S15" s="21" t="n">
        <v>101.054244242767</v>
      </c>
      <c r="T15" s="22" t="n">
        <v>101.231677518268</v>
      </c>
      <c r="U15" s="22" t="n">
        <v>101.274172429994</v>
      </c>
      <c r="V15" s="21" t="n">
        <v>101.685503179988</v>
      </c>
      <c r="W15" s="22" t="n">
        <v>100.807108279157</v>
      </c>
      <c r="X15" s="22" t="n">
        <v>100.587593299801</v>
      </c>
      <c r="Y15" s="21" t="n">
        <v>101.402798740393</v>
      </c>
      <c r="Z15" s="22" t="n">
        <v>99.1513279140971</v>
      </c>
      <c r="AA15" s="22" t="n">
        <v>99.7289401780568</v>
      </c>
      <c r="AB15" s="21" t="n">
        <v>99.9772712365523</v>
      </c>
      <c r="AC15" s="22" t="n">
        <v>100.40715797681</v>
      </c>
      <c r="AD15" s="22" t="n">
        <v>99.8698407635893</v>
      </c>
      <c r="AE15" s="21" t="n">
        <v>100.299</v>
      </c>
      <c r="AF15" s="22" t="n">
        <v>99.186</v>
      </c>
      <c r="AG15" s="22" t="n">
        <v>100.646504176986</v>
      </c>
      <c r="AH15" s="21" t="n">
        <v>100.044</v>
      </c>
      <c r="AI15" s="22" t="n">
        <v>100.448</v>
      </c>
      <c r="AJ15" s="22" t="n">
        <v>100.017150075581</v>
      </c>
      <c r="AK15" s="21" t="n">
        <v>100.274603292619</v>
      </c>
      <c r="AL15" s="22" t="n">
        <v>101.582</v>
      </c>
      <c r="AM15" s="22" t="n">
        <v>101.17068853229</v>
      </c>
      <c r="AN15" s="21" t="n">
        <v>100.945</v>
      </c>
      <c r="AO15" s="22" t="n">
        <v>100.103</v>
      </c>
      <c r="AP15" s="22" t="n">
        <v>100.046689190984</v>
      </c>
      <c r="AQ15" s="21" t="n">
        <v>100.418</v>
      </c>
      <c r="AR15" s="23" t="n">
        <v>99.8165988388306</v>
      </c>
      <c r="AS15" s="20" t="n">
        <v>99.688387670902</v>
      </c>
      <c r="AT15" s="21" t="n">
        <v>100.464</v>
      </c>
      <c r="AU15" s="22" t="n">
        <v>100.493</v>
      </c>
      <c r="AV15" s="22" t="n">
        <v>100.980416666667</v>
      </c>
      <c r="AW15" s="21" t="n">
        <v>101.045</v>
      </c>
      <c r="AX15" s="20" t="n">
        <v>100.991</v>
      </c>
      <c r="AY15" s="20" t="n">
        <v>100.109548387097</v>
      </c>
      <c r="AZ15" s="21" t="n">
        <v>100.079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2" t="n">
        <v>100.178</v>
      </c>
      <c r="BL15" s="22" t="n">
        <v>99.9627692307692</v>
      </c>
      <c r="BM15" s="21" t="n">
        <v>99.193</v>
      </c>
      <c r="BN15" s="22" t="n">
        <v>99.668</v>
      </c>
      <c r="BO15" s="22" t="n">
        <v>99.6763235294118</v>
      </c>
      <c r="BP15" s="21" t="n">
        <v>99.601</v>
      </c>
      <c r="BQ15" s="22" t="n">
        <v>101.761</v>
      </c>
      <c r="BR15" s="22" t="n">
        <v>101.36644</v>
      </c>
      <c r="BS15" s="21" t="n">
        <v>101.706</v>
      </c>
      <c r="BT15" s="22" t="n">
        <v>99.528</v>
      </c>
      <c r="BU15" s="22" t="n">
        <v>99.6829090909091</v>
      </c>
      <c r="BV15" s="21" t="n">
        <v>99.458</v>
      </c>
      <c r="BW15" s="22" t="n">
        <v>100.639</v>
      </c>
      <c r="BX15" s="22" t="n">
        <v>100.145705882353</v>
      </c>
      <c r="BY15" s="21" t="n">
        <v>99.843</v>
      </c>
      <c r="BZ15" s="22" t="n">
        <v>100.458</v>
      </c>
      <c r="CA15" s="22" t="n">
        <v>100.653066666667</v>
      </c>
      <c r="CB15" s="21" t="n">
        <v>100.348</v>
      </c>
      <c r="CC15" s="22" t="n">
        <v>101.006</v>
      </c>
      <c r="CD15" s="22" t="n">
        <v>100.9867</v>
      </c>
      <c r="CE15" s="21" t="n">
        <v>101.057</v>
      </c>
      <c r="CF15" s="22" t="n">
        <v>101.22</v>
      </c>
      <c r="CG15" s="22" t="n">
        <v>100.693404761905</v>
      </c>
      <c r="CH15" s="21" t="n">
        <v>100.627</v>
      </c>
      <c r="CI15" s="22" t="n">
        <v>100.867</v>
      </c>
      <c r="CJ15" s="22" t="n">
        <v>100.674173913043</v>
      </c>
      <c r="CK15" s="21" t="n">
        <v>100.54</v>
      </c>
      <c r="CL15" s="22" t="n">
        <v>101.304</v>
      </c>
      <c r="CM15" s="22" t="n">
        <v>100.154548387097</v>
      </c>
      <c r="CN15" s="21" t="n">
        <v>99.875</v>
      </c>
      <c r="CO15" s="22" t="n">
        <v>99.523</v>
      </c>
      <c r="CP15" s="22" t="n">
        <v>99.463</v>
      </c>
      <c r="CQ15" s="21" t="n">
        <v>99.413</v>
      </c>
    </row>
    <row r="16" s="24" customFormat="true" ht="13.5" hidden="false" customHeight="false" outlineLevel="0" collapsed="false">
      <c r="A16" s="19"/>
      <c r="B16" s="20"/>
      <c r="C16" s="20"/>
      <c r="D16" s="21"/>
      <c r="E16" s="22"/>
      <c r="F16" s="22"/>
      <c r="G16" s="21"/>
      <c r="H16" s="22"/>
      <c r="I16" s="22"/>
      <c r="J16" s="21"/>
      <c r="K16" s="22"/>
      <c r="L16" s="22"/>
      <c r="M16" s="21"/>
      <c r="N16" s="22"/>
      <c r="O16" s="22"/>
      <c r="P16" s="21"/>
      <c r="Q16" s="22"/>
      <c r="R16" s="22"/>
      <c r="S16" s="21"/>
      <c r="T16" s="22"/>
      <c r="U16" s="22"/>
      <c r="V16" s="21"/>
      <c r="W16" s="22"/>
      <c r="X16" s="22"/>
      <c r="Y16" s="21"/>
      <c r="Z16" s="22"/>
      <c r="AA16" s="22"/>
      <c r="AB16" s="21"/>
      <c r="AC16" s="22"/>
      <c r="AD16" s="22"/>
      <c r="AE16" s="21"/>
      <c r="AF16" s="22"/>
      <c r="AG16" s="22"/>
      <c r="AH16" s="21"/>
      <c r="AI16" s="22"/>
      <c r="AJ16" s="22"/>
      <c r="AK16" s="21"/>
      <c r="AL16" s="22"/>
      <c r="AM16" s="22"/>
      <c r="AN16" s="21"/>
      <c r="AO16" s="22"/>
      <c r="AP16" s="22"/>
      <c r="AQ16" s="21"/>
      <c r="AR16" s="22"/>
      <c r="AS16" s="22"/>
      <c r="AT16" s="21"/>
      <c r="AU16" s="30"/>
      <c r="AV16" s="30"/>
      <c r="AW16" s="31"/>
      <c r="AZ16" s="31"/>
      <c r="BM16" s="31"/>
      <c r="BP16" s="31"/>
      <c r="BS16" s="31"/>
      <c r="BV16" s="31"/>
      <c r="BY16" s="31"/>
      <c r="CB16" s="31"/>
      <c r="CE16" s="31"/>
      <c r="CH16" s="31"/>
      <c r="CK16" s="31"/>
      <c r="CN16" s="31"/>
      <c r="CQ16" s="31"/>
    </row>
    <row r="17" s="34" customFormat="true" ht="12.75" hidden="false" customHeight="false" outlineLevel="0" collapsed="false">
      <c r="A17" s="19" t="s">
        <v>51</v>
      </c>
      <c r="B17" s="32" t="n">
        <v>1.93404167912146</v>
      </c>
      <c r="C17" s="32" t="n">
        <v>1.92515983129006</v>
      </c>
      <c r="D17" s="33" t="n">
        <v>1.94446273412286</v>
      </c>
      <c r="E17" s="32" t="n">
        <v>1.92582830965304</v>
      </c>
      <c r="F17" s="32" t="n">
        <v>1.90702849947881</v>
      </c>
      <c r="G17" s="33" t="n">
        <v>1.90353122831741</v>
      </c>
      <c r="H17" s="32" t="n">
        <v>1.96408901027005</v>
      </c>
      <c r="I17" s="32" t="n">
        <v>1.94037048309999</v>
      </c>
      <c r="J17" s="33" t="n">
        <v>1.92748530891145</v>
      </c>
      <c r="K17" s="32" t="n">
        <v>1.83510891572181</v>
      </c>
      <c r="L17" s="32" t="n">
        <v>1.89544013001367</v>
      </c>
      <c r="M17" s="33" t="n">
        <v>1.86758895050342</v>
      </c>
      <c r="N17" s="32" t="n">
        <v>1.88557335058186</v>
      </c>
      <c r="O17" s="32" t="n">
        <v>1.91510239722131</v>
      </c>
      <c r="P17" s="33" t="n">
        <v>1.9255591580926</v>
      </c>
      <c r="Q17" s="32" t="n">
        <v>1.92923115811093</v>
      </c>
      <c r="R17" s="32" t="n">
        <v>1.9126230699884</v>
      </c>
      <c r="S17" s="33" t="n">
        <v>1.93402880868635</v>
      </c>
      <c r="T17" s="32" t="n">
        <v>1.86229802498668</v>
      </c>
      <c r="U17" s="32" t="n">
        <v>1.87980769420718</v>
      </c>
      <c r="V17" s="33" t="n">
        <v>1.8871777877538</v>
      </c>
      <c r="W17" s="32" t="n">
        <v>1.88884136763248</v>
      </c>
      <c r="X17" s="32" t="n">
        <v>1.87852428370922</v>
      </c>
      <c r="Y17" s="33" t="n">
        <v>1.88565420071288</v>
      </c>
      <c r="Z17" s="32" t="n">
        <v>1.85850889480192</v>
      </c>
      <c r="AA17" s="32" t="n">
        <v>1.86461900026709</v>
      </c>
      <c r="AB17" s="33" t="n">
        <v>1.85080450745941</v>
      </c>
      <c r="AC17" s="32" t="n">
        <v>1.97593913268705</v>
      </c>
      <c r="AD17" s="32" t="n">
        <v>1.97577562350555</v>
      </c>
      <c r="AE17" s="33" t="n">
        <v>1.98212029741419</v>
      </c>
      <c r="AF17" s="32" t="n">
        <v>1.98003526784261</v>
      </c>
      <c r="AG17" s="32" t="n">
        <v>1.97199252801749</v>
      </c>
      <c r="AH17" s="33" t="n">
        <v>1.97890509501078</v>
      </c>
      <c r="AI17" s="32" t="n">
        <v>1.9817512061589</v>
      </c>
      <c r="AJ17" s="32" t="n">
        <v>1.97039876574451</v>
      </c>
      <c r="AK17" s="33" t="n">
        <v>1.96822180134324</v>
      </c>
      <c r="AL17" s="32" t="n">
        <v>1.98526754179103</v>
      </c>
      <c r="AM17" s="32" t="n">
        <v>1.97104320815007</v>
      </c>
      <c r="AN17" s="33" t="n">
        <v>1.96606113475655</v>
      </c>
      <c r="AO17" s="32" t="n">
        <v>1.97769554326736</v>
      </c>
      <c r="AP17" s="32" t="n">
        <v>1.97228832843749</v>
      </c>
      <c r="AQ17" s="33" t="n">
        <v>1.96102916097627</v>
      </c>
      <c r="AR17" s="32" t="n">
        <v>1.94179530594482</v>
      </c>
      <c r="AS17" s="32" t="n">
        <v>1.95554976530507</v>
      </c>
      <c r="AT17" s="33" t="n">
        <v>1.96539144200877</v>
      </c>
      <c r="AU17" s="22" t="n">
        <v>1.94070705855351</v>
      </c>
      <c r="AV17" s="22" t="n">
        <v>1.93924698607441</v>
      </c>
      <c r="AW17" s="21" t="n">
        <v>1.92240720758329</v>
      </c>
      <c r="AX17" s="20" t="n">
        <v>1.93015867863392</v>
      </c>
      <c r="AY17" s="20" t="n">
        <v>1.90476313355875</v>
      </c>
      <c r="AZ17" s="21" t="n">
        <v>1.91164777732163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2" t="n">
        <v>1.91146361837847</v>
      </c>
      <c r="BL17" s="22" t="n">
        <v>1.90666253711931</v>
      </c>
      <c r="BM17" s="21" t="n">
        <v>1.93077996511415</v>
      </c>
      <c r="BN17" s="22" t="n">
        <v>1.91196841540232</v>
      </c>
      <c r="BO17" s="22" t="n">
        <v>1.85671541147447</v>
      </c>
      <c r="BP17" s="21" t="n">
        <v>1.91790352368729</v>
      </c>
      <c r="BQ17" s="22" t="n">
        <v>1.90796132651697</v>
      </c>
      <c r="BR17" s="22" t="n">
        <v>1.90140375176499</v>
      </c>
      <c r="BS17" s="21" t="n">
        <v>1.93643129563349</v>
      </c>
      <c r="BT17" s="22" t="n">
        <v>1.72807363529436</v>
      </c>
      <c r="BU17" s="22" t="n">
        <v>1.76536176920152</v>
      </c>
      <c r="BV17" s="21" t="n">
        <v>1.93036522673108</v>
      </c>
      <c r="BW17" s="22" t="n">
        <v>1.92130053232552</v>
      </c>
      <c r="BX17" s="22" t="n">
        <v>1.87453992722926</v>
      </c>
      <c r="BY17" s="21" t="n">
        <v>1.93660372092303</v>
      </c>
      <c r="BZ17" s="22" t="n">
        <v>1.93885235840878</v>
      </c>
      <c r="CA17" s="22" t="n">
        <v>1.93895154896525</v>
      </c>
      <c r="CB17" s="21" t="n">
        <v>1.93294199425214</v>
      </c>
      <c r="CC17" s="22" t="n">
        <v>1.95003410378213</v>
      </c>
      <c r="CD17" s="22" t="n">
        <v>1.92491449335228</v>
      </c>
      <c r="CE17" s="21" t="n">
        <v>1.95471410771616</v>
      </c>
      <c r="CF17" s="22" t="n">
        <v>1.95398884547847</v>
      </c>
      <c r="CG17" s="22" t="n">
        <v>1.93589325381715</v>
      </c>
      <c r="CH17" s="21" t="n">
        <v>1.94024027805871</v>
      </c>
      <c r="CI17" s="22" t="n">
        <v>1.93555054942731</v>
      </c>
      <c r="CJ17" s="22" t="n">
        <v>1.90025359533922</v>
      </c>
      <c r="CK17" s="21" t="n">
        <v>1.82654974038411</v>
      </c>
      <c r="CL17" s="22" t="n">
        <v>1.90442093454693</v>
      </c>
      <c r="CM17" s="22" t="n">
        <v>1.92678682964878</v>
      </c>
      <c r="CN17" s="21" t="n">
        <v>1.93958206170322</v>
      </c>
      <c r="CO17" s="22" t="n">
        <v>1.89048422095415</v>
      </c>
      <c r="CP17" s="22" t="n">
        <v>1.91397297911785</v>
      </c>
      <c r="CQ17" s="21" t="n">
        <v>1.94695048740749</v>
      </c>
    </row>
    <row r="18" s="37" customFormat="true" ht="12.75" hidden="false" customHeight="false" outlineLevel="0" collapsed="false">
      <c r="A18" s="35" t="s">
        <v>52</v>
      </c>
      <c r="B18" s="36" t="n">
        <v>0.0699433713253998</v>
      </c>
      <c r="C18" s="36" t="n">
        <v>0.080033567316861</v>
      </c>
      <c r="D18" s="33" t="n">
        <v>0.0577501459063656</v>
      </c>
      <c r="E18" s="32" t="n">
        <v>0.0679540304235037</v>
      </c>
      <c r="F18" s="32" t="n">
        <v>0.0897535995430801</v>
      </c>
      <c r="G18" s="33" t="n">
        <v>0.0861416822986418</v>
      </c>
      <c r="H18" s="32" t="n">
        <v>0.025782662953995</v>
      </c>
      <c r="I18" s="32" t="n">
        <v>0.0839841129659557</v>
      </c>
      <c r="J18" s="33" t="n">
        <v>0.108931278054049</v>
      </c>
      <c r="K18" s="32" t="n">
        <v>0.212750715031776</v>
      </c>
      <c r="L18" s="32" t="n">
        <v>0.12877470507747</v>
      </c>
      <c r="M18" s="33" t="n">
        <v>0.127767286149809</v>
      </c>
      <c r="N18" s="32" t="n">
        <v>0.136739225548039</v>
      </c>
      <c r="O18" s="32" t="n">
        <v>0.0948306445428267</v>
      </c>
      <c r="P18" s="33" t="n">
        <v>0.0676140119150421</v>
      </c>
      <c r="Q18" s="32" t="n">
        <v>0.0768725260807002</v>
      </c>
      <c r="R18" s="32" t="n">
        <v>0.0899585179604953</v>
      </c>
      <c r="S18" s="33" t="n">
        <v>0.0566714880443668</v>
      </c>
      <c r="T18" s="32" t="n">
        <v>0.150604571790268</v>
      </c>
      <c r="U18" s="32" t="n">
        <v>0.134674191320564</v>
      </c>
      <c r="V18" s="33" t="n">
        <v>0.127678878553283</v>
      </c>
      <c r="W18" s="32" t="n">
        <v>0.125817240771242</v>
      </c>
      <c r="X18" s="32" t="n">
        <v>0.146738260727538</v>
      </c>
      <c r="Y18" s="33" t="n">
        <v>0.145510095545743</v>
      </c>
      <c r="Z18" s="32" t="n">
        <v>0.14983086469233</v>
      </c>
      <c r="AA18" s="32" t="n">
        <v>0.155731666515325</v>
      </c>
      <c r="AB18" s="33" t="n">
        <v>0.161191154918655</v>
      </c>
      <c r="AC18" s="32" t="n">
        <v>0.024397905379431</v>
      </c>
      <c r="AD18" s="32" t="n">
        <v>0.036522410408351</v>
      </c>
      <c r="AE18" s="33" t="n">
        <v>0.0237306260209805</v>
      </c>
      <c r="AF18" s="32" t="n">
        <v>0.0236472007783418</v>
      </c>
      <c r="AG18" s="32" t="n">
        <v>0.0389273977961417</v>
      </c>
      <c r="AH18" s="33" t="n">
        <v>0.0417485394911757</v>
      </c>
      <c r="AI18" s="32" t="n">
        <v>0.0243398455844435</v>
      </c>
      <c r="AJ18" s="32" t="n">
        <v>0.0403841919106925</v>
      </c>
      <c r="AK18" s="33" t="n">
        <v>0.0305382487985946</v>
      </c>
      <c r="AL18" s="32" t="n">
        <v>0.0263045414006571</v>
      </c>
      <c r="AM18" s="32" t="n">
        <v>0.0429744018051125</v>
      </c>
      <c r="AN18" s="33" t="n">
        <v>0.0378412902858275</v>
      </c>
      <c r="AO18" s="32" t="n">
        <v>0.0213441325948753</v>
      </c>
      <c r="AP18" s="32" t="n">
        <v>0.0316028417951338</v>
      </c>
      <c r="AQ18" s="33" t="n">
        <v>0.0489723723122515</v>
      </c>
      <c r="AR18" s="32" t="n">
        <v>0.0582046940551755</v>
      </c>
      <c r="AS18" s="32" t="n">
        <v>0.0415691293705832</v>
      </c>
      <c r="AT18" s="33" t="n">
        <v>0.0346085579912305</v>
      </c>
      <c r="AU18" s="22" t="n">
        <v>0.0688156166845042</v>
      </c>
      <c r="AV18" s="22" t="n">
        <v>0.0692918466298832</v>
      </c>
      <c r="AW18" s="21" t="n">
        <v>0.102963768385644</v>
      </c>
      <c r="AX18" s="20" t="n">
        <v>0.0818482807041444</v>
      </c>
      <c r="AY18" s="20" t="n">
        <v>0.116359713364918</v>
      </c>
      <c r="AZ18" s="21" t="n">
        <v>0.110041650594908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2" t="n">
        <v>0.107165815872955</v>
      </c>
      <c r="BL18" s="22" t="n">
        <v>0.111294855452785</v>
      </c>
      <c r="BM18" s="21" t="n">
        <v>0.0793888204519554</v>
      </c>
      <c r="BN18" s="22" t="n">
        <v>0.0955782094553321</v>
      </c>
      <c r="BO18" s="22" t="n">
        <v>0.171331228173085</v>
      </c>
      <c r="BP18" s="21" t="n">
        <v>0.0770551675574315</v>
      </c>
      <c r="BQ18" s="22" t="n">
        <v>0.0920149870450463</v>
      </c>
      <c r="BR18" s="22" t="n">
        <v>0.102095776048559</v>
      </c>
      <c r="BS18" s="21" t="n">
        <v>0.0529595594991962</v>
      </c>
      <c r="BT18" s="22" t="n">
        <v>0.299219103137372</v>
      </c>
      <c r="BU18" s="22" t="n">
        <v>0.260637341986734</v>
      </c>
      <c r="BV18" s="21" t="n">
        <v>0.0665353917338504</v>
      </c>
      <c r="BW18" s="22" t="n">
        <v>0.0842378356201835</v>
      </c>
      <c r="BX18" s="22" t="n">
        <v>0.141744409903262</v>
      </c>
      <c r="BY18" s="21" t="n">
        <v>0.0728424918431243</v>
      </c>
      <c r="BZ18" s="22" t="n">
        <v>0.0625038856402058</v>
      </c>
      <c r="CA18" s="22" t="n">
        <v>0.0614497462394165</v>
      </c>
      <c r="CB18" s="21" t="n">
        <v>0.0626878506838386</v>
      </c>
      <c r="CC18" s="22" t="n">
        <v>0.0466900379917827</v>
      </c>
      <c r="CD18" s="22" t="n">
        <v>0.0825649530299774</v>
      </c>
      <c r="CE18" s="21" t="n">
        <v>0.0400698869218862</v>
      </c>
      <c r="CF18" s="22" t="n">
        <v>0.041178410700701</v>
      </c>
      <c r="CG18" s="22" t="n">
        <v>0.0716774852695947</v>
      </c>
      <c r="CH18" s="21" t="n">
        <v>0.0562601090214167</v>
      </c>
      <c r="CI18" s="22" t="n">
        <v>0.0797162009094053</v>
      </c>
      <c r="CJ18" s="22" t="n">
        <v>0.129325091502141</v>
      </c>
      <c r="CK18" s="21" t="n">
        <v>0.24022129842264</v>
      </c>
      <c r="CL18" s="22" t="n">
        <v>0.115601373205505</v>
      </c>
      <c r="CM18" s="22" t="n">
        <v>0.0840002940720464</v>
      </c>
      <c r="CN18" s="21" t="n">
        <v>0.0643827959801656</v>
      </c>
      <c r="CO18" s="22" t="n">
        <v>0.15033362053251</v>
      </c>
      <c r="CP18" s="22" t="n">
        <v>0.104248270470966</v>
      </c>
      <c r="CQ18" s="21" t="n">
        <v>0.0655298908757546</v>
      </c>
    </row>
    <row r="19" s="37" customFormat="true" ht="12.75" hidden="false" customHeight="false" outlineLevel="0" collapsed="false">
      <c r="A19" s="19" t="s">
        <v>53</v>
      </c>
      <c r="B19" s="36" t="n">
        <v>0.0351146563259444</v>
      </c>
      <c r="C19" s="36" t="n">
        <v>0.0319815149676485</v>
      </c>
      <c r="D19" s="33" t="n">
        <v>0.0169766103356808</v>
      </c>
      <c r="E19" s="32" t="n">
        <v>0.0468422431859121</v>
      </c>
      <c r="F19" s="32" t="n">
        <v>0.0526093507277245</v>
      </c>
      <c r="G19" s="33" t="n">
        <v>0.0641712735829518</v>
      </c>
      <c r="H19" s="32" t="n">
        <v>0.0352173967028238</v>
      </c>
      <c r="I19" s="32" t="n">
        <v>0.0263496583197129</v>
      </c>
      <c r="J19" s="33" t="n">
        <v>0.0394712392036918</v>
      </c>
      <c r="K19" s="32" t="n">
        <v>0.0623015709219703</v>
      </c>
      <c r="L19" s="32" t="n">
        <v>0.0450615162544023</v>
      </c>
      <c r="M19" s="33" t="n">
        <v>0.0448600300127811</v>
      </c>
      <c r="N19" s="32" t="n">
        <v>0.0603073171703663</v>
      </c>
      <c r="O19" s="32" t="n">
        <v>0.0459277311230077</v>
      </c>
      <c r="P19" s="33" t="n">
        <v>0.0499748521366281</v>
      </c>
      <c r="Q19" s="32" t="n">
        <v>0.0434041014494659</v>
      </c>
      <c r="R19" s="32" t="n">
        <v>0.0447154774702677</v>
      </c>
      <c r="S19" s="33" t="n">
        <v>0.0370888599309653</v>
      </c>
      <c r="T19" s="32" t="n">
        <v>0.0999966572454358</v>
      </c>
      <c r="U19" s="32" t="n">
        <v>0.0890108711469249</v>
      </c>
      <c r="V19" s="33" t="n">
        <v>0.0774148770581995</v>
      </c>
      <c r="W19" s="32" t="n">
        <v>0.077721730933666</v>
      </c>
      <c r="X19" s="32" t="n">
        <v>0.081247056716123</v>
      </c>
      <c r="Y19" s="33" t="n">
        <v>0.0619500977735394</v>
      </c>
      <c r="Z19" s="32" t="n">
        <v>0.0780290063098468</v>
      </c>
      <c r="AA19" s="32" t="n">
        <v>0.0622942154931034</v>
      </c>
      <c r="AB19" s="33" t="n">
        <v>0.0633246782290193</v>
      </c>
      <c r="AC19" s="32" t="n">
        <v>0.00834686783772254</v>
      </c>
      <c r="AD19" s="32" t="n">
        <v>0.00185116754196671</v>
      </c>
      <c r="AE19" s="33" t="n">
        <v>0</v>
      </c>
      <c r="AF19" s="32" t="n">
        <v>0</v>
      </c>
      <c r="AG19" s="32" t="n">
        <v>0.00385698588403716</v>
      </c>
      <c r="AH19" s="33" t="n">
        <v>0</v>
      </c>
      <c r="AI19" s="32" t="n">
        <v>0</v>
      </c>
      <c r="AJ19" s="32" t="n">
        <v>0.00434179263634849</v>
      </c>
      <c r="AK19" s="33" t="n">
        <v>0.00707544564980944</v>
      </c>
      <c r="AL19" s="32" t="n">
        <v>0</v>
      </c>
      <c r="AM19" s="32" t="n">
        <v>0.00146914836660887</v>
      </c>
      <c r="AN19" s="33" t="n">
        <v>0</v>
      </c>
      <c r="AO19" s="32" t="n">
        <v>0</v>
      </c>
      <c r="AP19" s="32" t="n">
        <v>0.00451929574737274</v>
      </c>
      <c r="AQ19" s="33" t="n">
        <v>0</v>
      </c>
      <c r="AR19" s="32" t="n">
        <v>0.0189128739311064</v>
      </c>
      <c r="AS19" s="32" t="n">
        <v>0.00797350755486165</v>
      </c>
      <c r="AT19" s="33" t="n">
        <v>0</v>
      </c>
      <c r="AU19" s="32" t="n">
        <v>0</v>
      </c>
      <c r="AV19" s="32" t="n">
        <v>0</v>
      </c>
      <c r="AW19" s="33" t="n">
        <v>0</v>
      </c>
      <c r="AX19" s="36" t="n">
        <v>0</v>
      </c>
      <c r="AY19" s="36" t="n">
        <v>0</v>
      </c>
      <c r="AZ19" s="33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3" t="n">
        <v>0</v>
      </c>
      <c r="BN19" s="36" t="n">
        <v>0</v>
      </c>
      <c r="BO19" s="36" t="n">
        <v>0</v>
      </c>
      <c r="BP19" s="33" t="n">
        <v>0</v>
      </c>
      <c r="BQ19" s="36" t="n">
        <v>0</v>
      </c>
      <c r="BR19" s="36" t="n">
        <v>0</v>
      </c>
      <c r="BS19" s="33" t="n">
        <v>0</v>
      </c>
      <c r="BT19" s="36" t="n">
        <v>0</v>
      </c>
      <c r="BU19" s="36" t="n">
        <v>0</v>
      </c>
      <c r="BV19" s="33" t="n">
        <v>0</v>
      </c>
      <c r="BW19" s="36" t="n">
        <v>0</v>
      </c>
      <c r="BX19" s="36" t="n">
        <v>0</v>
      </c>
      <c r="BY19" s="33" t="n">
        <v>0</v>
      </c>
      <c r="BZ19" s="36" t="n">
        <v>0</v>
      </c>
      <c r="CA19" s="36" t="n">
        <v>0</v>
      </c>
      <c r="CB19" s="33" t="n">
        <v>0</v>
      </c>
      <c r="CC19" s="36" t="n">
        <v>0</v>
      </c>
      <c r="CD19" s="36" t="n">
        <v>0</v>
      </c>
      <c r="CE19" s="33" t="n">
        <v>0</v>
      </c>
      <c r="CF19" s="36" t="n">
        <v>0</v>
      </c>
      <c r="CG19" s="36" t="n">
        <v>0</v>
      </c>
      <c r="CH19" s="33" t="n">
        <v>0</v>
      </c>
      <c r="CI19" s="36" t="n">
        <v>0</v>
      </c>
      <c r="CJ19" s="36" t="n">
        <v>0</v>
      </c>
      <c r="CK19" s="33" t="n">
        <v>0</v>
      </c>
      <c r="CL19" s="36" t="n">
        <v>0</v>
      </c>
      <c r="CM19" s="36" t="n">
        <v>0</v>
      </c>
      <c r="CN19" s="33" t="n">
        <v>0</v>
      </c>
      <c r="CO19" s="36" t="n">
        <v>0</v>
      </c>
      <c r="CP19" s="36" t="n">
        <v>0</v>
      </c>
      <c r="CQ19" s="33" t="n">
        <v>0</v>
      </c>
    </row>
    <row r="20" s="37" customFormat="true" ht="12.75" hidden="false" customHeight="false" outlineLevel="0" collapsed="false">
      <c r="A20" s="19" t="s">
        <v>54</v>
      </c>
      <c r="B20" s="36" t="n">
        <v>0.0187502995001055</v>
      </c>
      <c r="C20" s="36" t="n">
        <v>0.0251595033795907</v>
      </c>
      <c r="D20" s="33" t="n">
        <v>0.0257040585241163</v>
      </c>
      <c r="E20" s="32" t="n">
        <v>0.0176907400898196</v>
      </c>
      <c r="F20" s="32" t="n">
        <v>0.0282666487709033</v>
      </c>
      <c r="G20" s="33" t="n">
        <v>0.0341931408867629</v>
      </c>
      <c r="H20" s="32" t="n">
        <v>0.000458585806494426</v>
      </c>
      <c r="I20" s="32" t="n">
        <v>0.00179544639705922</v>
      </c>
      <c r="J20" s="33" t="n">
        <v>0.00302390859272037</v>
      </c>
      <c r="K20" s="32" t="n">
        <v>0.0315845029763056</v>
      </c>
      <c r="L20" s="32" t="n">
        <v>0.0234797290973405</v>
      </c>
      <c r="M20" s="33" t="n">
        <v>0.0569760677916085</v>
      </c>
      <c r="N20" s="32" t="n">
        <v>0.0213566114460856</v>
      </c>
      <c r="O20" s="32" t="n">
        <v>0.0189451715541714</v>
      </c>
      <c r="P20" s="33" t="n">
        <v>0.017025400198631</v>
      </c>
      <c r="Q20" s="32" t="n">
        <v>0.0150324527264438</v>
      </c>
      <c r="R20" s="32" t="n">
        <v>0.0246514416545741</v>
      </c>
      <c r="S20" s="33" t="n">
        <v>0.0206760503126084</v>
      </c>
      <c r="T20" s="32" t="n">
        <v>0.0273605016756925</v>
      </c>
      <c r="U20" s="32" t="n">
        <v>0.0161998075538446</v>
      </c>
      <c r="V20" s="33" t="n">
        <v>0.0115364198430745</v>
      </c>
      <c r="W20" s="32" t="n">
        <v>0.00599094599982036</v>
      </c>
      <c r="X20" s="32" t="n">
        <v>0.0204089402645298</v>
      </c>
      <c r="Y20" s="33" t="n">
        <v>0.00597028436060654</v>
      </c>
      <c r="Z20" s="32" t="n">
        <v>0.0208521975823136</v>
      </c>
      <c r="AA20" s="32" t="n">
        <v>0.0285766546400288</v>
      </c>
      <c r="AB20" s="33" t="n">
        <v>0.0486924983059581</v>
      </c>
      <c r="AC20" s="32" t="n">
        <v>0.00340796471692534</v>
      </c>
      <c r="AD20" s="32" t="n">
        <v>0.00881512469488544</v>
      </c>
      <c r="AE20" s="33" t="n">
        <v>0.0149943242122224</v>
      </c>
      <c r="AF20" s="32" t="n">
        <v>0.00139892352141201</v>
      </c>
      <c r="AG20" s="32" t="n">
        <v>0.00298718882751815</v>
      </c>
      <c r="AH20" s="33" t="n">
        <v>0.00260955773152142</v>
      </c>
      <c r="AI20" s="32" t="n">
        <v>0.00324433079914168</v>
      </c>
      <c r="AJ20" s="32" t="n">
        <v>0.00745014438661733</v>
      </c>
      <c r="AK20" s="33" t="n">
        <v>0.0141066954884485</v>
      </c>
      <c r="AL20" s="32" t="n">
        <v>0.00111040152862106</v>
      </c>
      <c r="AM20" s="32" t="n">
        <v>0.00536997959747971</v>
      </c>
      <c r="AN20" s="33" t="n">
        <v>0.0168666531058004</v>
      </c>
      <c r="AO20" s="32" t="n">
        <v>0.00167946868604985</v>
      </c>
      <c r="AP20" s="32" t="n">
        <v>0.00276584032047501</v>
      </c>
      <c r="AQ20" s="33" t="n">
        <v>0.00535571234604728</v>
      </c>
      <c r="AR20" s="32" t="n">
        <v>0.00932676790271454</v>
      </c>
      <c r="AS20" s="32" t="n">
        <v>0.0181832413809244</v>
      </c>
      <c r="AT20" s="33" t="n">
        <v>0.0245812344703957</v>
      </c>
      <c r="AU20" s="32" t="n">
        <v>0.00351192188476514</v>
      </c>
      <c r="AV20" s="32" t="n">
        <v>0.00655986698115659</v>
      </c>
      <c r="AW20" s="33" t="n">
        <v>0.00560848659457442</v>
      </c>
      <c r="AX20" s="32" t="n">
        <v>0.0198058194805117</v>
      </c>
      <c r="AY20" s="32" t="n">
        <v>0.0281813555662953</v>
      </c>
      <c r="AZ20" s="33" t="n">
        <v>0.0246874670693335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6" t="n">
        <v>0.0243581249829623</v>
      </c>
      <c r="BL20" s="32" t="n">
        <v>0.0325434146573475</v>
      </c>
      <c r="BM20" s="33" t="n">
        <v>0.0404370734339198</v>
      </c>
      <c r="BN20" s="36" t="n">
        <v>0.0204630313114831</v>
      </c>
      <c r="BO20" s="32" t="n">
        <v>0.0418007850216838</v>
      </c>
      <c r="BP20" s="33" t="n">
        <v>0.0376709055399829</v>
      </c>
      <c r="BQ20" s="36" t="n">
        <v>0.0212528768036352</v>
      </c>
      <c r="BR20" s="32" t="n">
        <v>0.0330991200012617</v>
      </c>
      <c r="BS20" s="33" t="n">
        <v>0.0318421208119099</v>
      </c>
      <c r="BT20" s="36" t="n">
        <v>0.11799870604301</v>
      </c>
      <c r="BU20" s="32" t="n">
        <v>0.103067265670622</v>
      </c>
      <c r="BV20" s="33" t="n">
        <v>0.0358405741625128</v>
      </c>
      <c r="BW20" s="36" t="n">
        <v>0.0321973296119565</v>
      </c>
      <c r="BX20" s="32" t="n">
        <v>0.0521974119866771</v>
      </c>
      <c r="BY20" s="33" t="n">
        <v>0.0371926526919479</v>
      </c>
      <c r="BZ20" s="36" t="n">
        <v>0.0132071102810713</v>
      </c>
      <c r="CA20" s="32" t="n">
        <v>0.0262692715571056</v>
      </c>
      <c r="CB20" s="33" t="n">
        <v>0.0340689160499276</v>
      </c>
      <c r="CC20" s="36" t="n">
        <v>0.00938229447943566</v>
      </c>
      <c r="CD20" s="32" t="n">
        <v>0.0225145429094433</v>
      </c>
      <c r="CE20" s="33" t="n">
        <v>0.0193865146331196</v>
      </c>
      <c r="CF20" s="36" t="n">
        <v>0.00677026564589349</v>
      </c>
      <c r="CG20" s="32" t="n">
        <v>0.0175406664035893</v>
      </c>
      <c r="CH20" s="33" t="n">
        <v>0.0372513303797474</v>
      </c>
      <c r="CI20" s="36" t="n">
        <v>0.0106125106878305</v>
      </c>
      <c r="CJ20" s="32" t="n">
        <v>0.0206289695689352</v>
      </c>
      <c r="CK20" s="33" t="n">
        <v>0.0419164286688353</v>
      </c>
      <c r="CL20" s="36" t="n">
        <v>0.0162497291502187</v>
      </c>
      <c r="CM20" s="32" t="n">
        <v>0.0190249248055175</v>
      </c>
      <c r="CN20" s="33" t="n">
        <v>0.0254895661959878</v>
      </c>
      <c r="CO20" s="36" t="n">
        <v>0.0169914207962038</v>
      </c>
      <c r="CP20" s="32" t="n">
        <v>0.0239157835462971</v>
      </c>
      <c r="CQ20" s="33" t="n">
        <v>0.0289874716665937</v>
      </c>
    </row>
    <row r="21" s="37" customFormat="true" ht="12.75" hidden="false" customHeight="false" outlineLevel="0" collapsed="false">
      <c r="A21" s="19" t="s">
        <v>55</v>
      </c>
      <c r="B21" s="36" t="n">
        <v>0.00589795120762449</v>
      </c>
      <c r="C21" s="36" t="n">
        <v>0.00607278706266304</v>
      </c>
      <c r="D21" s="33" t="n">
        <v>0.0038384062060091</v>
      </c>
      <c r="E21" s="32" t="n">
        <v>0.0226042964642142</v>
      </c>
      <c r="F21" s="32" t="n">
        <v>0.0107674199361438</v>
      </c>
      <c r="G21" s="33" t="n">
        <v>0.000841416873673474</v>
      </c>
      <c r="H21" s="32" t="n">
        <v>0.0198479244075051</v>
      </c>
      <c r="I21" s="32" t="n">
        <v>0.0151144842034572</v>
      </c>
      <c r="J21" s="33" t="n">
        <v>0.00455290065755866</v>
      </c>
      <c r="K21" s="32" t="n">
        <v>0.0080295581182117</v>
      </c>
      <c r="L21" s="32" t="n">
        <v>0.00365845709776469</v>
      </c>
      <c r="M21" s="33" t="n">
        <v>0.00303267782417568</v>
      </c>
      <c r="N21" s="32" t="n">
        <v>0.00838907336866798</v>
      </c>
      <c r="O21" s="32" t="n">
        <v>0.00513253847058265</v>
      </c>
      <c r="P21" s="33" t="n">
        <v>0.00360214434369779</v>
      </c>
      <c r="Q21" s="32" t="n">
        <v>0.00425402373283262</v>
      </c>
      <c r="R21" s="32" t="n">
        <v>0.00369890995596713</v>
      </c>
      <c r="S21" s="33" t="n">
        <v>0.000995836319917782</v>
      </c>
      <c r="T21" s="32" t="n">
        <v>0.00193846446528594</v>
      </c>
      <c r="U21" s="32" t="n">
        <v>0.00238587894669834</v>
      </c>
      <c r="V21" s="33" t="n">
        <v>0.00202574997023433</v>
      </c>
      <c r="W21" s="32" t="n">
        <v>0.0118761146971386</v>
      </c>
      <c r="X21" s="32" t="n">
        <v>0.00536659957979974</v>
      </c>
      <c r="Y21" s="33" t="n">
        <v>0.0143753316462469</v>
      </c>
      <c r="Z21" s="32" t="n">
        <v>0.0288054335850796</v>
      </c>
      <c r="AA21" s="32" t="n">
        <v>0.0148114689730453</v>
      </c>
      <c r="AB21" s="33" t="n">
        <v>0.00320984568006129</v>
      </c>
      <c r="AC21" s="32" t="n">
        <v>0.015988498940354</v>
      </c>
      <c r="AD21" s="32" t="n">
        <v>0.0103822421598735</v>
      </c>
      <c r="AE21" s="33" t="n">
        <v>0.000603731993790135</v>
      </c>
      <c r="AF21" s="32" t="n">
        <v>0.0169097498275537</v>
      </c>
      <c r="AG21" s="32" t="n">
        <v>0.0150884690216696</v>
      </c>
      <c r="AH21" s="33" t="n">
        <v>0.0151582120097118</v>
      </c>
      <c r="AI21" s="32" t="n">
        <v>0.0135827075416633</v>
      </c>
      <c r="AJ21" s="32" t="n">
        <v>0.013925849092608</v>
      </c>
      <c r="AK21" s="33" t="n">
        <v>0.00544687095610558</v>
      </c>
      <c r="AL21" s="32" t="n">
        <v>0.0187577137066303</v>
      </c>
      <c r="AM21" s="32" t="n">
        <v>0.0140206952376016</v>
      </c>
      <c r="AN21" s="33" t="n">
        <v>0.00880539777713742</v>
      </c>
      <c r="AO21" s="32" t="n">
        <v>0.0248822527203815</v>
      </c>
      <c r="AP21" s="32" t="n">
        <v>0.0197855399361534</v>
      </c>
      <c r="AQ21" s="33" t="n">
        <v>0.0271943638665229</v>
      </c>
      <c r="AR21" s="32" t="n">
        <v>0.0219030826094545</v>
      </c>
      <c r="AS21" s="32" t="n">
        <v>0.0114118711705882</v>
      </c>
      <c r="AT21" s="33" t="n">
        <v>0.00678891258577293</v>
      </c>
      <c r="AU21" s="32" t="n">
        <v>0.0250798025902378</v>
      </c>
      <c r="AV21" s="32" t="n">
        <v>0.0267603195645715</v>
      </c>
      <c r="AW21" s="33" t="n">
        <v>0.03011574821248</v>
      </c>
      <c r="AX21" s="36" t="n">
        <v>0.0276728541106946</v>
      </c>
      <c r="AY21" s="36" t="n">
        <v>0.0271621258800212</v>
      </c>
      <c r="AZ21" s="33" t="n">
        <v>0.0310066608203071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 t="n">
        <v>0.0321296902480943</v>
      </c>
      <c r="BL21" s="32" t="n">
        <v>0.024183477824268</v>
      </c>
      <c r="BM21" s="33" t="n">
        <v>0.0107923065767106</v>
      </c>
      <c r="BN21" s="36" t="n">
        <v>0.0333628795716595</v>
      </c>
      <c r="BO21" s="32" t="n">
        <v>0.0357353947724342</v>
      </c>
      <c r="BP21" s="33" t="n">
        <v>0.0111720773309409</v>
      </c>
      <c r="BQ21" s="36" t="n">
        <v>0.0313975232788515</v>
      </c>
      <c r="BR21" s="32" t="n">
        <v>0.0233120189207132</v>
      </c>
      <c r="BS21" s="33" t="n">
        <v>0.00865145139888631</v>
      </c>
      <c r="BT21" s="36" t="n">
        <v>0.021146202495421</v>
      </c>
      <c r="BU21" s="32" t="n">
        <v>0.0211979849926924</v>
      </c>
      <c r="BV21" s="33" t="n">
        <v>0.0056707750431644</v>
      </c>
      <c r="BW21" s="36" t="n">
        <v>0.0176467504757097</v>
      </c>
      <c r="BX21" s="32" t="n">
        <v>0.0235624145631297</v>
      </c>
      <c r="BY21" s="33" t="n">
        <v>0.0106830437561959</v>
      </c>
      <c r="BZ21" s="36" t="n">
        <v>0.0210740086782438</v>
      </c>
      <c r="CA21" s="32" t="n">
        <v>0.0114182013775937</v>
      </c>
      <c r="CB21" s="33" t="n">
        <v>0.00842646522482093</v>
      </c>
      <c r="CC21" s="36" t="n">
        <v>0.0149104004172384</v>
      </c>
      <c r="CD21" s="32" t="n">
        <v>0.0199959703177622</v>
      </c>
      <c r="CE21" s="33" t="n">
        <v>0.0088156606216996</v>
      </c>
      <c r="CF21" s="36" t="n">
        <v>0.0271005868860286</v>
      </c>
      <c r="CG21" s="32" t="n">
        <v>0.0248351150726678</v>
      </c>
      <c r="CH21" s="33" t="n">
        <v>0.00664823048684368</v>
      </c>
      <c r="CI21" s="36" t="n">
        <v>0.0354169814243665</v>
      </c>
      <c r="CJ21" s="32" t="n">
        <v>0.0335367477724702</v>
      </c>
      <c r="CK21" s="33" t="n">
        <v>0.014798162909476</v>
      </c>
      <c r="CL21" s="36" t="n">
        <v>0.0284133663705317</v>
      </c>
      <c r="CM21" s="32" t="n">
        <v>0.0251789769001569</v>
      </c>
      <c r="CN21" s="33" t="n">
        <v>0.0250730663390478</v>
      </c>
      <c r="CO21" s="36" t="n">
        <v>0.0306309098168925</v>
      </c>
      <c r="CP21" s="32" t="n">
        <v>0.0261229482838658</v>
      </c>
      <c r="CQ21" s="33" t="n">
        <v>0.0134713794471303</v>
      </c>
    </row>
    <row r="22" s="37" customFormat="true" ht="12.75" hidden="false" customHeight="false" outlineLevel="0" collapsed="false">
      <c r="A22" s="19" t="s">
        <v>56</v>
      </c>
      <c r="B22" s="36" t="n">
        <v>0.903039594724854</v>
      </c>
      <c r="C22" s="36" t="n">
        <v>0.852731151401217</v>
      </c>
      <c r="D22" s="33" t="n">
        <v>0.826862843606882</v>
      </c>
      <c r="E22" s="32" t="n">
        <v>0.975026236383464</v>
      </c>
      <c r="F22" s="32" t="n">
        <v>0.895837281698686</v>
      </c>
      <c r="G22" s="33" t="n">
        <v>0.737957371388405</v>
      </c>
      <c r="H22" s="32" t="n">
        <v>1.04872401228261</v>
      </c>
      <c r="I22" s="32" t="n">
        <v>1.00000686142108</v>
      </c>
      <c r="J22" s="33" t="n">
        <v>0.946469597304657</v>
      </c>
      <c r="K22" s="32" t="n">
        <v>0.846792935487475</v>
      </c>
      <c r="L22" s="32" t="n">
        <v>0.909284071152792</v>
      </c>
      <c r="M22" s="33" t="n">
        <v>0.6191260162899</v>
      </c>
      <c r="N22" s="32" t="n">
        <v>0.922290257079973</v>
      </c>
      <c r="O22" s="32" t="n">
        <v>1.0135339704637</v>
      </c>
      <c r="P22" s="33" t="n">
        <v>1.16283706870772</v>
      </c>
      <c r="Q22" s="32" t="n">
        <v>0.964059117471466</v>
      </c>
      <c r="R22" s="32" t="n">
        <v>0.920052344438887</v>
      </c>
      <c r="S22" s="33" t="n">
        <v>1.11534213380805</v>
      </c>
      <c r="T22" s="32" t="n">
        <v>0.863188352550951</v>
      </c>
      <c r="U22" s="32" t="n">
        <v>1.17014220044809</v>
      </c>
      <c r="V22" s="33" t="n">
        <v>1.31959614353426</v>
      </c>
      <c r="W22" s="32" t="n">
        <v>1.60165687368853</v>
      </c>
      <c r="X22" s="32" t="n">
        <v>0.922397598258877</v>
      </c>
      <c r="Y22" s="33" t="n">
        <v>1.53905041600802</v>
      </c>
      <c r="Z22" s="32" t="n">
        <v>0.92613667366862</v>
      </c>
      <c r="AA22" s="32" t="n">
        <v>0.890467333241698</v>
      </c>
      <c r="AB22" s="33" t="n">
        <v>0.81094783489682</v>
      </c>
      <c r="AC22" s="32" t="n">
        <v>1.19280337524991</v>
      </c>
      <c r="AD22" s="32" t="n">
        <v>0.842927752795084</v>
      </c>
      <c r="AE22" s="33" t="n">
        <v>0.511960387680974</v>
      </c>
      <c r="AF22" s="32" t="n">
        <v>1.57985056169175</v>
      </c>
      <c r="AG22" s="32" t="n">
        <v>1.34007546068928</v>
      </c>
      <c r="AH22" s="33" t="n">
        <v>1.29051285576106</v>
      </c>
      <c r="AI22" s="32" t="n">
        <v>1.2686519129</v>
      </c>
      <c r="AJ22" s="32" t="n">
        <v>1.07972081418277</v>
      </c>
      <c r="AK22" s="33" t="n">
        <v>0.926204894922583</v>
      </c>
      <c r="AL22" s="32" t="n">
        <v>1.50883585947645</v>
      </c>
      <c r="AM22" s="32" t="n">
        <v>1.24183272714183</v>
      </c>
      <c r="AN22" s="33" t="n">
        <v>1.07924087084543</v>
      </c>
      <c r="AO22" s="32" t="n">
        <v>1.57576295120455</v>
      </c>
      <c r="AP22" s="32" t="n">
        <v>1.43824401119862</v>
      </c>
      <c r="AQ22" s="33" t="n">
        <v>1.26197302401228</v>
      </c>
      <c r="AR22" s="32" t="n">
        <v>1.10557938201603</v>
      </c>
      <c r="AS22" s="32" t="n">
        <v>0.697801649066796</v>
      </c>
      <c r="AT22" s="33" t="n">
        <v>0.196049645754598</v>
      </c>
      <c r="AU22" s="32" t="n">
        <v>1.20971852920644</v>
      </c>
      <c r="AV22" s="32" t="n">
        <v>0.935917227363561</v>
      </c>
      <c r="AW22" s="33" t="n">
        <v>0.873827045691273</v>
      </c>
      <c r="AX22" s="36" t="n">
        <v>1.24698341329592</v>
      </c>
      <c r="AY22" s="36" t="n">
        <v>1.08928302902896</v>
      </c>
      <c r="AZ22" s="33" t="n">
        <v>1.17489546816282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 t="n">
        <v>1.17905348764446</v>
      </c>
      <c r="BL22" s="36" t="n">
        <v>0.986782070957439</v>
      </c>
      <c r="BM22" s="33" t="n">
        <v>0.473950727281936</v>
      </c>
      <c r="BN22" s="36" t="n">
        <v>1.24139703921082</v>
      </c>
      <c r="BO22" s="36" t="n">
        <v>0.968926426103547</v>
      </c>
      <c r="BP22" s="33" t="n">
        <v>0.777511143933313</v>
      </c>
      <c r="BQ22" s="36" t="n">
        <v>1.22970243463876</v>
      </c>
      <c r="BR22" s="36" t="n">
        <v>0.813319261962804</v>
      </c>
      <c r="BS22" s="33" t="n">
        <v>0.189788185370666</v>
      </c>
      <c r="BT22" s="36" t="n">
        <v>0.656904375499349</v>
      </c>
      <c r="BU22" s="36" t="n">
        <v>0.676096723160652</v>
      </c>
      <c r="BV22" s="33" t="n">
        <v>0.303876763501038</v>
      </c>
      <c r="BW22" s="36" t="n">
        <v>1.03980586373797</v>
      </c>
      <c r="BX22" s="36" t="n">
        <v>0.815996386618061</v>
      </c>
      <c r="BY22" s="33" t="n">
        <v>0.338061859258296</v>
      </c>
      <c r="BZ22" s="36" t="n">
        <v>1.1538843646356</v>
      </c>
      <c r="CA22" s="36" t="n">
        <v>0.769493654204399</v>
      </c>
      <c r="CB22" s="33" t="n">
        <v>0.40345072222951</v>
      </c>
      <c r="CC22" s="36" t="n">
        <v>1.18815299382963</v>
      </c>
      <c r="CD22" s="36" t="n">
        <v>0.979372376019116</v>
      </c>
      <c r="CE22" s="33" t="n">
        <v>0.881888746869157</v>
      </c>
      <c r="CF22" s="36" t="n">
        <v>1.38053474115821</v>
      </c>
      <c r="CG22" s="36" t="n">
        <v>0.954012673650627</v>
      </c>
      <c r="CH22" s="33" t="n">
        <v>0.346967198770917</v>
      </c>
      <c r="CI22" s="36" t="n">
        <v>1.30117226634565</v>
      </c>
      <c r="CJ22" s="36" t="n">
        <v>1.05681901610574</v>
      </c>
      <c r="CK22" s="33" t="n">
        <v>0.66964288564444</v>
      </c>
      <c r="CL22" s="36" t="n">
        <v>1.53597221372399</v>
      </c>
      <c r="CM22" s="36" t="n">
        <v>1.38823176082225</v>
      </c>
      <c r="CN22" s="33" t="n">
        <v>1.12249237758797</v>
      </c>
      <c r="CO22" s="36" t="n">
        <v>1.54982022707366</v>
      </c>
      <c r="CP22" s="36" t="n">
        <v>1.30789790697231</v>
      </c>
      <c r="CQ22" s="33" t="n">
        <v>0.436263945936467</v>
      </c>
    </row>
    <row r="23" s="37" customFormat="true" ht="12.75" hidden="false" customHeight="false" outlineLevel="0" collapsed="false">
      <c r="A23" s="19" t="s">
        <v>57</v>
      </c>
      <c r="B23" s="36" t="n">
        <v>0.255780006607559</v>
      </c>
      <c r="C23" s="36" t="n">
        <v>0.30684743934575</v>
      </c>
      <c r="D23" s="33" t="n">
        <v>0.482064139614153</v>
      </c>
      <c r="E23" s="32" t="n">
        <v>0.150304319199631</v>
      </c>
      <c r="F23" s="32" t="n">
        <v>0.220267839738871</v>
      </c>
      <c r="G23" s="33" t="n">
        <v>0.366781783367245</v>
      </c>
      <c r="H23" s="32" t="n">
        <v>0.0500784333129182</v>
      </c>
      <c r="I23" s="32" t="n">
        <v>0.121004116547745</v>
      </c>
      <c r="J23" s="33" t="n">
        <v>0.172091222053484</v>
      </c>
      <c r="K23" s="32" t="n">
        <v>0.177856039901191</v>
      </c>
      <c r="L23" s="32" t="n">
        <v>0.256327274859576</v>
      </c>
      <c r="M23" s="33" t="n">
        <v>0.617696697172872</v>
      </c>
      <c r="N23" s="32" t="n">
        <v>0.227469592829988</v>
      </c>
      <c r="O23" s="32" t="n">
        <v>0.323719580217886</v>
      </c>
      <c r="P23" s="33" t="n">
        <v>0.436200498974576</v>
      </c>
      <c r="Q23" s="32" t="n">
        <v>0.189568820198211</v>
      </c>
      <c r="R23" s="32" t="n">
        <v>0.303181398838625</v>
      </c>
      <c r="S23" s="33" t="n">
        <v>0.58611742151809</v>
      </c>
      <c r="T23" s="32" t="n">
        <v>0.175797699182496</v>
      </c>
      <c r="U23" s="32" t="n">
        <v>0.356298422961094</v>
      </c>
      <c r="V23" s="33" t="n">
        <v>0.494421815547591</v>
      </c>
      <c r="W23" s="32" t="n">
        <v>0.217950476022161</v>
      </c>
      <c r="X23" s="32" t="n">
        <v>0.174600886153147</v>
      </c>
      <c r="Y23" s="33" t="n">
        <v>0.274528769053082</v>
      </c>
      <c r="Z23" s="32" t="n">
        <v>0.0602382919732891</v>
      </c>
      <c r="AA23" s="32" t="n">
        <v>0.119917838971476</v>
      </c>
      <c r="AB23" s="33" t="n">
        <v>0.221062219247555</v>
      </c>
      <c r="AC23" s="32" t="n">
        <v>0.52130855222209</v>
      </c>
      <c r="AD23" s="32" t="n">
        <v>0.732671691103413</v>
      </c>
      <c r="AE23" s="33" t="n">
        <v>1.13044714278577</v>
      </c>
      <c r="AF23" s="32" t="n">
        <v>0.347315508474518</v>
      </c>
      <c r="AG23" s="32" t="n">
        <v>0.455597962710733</v>
      </c>
      <c r="AH23" s="33" t="n">
        <v>0.492672177676545</v>
      </c>
      <c r="AI23" s="32" t="n">
        <v>0.51158913136395</v>
      </c>
      <c r="AJ23" s="32" t="n">
        <v>0.568285733266659</v>
      </c>
      <c r="AK23" s="33" t="n">
        <v>0.78662180094587</v>
      </c>
      <c r="AL23" s="32" t="n">
        <v>0.387852571509088</v>
      </c>
      <c r="AM23" s="32" t="n">
        <v>0.522237900872453</v>
      </c>
      <c r="AN23" s="33" t="n">
        <v>0.660132153979995</v>
      </c>
      <c r="AO23" s="32" t="n">
        <v>0.337672722040788</v>
      </c>
      <c r="AP23" s="32" t="n">
        <v>0.399050583434636</v>
      </c>
      <c r="AQ23" s="33" t="n">
        <v>0.481244041096481</v>
      </c>
      <c r="AR23" s="32" t="n">
        <v>0.490593761549017</v>
      </c>
      <c r="AS23" s="32" t="n">
        <v>0.867844554362794</v>
      </c>
      <c r="AT23" s="33" t="n">
        <v>1.40589581184173</v>
      </c>
      <c r="AU23" s="32" t="n">
        <v>0.615657467754414</v>
      </c>
      <c r="AV23" s="32" t="n">
        <v>0.792583602980462</v>
      </c>
      <c r="AW23" s="33" t="n">
        <v>0.903090269286844</v>
      </c>
      <c r="AX23" s="36" t="n">
        <v>0.516898392342494</v>
      </c>
      <c r="AY23" s="36" t="n">
        <v>0.514189091919166</v>
      </c>
      <c r="AZ23" s="33" t="n">
        <v>0.534259735656894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 t="n">
        <v>0.500542813731532</v>
      </c>
      <c r="BL23" s="36" t="n">
        <v>0.557780170428004</v>
      </c>
      <c r="BM23" s="33" t="n">
        <v>0.843634934939957</v>
      </c>
      <c r="BN23" s="36" t="n">
        <v>0.526322041486422</v>
      </c>
      <c r="BO23" s="36" t="n">
        <v>0.503708801120315</v>
      </c>
      <c r="BP23" s="33" t="n">
        <v>0.901389839968445</v>
      </c>
      <c r="BQ23" s="36" t="n">
        <v>0.537590472710703</v>
      </c>
      <c r="BR23" s="36" t="n">
        <v>0.684845283289753</v>
      </c>
      <c r="BS23" s="33" t="n">
        <v>1.29144207656639</v>
      </c>
      <c r="BT23" s="36" t="n">
        <v>0.39119671990014</v>
      </c>
      <c r="BU23" s="36" t="n">
        <v>0.446907654237627</v>
      </c>
      <c r="BV23" s="33" t="n">
        <v>1.1628607722707</v>
      </c>
      <c r="BW23" s="36" t="n">
        <v>0.625596972340148</v>
      </c>
      <c r="BX23" s="36" t="n">
        <v>0.52821792436287</v>
      </c>
      <c r="BY23" s="33" t="n">
        <v>1.10057595721827</v>
      </c>
      <c r="BZ23" s="36" t="n">
        <v>0.590484737718177</v>
      </c>
      <c r="CA23" s="36" t="n">
        <v>0.820885421492146</v>
      </c>
      <c r="CB23" s="33" t="n">
        <v>1.07910836335819</v>
      </c>
      <c r="CC23" s="36" t="n">
        <v>0.609586702871846</v>
      </c>
      <c r="CD23" s="36" t="n">
        <v>0.633872534597064</v>
      </c>
      <c r="CE23" s="33" t="n">
        <v>0.820598631211163</v>
      </c>
      <c r="CF23" s="36" t="n">
        <v>0.489341835143318</v>
      </c>
      <c r="CG23" s="36" t="n">
        <v>0.613713633385078</v>
      </c>
      <c r="CH23" s="33" t="n">
        <v>1.02825360987725</v>
      </c>
      <c r="CI23" s="36" t="n">
        <v>0.493297696405914</v>
      </c>
      <c r="CJ23" s="36" t="n">
        <v>0.51775011628145</v>
      </c>
      <c r="CK23" s="33" t="n">
        <v>0.616913990894413</v>
      </c>
      <c r="CL23" s="36" t="n">
        <v>0.333434354976094</v>
      </c>
      <c r="CM23" s="36" t="n">
        <v>0.45710699845095</v>
      </c>
      <c r="CN23" s="33" t="n">
        <v>0.662428333347529</v>
      </c>
      <c r="CO23" s="36" t="n">
        <v>0.309255124097385</v>
      </c>
      <c r="CP23" s="36" t="n">
        <v>0.43745527661512</v>
      </c>
      <c r="CQ23" s="33" t="n">
        <v>1.08059170513538</v>
      </c>
    </row>
    <row r="24" s="37" customFormat="true" ht="12.75" hidden="false" customHeight="false" outlineLevel="0" collapsed="false">
      <c r="A24" s="19" t="s">
        <v>58</v>
      </c>
      <c r="B24" s="36" t="n">
        <v>0.00719429989765783</v>
      </c>
      <c r="C24" s="36" t="n">
        <v>0.00820773017417653</v>
      </c>
      <c r="D24" s="33" t="n">
        <v>0.0135475589106519</v>
      </c>
      <c r="E24" s="32" t="n">
        <v>0.00541591128169614</v>
      </c>
      <c r="F24" s="32" t="n">
        <v>0.00645311958092139</v>
      </c>
      <c r="G24" s="33" t="n">
        <v>0.0100120836716785</v>
      </c>
      <c r="H24" s="32" t="n">
        <v>0.00331096393958863</v>
      </c>
      <c r="I24" s="32" t="n">
        <v>0.00462801274821424</v>
      </c>
      <c r="J24" s="33" t="n">
        <v>0.00607389298472779</v>
      </c>
      <c r="K24" s="32" t="n">
        <v>0.0049422753155527</v>
      </c>
      <c r="L24" s="32" t="n">
        <v>0.00833037012264393</v>
      </c>
      <c r="M24" s="33" t="n">
        <v>0.0159163585952339</v>
      </c>
      <c r="N24" s="32" t="n">
        <v>0.00815046973065591</v>
      </c>
      <c r="O24" s="32" t="n">
        <v>0.0100563780099012</v>
      </c>
      <c r="P24" s="33" t="n">
        <v>0.012626567429844</v>
      </c>
      <c r="Q24" s="32" t="n">
        <v>0.00616945137657837</v>
      </c>
      <c r="R24" s="32" t="n">
        <v>0.00839356780270398</v>
      </c>
      <c r="S24" s="33" t="n">
        <v>0.0149357450962655</v>
      </c>
      <c r="T24" s="32" t="n">
        <v>0.0101974089214683</v>
      </c>
      <c r="U24" s="32" t="n">
        <v>0.0123098145791584</v>
      </c>
      <c r="V24" s="33" t="n">
        <v>0.0160165758622028</v>
      </c>
      <c r="W24" s="32" t="n">
        <v>0.00502997405237407</v>
      </c>
      <c r="X24" s="32" t="n">
        <v>0.00580885311482133</v>
      </c>
      <c r="Y24" s="33" t="n">
        <v>0.00568625921414756</v>
      </c>
      <c r="Z24" s="32" t="n">
        <v>0.00237619321766961</v>
      </c>
      <c r="AA24" s="32" t="n">
        <v>0.00382351220486468</v>
      </c>
      <c r="AB24" s="33" t="n">
        <v>0.00567859709729999</v>
      </c>
      <c r="AC24" s="32" t="n">
        <v>0.0202484106721839</v>
      </c>
      <c r="AD24" s="32" t="n">
        <v>0.0230837668244409</v>
      </c>
      <c r="AE24" s="33" t="n">
        <v>0.0307730056340928</v>
      </c>
      <c r="AF24" s="32" t="n">
        <v>0.0123293818531825</v>
      </c>
      <c r="AG24" s="32" t="n">
        <v>0.0158537736688041</v>
      </c>
      <c r="AH24" s="33" t="n">
        <v>0.0171978580832214</v>
      </c>
      <c r="AI24" s="32" t="n">
        <v>0.018947451739324</v>
      </c>
      <c r="AJ24" s="32" t="n">
        <v>0.0193174130462144</v>
      </c>
      <c r="AK24" s="33" t="n">
        <v>0.0229843227822117</v>
      </c>
      <c r="AL24" s="32" t="n">
        <v>0.0118189129143955</v>
      </c>
      <c r="AM24" s="32" t="n">
        <v>0.0168282796357944</v>
      </c>
      <c r="AN24" s="33" t="n">
        <v>0.0198129129178201</v>
      </c>
      <c r="AO24" s="32" t="n">
        <v>0.0114370126715771</v>
      </c>
      <c r="AP24" s="32" t="n">
        <v>0.0142859425108145</v>
      </c>
      <c r="AQ24" s="33" t="n">
        <v>0.0189273720580243</v>
      </c>
      <c r="AR24" s="32" t="n">
        <v>0.0175985708193634</v>
      </c>
      <c r="AS24" s="32" t="n">
        <v>0.0255767711622111</v>
      </c>
      <c r="AT24" s="33" t="n">
        <v>0.0379888514475024</v>
      </c>
      <c r="AU24" s="32" t="n">
        <v>0.0218807737523702</v>
      </c>
      <c r="AV24" s="32" t="n">
        <v>0.0271746189057815</v>
      </c>
      <c r="AW24" s="33" t="n">
        <v>0.0262768369434852</v>
      </c>
      <c r="AX24" s="36" t="n">
        <v>0.00993495686711483</v>
      </c>
      <c r="AY24" s="36" t="n">
        <v>0.0101104092893159</v>
      </c>
      <c r="AZ24" s="33" t="n">
        <v>0.0102392209753547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 t="n">
        <v>0.0095194183674951</v>
      </c>
      <c r="BL24" s="36" t="n">
        <v>0.0100730114555718</v>
      </c>
      <c r="BM24" s="33" t="n">
        <v>0.0108535734237789</v>
      </c>
      <c r="BN24" s="36" t="n">
        <v>0.0100656831925377</v>
      </c>
      <c r="BO24" s="36" t="n">
        <v>0.00946802885905444</v>
      </c>
      <c r="BP24" s="33" t="n">
        <v>0.0148634115791277</v>
      </c>
      <c r="BQ24" s="36" t="n">
        <v>0.0102279921218734</v>
      </c>
      <c r="BR24" s="36" t="n">
        <v>0.0118593669398437</v>
      </c>
      <c r="BS24" s="33" t="n">
        <v>0.0196852220640242</v>
      </c>
      <c r="BT24" s="36" t="n">
        <v>0.00695908842705192</v>
      </c>
      <c r="BU24" s="36" t="n">
        <v>0.00815479981598447</v>
      </c>
      <c r="BV24" s="33" t="n">
        <v>0.0178091378521085</v>
      </c>
      <c r="BW24" s="36" t="n">
        <v>0.0113067601140312</v>
      </c>
      <c r="BX24" s="36" t="n">
        <v>0.00929097839952168</v>
      </c>
      <c r="BY24" s="33" t="n">
        <v>0.0151701246174315</v>
      </c>
      <c r="BZ24" s="36" t="n">
        <v>0.0092144597869705</v>
      </c>
      <c r="CA24" s="36" t="n">
        <v>0.0121352724894781</v>
      </c>
      <c r="CB24" s="33" t="n">
        <v>0.0138508388866898</v>
      </c>
      <c r="CC24" s="36" t="n">
        <v>0.0107549005136425</v>
      </c>
      <c r="CD24" s="36" t="n">
        <v>0.0111122514478091</v>
      </c>
      <c r="CE24" s="33" t="n">
        <v>0.0127452330620427</v>
      </c>
      <c r="CF24" s="36" t="n">
        <v>0.0082354068665836</v>
      </c>
      <c r="CG24" s="36" t="n">
        <v>0.0104239790822285</v>
      </c>
      <c r="CH24" s="33" t="n">
        <v>0.0142808268264164</v>
      </c>
      <c r="CI24" s="36" t="n">
        <v>0.00798909310482126</v>
      </c>
      <c r="CJ24" s="36" t="n">
        <v>0.00920356388236301</v>
      </c>
      <c r="CK24" s="33" t="n">
        <v>0.00975989148315462</v>
      </c>
      <c r="CL24" s="36" t="n">
        <v>0.00562455813730985</v>
      </c>
      <c r="CM24" s="36" t="n">
        <v>0.00751707204717749</v>
      </c>
      <c r="CN24" s="33" t="n">
        <v>0.0113818620040655</v>
      </c>
      <c r="CO24" s="36" t="n">
        <v>0.00427956778534303</v>
      </c>
      <c r="CP24" s="36" t="n">
        <v>0.00730259782128284</v>
      </c>
      <c r="CQ24" s="33" t="n">
        <v>0.0195892217605935</v>
      </c>
    </row>
    <row r="25" s="37" customFormat="true" ht="12.75" hidden="false" customHeight="false" outlineLevel="0" collapsed="false">
      <c r="A25" s="19" t="s">
        <v>59</v>
      </c>
      <c r="B25" s="36" t="n">
        <v>0.753698205187289</v>
      </c>
      <c r="C25" s="36" t="n">
        <v>0.745079936375562</v>
      </c>
      <c r="D25" s="33" t="n">
        <v>0.609894755031259</v>
      </c>
      <c r="E25" s="32" t="n">
        <v>0.763895243759382</v>
      </c>
      <c r="F25" s="32" t="n">
        <v>0.765295573818477</v>
      </c>
      <c r="G25" s="33" t="n">
        <v>0.769766908449619</v>
      </c>
      <c r="H25" s="32" t="n">
        <v>0.842547834106607</v>
      </c>
      <c r="I25" s="32" t="n">
        <v>0.79696670981357</v>
      </c>
      <c r="J25" s="33" t="n">
        <v>0.777926799314018</v>
      </c>
      <c r="K25" s="32" t="n">
        <v>0.804164805057516</v>
      </c>
      <c r="L25" s="32" t="n">
        <v>0.714309349672684</v>
      </c>
      <c r="M25" s="33" t="n">
        <v>0.622245885083383</v>
      </c>
      <c r="N25" s="32" t="n">
        <v>0.7104285621014</v>
      </c>
      <c r="O25" s="32" t="n">
        <v>0.558765536709244</v>
      </c>
      <c r="P25" s="33" t="n">
        <v>0.318200173223442</v>
      </c>
      <c r="Q25" s="32" t="n">
        <v>0.758350475915636</v>
      </c>
      <c r="R25" s="32" t="n">
        <v>0.679803343217407</v>
      </c>
      <c r="S25" s="33" t="n">
        <v>0.229977753990239</v>
      </c>
      <c r="T25" s="32" t="n">
        <v>0.77676157235598</v>
      </c>
      <c r="U25" s="32" t="n">
        <v>0.321085173900198</v>
      </c>
      <c r="V25" s="33" t="n">
        <v>0.0595838311018981</v>
      </c>
      <c r="W25" s="32" t="n">
        <v>0.0600355625359382</v>
      </c>
      <c r="X25" s="32" t="n">
        <v>0.733689156504972</v>
      </c>
      <c r="Y25" s="33" t="n">
        <v>0.0621900505732306</v>
      </c>
      <c r="Z25" s="32" t="n">
        <v>0.859834954813203</v>
      </c>
      <c r="AA25" s="32" t="n">
        <v>0.840529648897648</v>
      </c>
      <c r="AB25" s="33" t="n">
        <v>0.808368973806743</v>
      </c>
      <c r="AC25" s="32" t="n">
        <v>0.23013182532889</v>
      </c>
      <c r="AD25" s="32" t="n">
        <v>0.355345495488901</v>
      </c>
      <c r="AE25" s="33" t="n">
        <v>0.294023738543015</v>
      </c>
      <c r="AF25" s="32" t="n">
        <v>0.0358299252428597</v>
      </c>
      <c r="AG25" s="32" t="n">
        <v>0.149840646562876</v>
      </c>
      <c r="AH25" s="33" t="n">
        <v>0.148607910118484</v>
      </c>
      <c r="AI25" s="32" t="n">
        <v>0.171420726394841</v>
      </c>
      <c r="AJ25" s="32" t="n">
        <v>0.284439669294518</v>
      </c>
      <c r="AK25" s="33" t="n">
        <v>0.231082360045238</v>
      </c>
      <c r="AL25" s="32" t="n">
        <v>0.0508026506779391</v>
      </c>
      <c r="AM25" s="32" t="n">
        <v>0.176618890870412</v>
      </c>
      <c r="AN25" s="33" t="n">
        <v>0.202460798968916</v>
      </c>
      <c r="AO25" s="32" t="n">
        <v>0.0469346403627558</v>
      </c>
      <c r="AP25" s="32" t="n">
        <v>0.113311398852963</v>
      </c>
      <c r="AQ25" s="33" t="n">
        <v>0.190056971480523</v>
      </c>
      <c r="AR25" s="32" t="n">
        <v>0.327387513089667</v>
      </c>
      <c r="AS25" s="32" t="n">
        <v>0.360081642909705</v>
      </c>
      <c r="AT25" s="33" t="n">
        <v>0.308073596827128</v>
      </c>
      <c r="AU25" s="32" t="n">
        <v>0.123462139498111</v>
      </c>
      <c r="AV25" s="32" t="n">
        <v>0.208345959873746</v>
      </c>
      <c r="AW25" s="33" t="n">
        <v>0.141155184825485</v>
      </c>
      <c r="AX25" s="36" t="n">
        <v>0.161972539043352</v>
      </c>
      <c r="AY25" s="36" t="n">
        <v>0.304682242284534</v>
      </c>
      <c r="AZ25" s="33" t="n">
        <v>0.19614759080686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 t="n">
        <v>0.22994031401735</v>
      </c>
      <c r="BL25" s="36" t="n">
        <v>0.362775883833749</v>
      </c>
      <c r="BM25" s="33" t="n">
        <v>0.592423154908681</v>
      </c>
      <c r="BN25" s="36" t="n">
        <v>0.163940709142133</v>
      </c>
      <c r="BO25" s="36" t="n">
        <v>0.409448793491871</v>
      </c>
      <c r="BP25" s="33" t="n">
        <v>0.261375820331313</v>
      </c>
      <c r="BQ25" s="36" t="n">
        <v>0.1783677741282</v>
      </c>
      <c r="BR25" s="36" t="n">
        <v>0.431950647638995</v>
      </c>
      <c r="BS25" s="33" t="n">
        <v>0.465352860914837</v>
      </c>
      <c r="BT25" s="36" t="n">
        <v>0.770209653629894</v>
      </c>
      <c r="BU25" s="36" t="n">
        <v>0.707064974895625</v>
      </c>
      <c r="BV25" s="33" t="n">
        <v>0.47353347334796</v>
      </c>
      <c r="BW25" s="36" t="n">
        <v>0.26277907053388</v>
      </c>
      <c r="BX25" s="36" t="n">
        <v>0.543688212560307</v>
      </c>
      <c r="BY25" s="33" t="n">
        <v>0.47224557603685</v>
      </c>
      <c r="BZ25" s="36" t="n">
        <v>0.216930659001875</v>
      </c>
      <c r="CA25" s="36" t="n">
        <v>0.357182712957509</v>
      </c>
      <c r="CB25" s="33" t="n">
        <v>0.46203564984064</v>
      </c>
      <c r="CC25" s="36" t="n">
        <v>0.179985686754306</v>
      </c>
      <c r="CD25" s="36" t="n">
        <v>0.32658129611968</v>
      </c>
      <c r="CE25" s="33" t="n">
        <v>0.263237822843693</v>
      </c>
      <c r="CF25" s="36" t="n">
        <v>0.0974625615278176</v>
      </c>
      <c r="CG25" s="36" t="n">
        <v>0.368970372098137</v>
      </c>
      <c r="CH25" s="33" t="n">
        <v>0.559280205907513</v>
      </c>
      <c r="CI25" s="36" t="n">
        <v>0.123371326995296</v>
      </c>
      <c r="CJ25" s="36" t="n">
        <v>0.326653220252486</v>
      </c>
      <c r="CK25" s="33" t="n">
        <v>0.582848590337901</v>
      </c>
      <c r="CL25" s="36" t="n">
        <v>0.0671967092886445</v>
      </c>
      <c r="CM25" s="36" t="n">
        <v>0.0912584884823769</v>
      </c>
      <c r="CN25" s="33" t="n">
        <v>0.138387906982737</v>
      </c>
      <c r="CO25" s="36" t="n">
        <v>0.0502470020187917</v>
      </c>
      <c r="CP25" s="36" t="n">
        <v>0.174705189894785</v>
      </c>
      <c r="CQ25" s="33" t="n">
        <v>0.388653895492865</v>
      </c>
    </row>
    <row r="26" s="37" customFormat="true" ht="12.75" hidden="false" customHeight="false" outlineLevel="0" collapsed="false">
      <c r="A26" s="19" t="s">
        <v>60</v>
      </c>
      <c r="B26" s="36" t="n">
        <v>0.0165399361021041</v>
      </c>
      <c r="C26" s="36" t="n">
        <v>0.018726538686472</v>
      </c>
      <c r="D26" s="33" t="n">
        <v>0.0188987477420193</v>
      </c>
      <c r="E26" s="32" t="n">
        <v>0.0244386695593409</v>
      </c>
      <c r="F26" s="32" t="n">
        <v>0.0237206667063806</v>
      </c>
      <c r="G26" s="33" t="n">
        <v>0.0266031111636134</v>
      </c>
      <c r="H26" s="32" t="n">
        <v>0.00994317621740999</v>
      </c>
      <c r="I26" s="32" t="n">
        <v>0.00978011448321868</v>
      </c>
      <c r="J26" s="33" t="n">
        <v>0.0139738529236415</v>
      </c>
      <c r="K26" s="32" t="n">
        <v>0.0164686814681894</v>
      </c>
      <c r="L26" s="32" t="n">
        <v>0.0153343966516571</v>
      </c>
      <c r="M26" s="33" t="n">
        <v>0.0247900305768179</v>
      </c>
      <c r="N26" s="32" t="n">
        <v>0.0192955401429657</v>
      </c>
      <c r="O26" s="32" t="n">
        <v>0.0139860516873724</v>
      </c>
      <c r="P26" s="33" t="n">
        <v>0.00636012497782444</v>
      </c>
      <c r="Q26" s="32" t="n">
        <v>0.0130578729377407</v>
      </c>
      <c r="R26" s="32" t="n">
        <v>0.0129219286726745</v>
      </c>
      <c r="S26" s="33" t="n">
        <v>0.00416590229315604</v>
      </c>
      <c r="T26" s="32" t="n">
        <v>0.0318567468257386</v>
      </c>
      <c r="U26" s="32" t="n">
        <v>0.0180859449362461</v>
      </c>
      <c r="V26" s="33" t="n">
        <v>0.00454792077545707</v>
      </c>
      <c r="W26" s="32" t="n">
        <v>0.00507971366665148</v>
      </c>
      <c r="X26" s="32" t="n">
        <v>0.0312183649709683</v>
      </c>
      <c r="Y26" s="33" t="n">
        <v>0.0050844951125017</v>
      </c>
      <c r="Z26" s="32" t="n">
        <v>0.0153874893557258</v>
      </c>
      <c r="AA26" s="32" t="n">
        <v>0.0192286607957177</v>
      </c>
      <c r="AB26" s="33" t="n">
        <v>0.0267196903584762</v>
      </c>
      <c r="AC26" s="32" t="n">
        <v>0.00742746696544737</v>
      </c>
      <c r="AD26" s="32" t="n">
        <v>0.00731213444400941</v>
      </c>
      <c r="AE26" s="33" t="n">
        <v>0.00412989016235662</v>
      </c>
      <c r="AF26" s="32" t="n">
        <v>0.00194162820159308</v>
      </c>
      <c r="AG26" s="32" t="n">
        <v>0.00372688725102301</v>
      </c>
      <c r="AH26" s="33" t="n">
        <v>0.00523953124951469</v>
      </c>
      <c r="AI26" s="32" t="n">
        <v>0.00503174799326846</v>
      </c>
      <c r="AJ26" s="32" t="n">
        <v>0.00912159897622494</v>
      </c>
      <c r="AK26" s="33" t="n">
        <v>0.00771755906789529</v>
      </c>
      <c r="AL26" s="32" t="n">
        <v>0.000681472243780613</v>
      </c>
      <c r="AM26" s="32" t="n">
        <v>0.00391891574085862</v>
      </c>
      <c r="AN26" s="33" t="n">
        <v>0.00505531093738493</v>
      </c>
      <c r="AO26" s="32" t="n">
        <v>0.000206143681243482</v>
      </c>
      <c r="AP26" s="32" t="n">
        <v>0.00227642053809103</v>
      </c>
      <c r="AQ26" s="33" t="n">
        <v>0.00155748087980576</v>
      </c>
      <c r="AR26" s="32" t="n">
        <v>0.00498142318672724</v>
      </c>
      <c r="AS26" s="32" t="n">
        <v>0.00553687507966653</v>
      </c>
      <c r="AT26" s="33" t="n">
        <v>0.00420250638124301</v>
      </c>
      <c r="AU26" s="32" t="n">
        <v>0</v>
      </c>
      <c r="AV26" s="32" t="n">
        <v>0.000573270947288837</v>
      </c>
      <c r="AW26" s="33" t="n">
        <v>0</v>
      </c>
      <c r="AX26" s="36" t="n">
        <v>0</v>
      </c>
      <c r="AY26" s="36" t="n">
        <v>0.001126980721038</v>
      </c>
      <c r="AZ26" s="33" t="n">
        <v>0.000430056986649077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 t="n">
        <v>0.000714440669438248</v>
      </c>
      <c r="BL26" s="36" t="n">
        <v>0.00191891971266914</v>
      </c>
      <c r="BM26" s="33" t="n">
        <v>0.00286368361302627</v>
      </c>
      <c r="BN26" s="36" t="n">
        <v>0</v>
      </c>
      <c r="BO26" s="36" t="n">
        <v>0.00163124602924877</v>
      </c>
      <c r="BP26" s="33" t="n">
        <v>0.0027401168014095</v>
      </c>
      <c r="BQ26" s="36" t="n">
        <v>0.00112830854682755</v>
      </c>
      <c r="BR26" s="36" t="n">
        <v>0.00181600836440027</v>
      </c>
      <c r="BS26" s="33" t="n">
        <v>0.00953661169233037</v>
      </c>
      <c r="BT26" s="36" t="n">
        <v>0.00407504283926819</v>
      </c>
      <c r="BU26" s="36" t="n">
        <v>0.00432957535337773</v>
      </c>
      <c r="BV26" s="33" t="n">
        <v>0.00239800215096333</v>
      </c>
      <c r="BW26" s="36" t="n">
        <v>0.00137746051033864</v>
      </c>
      <c r="BX26" s="36" t="n">
        <v>0.00274316585554164</v>
      </c>
      <c r="BY26" s="33" t="n">
        <v>0.00213086448043097</v>
      </c>
      <c r="BZ26" s="36" t="n">
        <v>0</v>
      </c>
      <c r="CA26" s="36" t="n">
        <v>0.00111875277247892</v>
      </c>
      <c r="CB26" s="33" t="n">
        <v>0.00172226243570348</v>
      </c>
      <c r="CC26" s="36" t="n">
        <v>0.000572523787804712</v>
      </c>
      <c r="CD26" s="36" t="n">
        <v>0.000724168542543821</v>
      </c>
      <c r="CE26" s="33" t="n">
        <v>0</v>
      </c>
      <c r="CF26" s="36" t="n">
        <v>0.000977473350520661</v>
      </c>
      <c r="CG26" s="36" t="n">
        <v>0.00248520165809482</v>
      </c>
      <c r="CH26" s="33" t="n">
        <v>0.00374486495718844</v>
      </c>
      <c r="CI26" s="36" t="n">
        <v>0.0182874468347591</v>
      </c>
      <c r="CJ26" s="36" t="n">
        <v>0.00703238949945686</v>
      </c>
      <c r="CK26" s="33" t="n">
        <v>0.00274622307206696</v>
      </c>
      <c r="CL26" s="36" t="n">
        <v>0.000817454231229979</v>
      </c>
      <c r="CM26" s="36" t="n">
        <v>0.000986529660695096</v>
      </c>
      <c r="CN26" s="33" t="n">
        <v>0.00196494160093578</v>
      </c>
      <c r="CO26" s="36" t="n">
        <v>0</v>
      </c>
      <c r="CP26" s="36" t="n">
        <v>0.00260935047192032</v>
      </c>
      <c r="CQ26" s="33" t="n">
        <v>0.00904681608441488</v>
      </c>
    </row>
    <row r="27" s="37" customFormat="true" ht="12.75" hidden="false" customHeight="false" outlineLevel="0" collapsed="false">
      <c r="A27" s="19" t="s">
        <v>50</v>
      </c>
      <c r="B27" s="36" t="n">
        <f aca="false">SUM(B17:B26)</f>
        <v>4</v>
      </c>
      <c r="C27" s="36" t="n">
        <f aca="false">SUM(C17:C26)</f>
        <v>4</v>
      </c>
      <c r="D27" s="33" t="n">
        <f aca="false">SUM(D17:D26)</f>
        <v>4</v>
      </c>
      <c r="E27" s="36" t="n">
        <f aca="false">SUM(E17:E26)</f>
        <v>4</v>
      </c>
      <c r="F27" s="36" t="n">
        <f aca="false">SUM(F17:F26)</f>
        <v>4</v>
      </c>
      <c r="G27" s="33" t="n">
        <f aca="false">SUM(G17:G26)</f>
        <v>4</v>
      </c>
      <c r="H27" s="36" t="n">
        <f aca="false">SUM(H17:H26)</f>
        <v>4</v>
      </c>
      <c r="I27" s="36" t="n">
        <f aca="false">SUM(I17:I26)</f>
        <v>4</v>
      </c>
      <c r="J27" s="33" t="n">
        <f aca="false">SUM(J17:J26)</f>
        <v>4</v>
      </c>
      <c r="K27" s="36" t="n">
        <f aca="false">SUM(K17:K26)</f>
        <v>4</v>
      </c>
      <c r="L27" s="36" t="n">
        <f aca="false">SUM(L17:L26)</f>
        <v>4</v>
      </c>
      <c r="M27" s="33" t="n">
        <f aca="false">SUM(M17:M26)</f>
        <v>4</v>
      </c>
      <c r="N27" s="36" t="n">
        <f aca="false">SUM(N17:N26)</f>
        <v>4</v>
      </c>
      <c r="O27" s="36" t="n">
        <f aca="false">SUM(O17:O26)</f>
        <v>4</v>
      </c>
      <c r="P27" s="33" t="n">
        <f aca="false">SUM(P17:P26)</f>
        <v>4</v>
      </c>
      <c r="Q27" s="36" t="n">
        <f aca="false">SUM(Q17:Q26)</f>
        <v>4</v>
      </c>
      <c r="R27" s="36" t="n">
        <f aca="false">SUM(R17:R26)</f>
        <v>4</v>
      </c>
      <c r="S27" s="33" t="n">
        <f aca="false">SUM(S17:S26)</f>
        <v>4</v>
      </c>
      <c r="T27" s="36" t="n">
        <f aca="false">SUM(T17:T26)</f>
        <v>4</v>
      </c>
      <c r="U27" s="36" t="n">
        <f aca="false">SUM(U17:U26)</f>
        <v>4</v>
      </c>
      <c r="V27" s="33" t="n">
        <f aca="false">SUM(V17:V26)</f>
        <v>4</v>
      </c>
      <c r="W27" s="36" t="n">
        <f aca="false">SUM(W17:W26)</f>
        <v>4</v>
      </c>
      <c r="X27" s="36" t="n">
        <f aca="false">SUM(X17:X26)</f>
        <v>4</v>
      </c>
      <c r="Y27" s="33" t="n">
        <f aca="false">SUM(Y17:Y26)</f>
        <v>4</v>
      </c>
      <c r="Z27" s="36" t="n">
        <f aca="false">SUM(Z17:Z26)</f>
        <v>4</v>
      </c>
      <c r="AA27" s="36" t="n">
        <f aca="false">SUM(AA17:AA26)</f>
        <v>4</v>
      </c>
      <c r="AB27" s="33" t="n">
        <f aca="false">SUM(AB17:AB26)</f>
        <v>4</v>
      </c>
      <c r="AC27" s="36" t="n">
        <f aca="false">SUM(AC17:AC26)</f>
        <v>4</v>
      </c>
      <c r="AD27" s="36" t="n">
        <f aca="false">SUM(AD17:AD26)</f>
        <v>3.99468740896647</v>
      </c>
      <c r="AE27" s="33" t="n">
        <f aca="false">SUM(AE17:AE26)</f>
        <v>3.99278314444738</v>
      </c>
      <c r="AF27" s="36" t="n">
        <f aca="false">SUM(AF17:AF26)</f>
        <v>3.99925814743383</v>
      </c>
      <c r="AG27" s="36" t="n">
        <f aca="false">SUM(AG17:AG26)</f>
        <v>3.99794730042958</v>
      </c>
      <c r="AH27" s="33" t="n">
        <f aca="false">SUM(AH17:AH26)</f>
        <v>3.99265173713201</v>
      </c>
      <c r="AI27" s="36" t="n">
        <f aca="false">SUM(AI17:AI26)</f>
        <v>3.99855906047554</v>
      </c>
      <c r="AJ27" s="36" t="n">
        <f aca="false">SUM(AJ17:AJ26)</f>
        <v>3.99738597253716</v>
      </c>
      <c r="AK27" s="33" t="n">
        <f aca="false">SUM(AK17:AK26)</f>
        <v>4</v>
      </c>
      <c r="AL27" s="36" t="n">
        <f aca="false">SUM(AL17:AL26)</f>
        <v>3.99143166524859</v>
      </c>
      <c r="AM27" s="36" t="n">
        <f aca="false">SUM(AM17:AM26)</f>
        <v>3.99631414741822</v>
      </c>
      <c r="AN27" s="33" t="n">
        <f aca="false">SUM(AN17:AN26)</f>
        <v>3.99627652357486</v>
      </c>
      <c r="AO27" s="36" t="n">
        <f aca="false">SUM(AO17:AO26)</f>
        <v>3.99761486722958</v>
      </c>
      <c r="AP27" s="36" t="n">
        <f aca="false">SUM(AP17:AP26)</f>
        <v>3.99813020277175</v>
      </c>
      <c r="AQ27" s="33" t="n">
        <f aca="false">SUM(AQ17:AQ26)</f>
        <v>3.9963104990282</v>
      </c>
      <c r="AR27" s="32" t="n">
        <f aca="false">SUM(AR17:AR26)</f>
        <v>3.99628337510408</v>
      </c>
      <c r="AS27" s="32" t="n">
        <f aca="false">SUM(AS17:AS26)</f>
        <v>3.9915290073632</v>
      </c>
      <c r="AT27" s="33" t="n">
        <f aca="false">SUM(AT17:AT26)</f>
        <v>3.98358055930837</v>
      </c>
      <c r="AU27" s="32" t="n">
        <v>4.00883330992435</v>
      </c>
      <c r="AV27" s="32" t="n">
        <v>4.00645369932086</v>
      </c>
      <c r="AW27" s="33" t="n">
        <v>4.00544454752308</v>
      </c>
      <c r="AX27" s="36" t="n">
        <v>3.99527493447815</v>
      </c>
      <c r="AY27" s="36" t="n">
        <v>3.995858081613</v>
      </c>
      <c r="AZ27" s="33" t="n">
        <v>3.99335562839475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 t="n">
        <v>3.99488772391276</v>
      </c>
      <c r="BL27" s="36" t="n">
        <v>3.99401434144115</v>
      </c>
      <c r="BM27" s="33" t="n">
        <v>3.98512423974411</v>
      </c>
      <c r="BN27" s="36" t="n">
        <v>4.00309800877271</v>
      </c>
      <c r="BO27" s="36" t="n">
        <v>3.99876611504571</v>
      </c>
      <c r="BP27" s="33" t="n">
        <v>4.00168200672925</v>
      </c>
      <c r="BQ27" s="36" t="n">
        <v>4.00964369579086</v>
      </c>
      <c r="BR27" s="36" t="n">
        <v>4.00370123493132</v>
      </c>
      <c r="BS27" s="33" t="n">
        <v>4.00568938395172</v>
      </c>
      <c r="BT27" s="36" t="n">
        <v>3.99578252726587</v>
      </c>
      <c r="BU27" s="36" t="n">
        <v>3.99281808931483</v>
      </c>
      <c r="BV27" s="33" t="n">
        <v>3.99889011679338</v>
      </c>
      <c r="BW27" s="36" t="n">
        <v>3.99624857526974</v>
      </c>
      <c r="BX27" s="36" t="n">
        <v>3.99198083147863</v>
      </c>
      <c r="BY27" s="33" t="n">
        <v>3.98550629082558</v>
      </c>
      <c r="BZ27" s="36" t="n">
        <v>4.00615158415092</v>
      </c>
      <c r="CA27" s="36" t="n">
        <v>3.99890458205538</v>
      </c>
      <c r="CB27" s="33" t="n">
        <v>3.99829306296145</v>
      </c>
      <c r="CC27" s="36" t="n">
        <v>4.01006964442782</v>
      </c>
      <c r="CD27" s="36" t="n">
        <v>4.00165258633568</v>
      </c>
      <c r="CE27" s="33" t="n">
        <v>4.00145660387893</v>
      </c>
      <c r="CF27" s="36" t="n">
        <v>4.00559012675754</v>
      </c>
      <c r="CG27" s="36" t="n">
        <v>3.99955238043717</v>
      </c>
      <c r="CH27" s="33" t="n">
        <v>3.992926654286</v>
      </c>
      <c r="CI27" s="36" t="n">
        <v>4.00541407213535</v>
      </c>
      <c r="CJ27" s="36" t="n">
        <v>4.00120271020427</v>
      </c>
      <c r="CK27" s="33" t="n">
        <v>4.00539721181703</v>
      </c>
      <c r="CL27" s="36" t="n">
        <v>4.00773069363045</v>
      </c>
      <c r="CM27" s="36" t="n">
        <v>4.00009187488995</v>
      </c>
      <c r="CN27" s="33" t="n">
        <v>3.99118291174166</v>
      </c>
      <c r="CO27" s="36" t="n">
        <v>4.00204209307494</v>
      </c>
      <c r="CP27" s="36" t="n">
        <v>3.9982303031944</v>
      </c>
      <c r="CQ27" s="33" t="n">
        <v>3.98908481380668</v>
      </c>
    </row>
    <row r="28" s="37" customFormat="true" ht="12.75" hidden="false" customHeight="false" outlineLevel="0" collapsed="false">
      <c r="A28" s="38"/>
      <c r="B28" s="36"/>
      <c r="C28" s="36"/>
      <c r="D28" s="33"/>
      <c r="E28" s="32"/>
      <c r="F28" s="32"/>
      <c r="G28" s="33"/>
      <c r="H28" s="32"/>
      <c r="I28" s="32"/>
      <c r="J28" s="33"/>
      <c r="K28" s="32"/>
      <c r="L28" s="32"/>
      <c r="M28" s="33"/>
      <c r="N28" s="32"/>
      <c r="O28" s="32"/>
      <c r="P28" s="33"/>
      <c r="Q28" s="32"/>
      <c r="R28" s="32"/>
      <c r="S28" s="33"/>
      <c r="T28" s="32"/>
      <c r="U28" s="32"/>
      <c r="V28" s="33"/>
      <c r="W28" s="32"/>
      <c r="X28" s="32"/>
      <c r="Y28" s="33"/>
      <c r="Z28" s="32"/>
      <c r="AA28" s="32"/>
      <c r="AB28" s="33"/>
      <c r="AC28" s="32"/>
      <c r="AD28" s="32"/>
      <c r="AE28" s="33"/>
      <c r="AF28" s="32"/>
      <c r="AG28" s="32"/>
      <c r="AH28" s="33"/>
      <c r="AI28" s="32"/>
      <c r="AJ28" s="32"/>
      <c r="AK28" s="33"/>
      <c r="AL28" s="32"/>
      <c r="AM28" s="32"/>
      <c r="AN28" s="33"/>
      <c r="AO28" s="32"/>
      <c r="AP28" s="32"/>
      <c r="AQ28" s="33"/>
      <c r="AR28" s="32"/>
      <c r="AS28" s="32"/>
      <c r="AT28" s="33"/>
      <c r="AU28" s="39"/>
      <c r="AV28" s="39"/>
      <c r="AW28" s="40"/>
      <c r="AZ28" s="40"/>
      <c r="BM28" s="40"/>
      <c r="BP28" s="40"/>
      <c r="BS28" s="40"/>
      <c r="BV28" s="40"/>
      <c r="BY28" s="40"/>
      <c r="CB28" s="40"/>
      <c r="CE28" s="40"/>
      <c r="CH28" s="40"/>
      <c r="CK28" s="40"/>
      <c r="CN28" s="40"/>
      <c r="CQ28" s="40"/>
    </row>
    <row r="29" s="37" customFormat="true" ht="12.75" hidden="false" customHeight="false" outlineLevel="0" collapsed="false">
      <c r="A29" s="40"/>
      <c r="B29" s="36"/>
      <c r="C29" s="13" t="s">
        <v>61</v>
      </c>
      <c r="D29" s="33"/>
      <c r="E29" s="32"/>
      <c r="F29" s="32"/>
      <c r="G29" s="33"/>
      <c r="H29" s="32"/>
      <c r="I29" s="32"/>
      <c r="J29" s="33"/>
      <c r="K29" s="32"/>
      <c r="L29" s="32"/>
      <c r="M29" s="33"/>
      <c r="N29" s="32"/>
      <c r="O29" s="32"/>
      <c r="P29" s="33"/>
      <c r="Q29" s="32"/>
      <c r="R29" s="32"/>
      <c r="S29" s="33"/>
      <c r="T29" s="32"/>
      <c r="U29" s="32"/>
      <c r="V29" s="33"/>
      <c r="W29" s="32"/>
      <c r="X29" s="32"/>
      <c r="Y29" s="33"/>
      <c r="Z29" s="36"/>
      <c r="AA29" s="13" t="s">
        <v>62</v>
      </c>
      <c r="AB29" s="33"/>
      <c r="AC29" s="36"/>
      <c r="AD29" s="13" t="s">
        <v>63</v>
      </c>
      <c r="AE29" s="33"/>
      <c r="AF29" s="36"/>
      <c r="AG29" s="13" t="s">
        <v>63</v>
      </c>
      <c r="AH29" s="33"/>
      <c r="AI29" s="36"/>
      <c r="AJ29" s="13" t="s">
        <v>64</v>
      </c>
      <c r="AK29" s="33"/>
      <c r="AL29" s="36"/>
      <c r="AM29" s="13" t="s">
        <v>65</v>
      </c>
      <c r="AN29" s="33"/>
      <c r="AO29" s="36"/>
      <c r="AP29" s="13" t="s">
        <v>66</v>
      </c>
      <c r="AQ29" s="33"/>
      <c r="AR29" s="32"/>
      <c r="AS29" s="13" t="s">
        <v>67</v>
      </c>
      <c r="AT29" s="33"/>
      <c r="AU29" s="32"/>
      <c r="AV29" s="13" t="s">
        <v>68</v>
      </c>
      <c r="AW29" s="33"/>
      <c r="AX29" s="36"/>
      <c r="AY29" s="13" t="s">
        <v>61</v>
      </c>
      <c r="AZ29" s="33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3"/>
      <c r="BN29" s="36"/>
      <c r="BO29" s="36"/>
      <c r="BP29" s="33"/>
      <c r="BQ29" s="36"/>
      <c r="BR29" s="36"/>
      <c r="BS29" s="33"/>
      <c r="BV29" s="40"/>
      <c r="BY29" s="40"/>
      <c r="CB29" s="40"/>
      <c r="CE29" s="40"/>
      <c r="CF29" s="36"/>
      <c r="CG29" s="13" t="s">
        <v>68</v>
      </c>
      <c r="CH29" s="33"/>
      <c r="CI29" s="36"/>
      <c r="CJ29" s="13" t="s">
        <v>61</v>
      </c>
      <c r="CK29" s="33"/>
      <c r="CM29" s="41"/>
      <c r="CN29" s="40"/>
      <c r="CQ29" s="40"/>
    </row>
    <row r="30" s="37" customFormat="true" ht="12.75" hidden="false" customHeight="false" outlineLevel="0" collapsed="false">
      <c r="A30" s="6"/>
      <c r="B30" s="13" t="s">
        <v>69</v>
      </c>
      <c r="C30" s="42" t="s">
        <v>70</v>
      </c>
      <c r="D30" s="14" t="s">
        <v>71</v>
      </c>
      <c r="E30" s="13"/>
      <c r="F30" s="13"/>
      <c r="G30" s="14"/>
      <c r="H30" s="13"/>
      <c r="I30" s="13"/>
      <c r="J30" s="14"/>
      <c r="K30" s="13"/>
      <c r="L30" s="13"/>
      <c r="M30" s="14"/>
      <c r="N30" s="13"/>
      <c r="O30" s="32"/>
      <c r="P30" s="33"/>
      <c r="Q30" s="32"/>
      <c r="R30" s="32"/>
      <c r="S30" s="33"/>
      <c r="T30" s="32"/>
      <c r="U30" s="32"/>
      <c r="V30" s="33"/>
      <c r="W30" s="32"/>
      <c r="X30" s="32"/>
      <c r="Y30" s="33"/>
      <c r="Z30" s="13" t="s">
        <v>69</v>
      </c>
      <c r="AA30" s="42" t="s">
        <v>70</v>
      </c>
      <c r="AB30" s="14" t="s">
        <v>71</v>
      </c>
      <c r="AC30" s="13" t="s">
        <v>69</v>
      </c>
      <c r="AD30" s="42" t="s">
        <v>70</v>
      </c>
      <c r="AE30" s="14" t="s">
        <v>71</v>
      </c>
      <c r="AF30" s="13" t="s">
        <v>69</v>
      </c>
      <c r="AG30" s="42" t="s">
        <v>70</v>
      </c>
      <c r="AH30" s="14" t="s">
        <v>71</v>
      </c>
      <c r="AI30" s="13" t="s">
        <v>69</v>
      </c>
      <c r="AJ30" s="42" t="s">
        <v>70</v>
      </c>
      <c r="AK30" s="14" t="s">
        <v>71</v>
      </c>
      <c r="AL30" s="13" t="s">
        <v>69</v>
      </c>
      <c r="AM30" s="42" t="s">
        <v>70</v>
      </c>
      <c r="AN30" s="14" t="s">
        <v>71</v>
      </c>
      <c r="AO30" s="13" t="s">
        <v>69</v>
      </c>
      <c r="AP30" s="42" t="s">
        <v>70</v>
      </c>
      <c r="AQ30" s="14" t="s">
        <v>71</v>
      </c>
      <c r="AR30" s="13" t="s">
        <v>69</v>
      </c>
      <c r="AS30" s="43" t="s">
        <v>70</v>
      </c>
      <c r="AT30" s="14" t="s">
        <v>71</v>
      </c>
      <c r="AU30" s="13" t="s">
        <v>69</v>
      </c>
      <c r="AV30" s="43" t="s">
        <v>70</v>
      </c>
      <c r="AW30" s="14" t="s">
        <v>71</v>
      </c>
      <c r="AX30" s="13" t="s">
        <v>69</v>
      </c>
      <c r="AY30" s="42" t="s">
        <v>70</v>
      </c>
      <c r="AZ30" s="14" t="s">
        <v>71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3"/>
      <c r="BN30" s="36"/>
      <c r="BO30" s="36"/>
      <c r="BP30" s="33"/>
      <c r="BQ30" s="36"/>
      <c r="BR30" s="36"/>
      <c r="BS30" s="33"/>
      <c r="BV30" s="40"/>
      <c r="BY30" s="40"/>
      <c r="CB30" s="40"/>
      <c r="CE30" s="40"/>
      <c r="CF30" s="13" t="s">
        <v>69</v>
      </c>
      <c r="CG30" s="42" t="s">
        <v>70</v>
      </c>
      <c r="CH30" s="14" t="s">
        <v>71</v>
      </c>
      <c r="CI30" s="13" t="s">
        <v>69</v>
      </c>
      <c r="CJ30" s="42" t="s">
        <v>70</v>
      </c>
      <c r="CK30" s="14" t="s">
        <v>71</v>
      </c>
      <c r="CM30" s="41"/>
      <c r="CN30" s="40"/>
      <c r="CQ30" s="40"/>
    </row>
    <row r="31" s="37" customFormat="true" ht="12.75" hidden="false" customHeight="false" outlineLevel="0" collapsed="false">
      <c r="A31" s="44" t="s">
        <v>72</v>
      </c>
      <c r="B31" s="45" t="n">
        <v>385.306840869367</v>
      </c>
      <c r="C31" s="45" t="n">
        <v>527</v>
      </c>
      <c r="D31" s="46" t="n">
        <v>622.164824947252</v>
      </c>
      <c r="E31" s="47"/>
      <c r="F31" s="47"/>
      <c r="G31" s="48"/>
      <c r="H31" s="47"/>
      <c r="I31" s="47"/>
      <c r="J31" s="48"/>
      <c r="K31" s="47"/>
      <c r="L31" s="47"/>
      <c r="M31" s="48"/>
      <c r="N31" s="47"/>
      <c r="O31" s="32"/>
      <c r="P31" s="33"/>
      <c r="Q31" s="32"/>
      <c r="R31" s="32"/>
      <c r="S31" s="33"/>
      <c r="T31" s="32"/>
      <c r="U31" s="32"/>
      <c r="V31" s="33"/>
      <c r="W31" s="32"/>
      <c r="X31" s="32"/>
      <c r="Y31" s="33"/>
      <c r="Z31" s="41" t="n">
        <v>171.397836642678</v>
      </c>
      <c r="AA31" s="45" t="n">
        <v>196</v>
      </c>
      <c r="AB31" s="48" t="n">
        <v>250.997094422435</v>
      </c>
      <c r="AC31" s="45" t="n">
        <v>92.7209170913429</v>
      </c>
      <c r="AD31" s="45" t="n">
        <v>262</v>
      </c>
      <c r="AE31" s="46" t="n">
        <v>466.584284364324</v>
      </c>
      <c r="AF31" s="45" t="n">
        <v>84</v>
      </c>
      <c r="AG31" s="45" t="n">
        <v>147</v>
      </c>
      <c r="AH31" s="46" t="n">
        <v>191</v>
      </c>
      <c r="AI31" s="41" t="n">
        <v>119.1686188631</v>
      </c>
      <c r="AJ31" s="45" t="n">
        <v>165</v>
      </c>
      <c r="AK31" s="48" t="n">
        <v>210.616818825279</v>
      </c>
      <c r="AL31" s="41" t="n">
        <v>114</v>
      </c>
      <c r="AM31" s="45" t="n">
        <v>160</v>
      </c>
      <c r="AN31" s="48" t="n">
        <v>205</v>
      </c>
      <c r="AO31" s="41" t="n">
        <v>93.1444935694271</v>
      </c>
      <c r="AP31" s="41" t="n">
        <v>160</v>
      </c>
      <c r="AQ31" s="48" t="n">
        <v>164.214336622522</v>
      </c>
      <c r="AR31" s="41" t="n">
        <v>13.1220822495093</v>
      </c>
      <c r="AS31" s="41" t="n">
        <v>185.726524140397</v>
      </c>
      <c r="AT31" s="48" t="n">
        <v>432.405039985719</v>
      </c>
      <c r="AU31" s="49" t="n">
        <v>89</v>
      </c>
      <c r="AV31" s="49" t="n">
        <v>127</v>
      </c>
      <c r="AW31" s="46" t="n">
        <v>192</v>
      </c>
      <c r="AX31" s="45" t="n">
        <v>358</v>
      </c>
      <c r="AY31" s="45" t="n">
        <v>397</v>
      </c>
      <c r="AZ31" s="46" t="n">
        <v>485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3"/>
      <c r="BN31" s="36"/>
      <c r="BO31" s="36"/>
      <c r="BP31" s="33"/>
      <c r="BQ31" s="36"/>
      <c r="BR31" s="36"/>
      <c r="BS31" s="33"/>
      <c r="BV31" s="40"/>
      <c r="BY31" s="40"/>
      <c r="CB31" s="40"/>
      <c r="CE31" s="40"/>
      <c r="CF31" s="45" t="n">
        <v>81</v>
      </c>
      <c r="CG31" s="45" t="n">
        <v>256</v>
      </c>
      <c r="CH31" s="46" t="n">
        <v>481</v>
      </c>
      <c r="CI31" s="45" t="n">
        <v>302</v>
      </c>
      <c r="CJ31" s="45" t="n">
        <v>326</v>
      </c>
      <c r="CK31" s="46" t="n">
        <v>370</v>
      </c>
      <c r="CM31" s="41"/>
      <c r="CN31" s="40"/>
      <c r="CQ31" s="40"/>
    </row>
    <row r="32" s="37" customFormat="true" ht="12.75" hidden="false" customHeight="false" outlineLevel="0" collapsed="false">
      <c r="A32" s="1"/>
      <c r="B32" s="2"/>
      <c r="C32" s="50"/>
      <c r="D32" s="3"/>
      <c r="E32" s="2"/>
      <c r="F32" s="2"/>
      <c r="G32" s="3"/>
      <c r="H32" s="2"/>
      <c r="I32" s="2"/>
      <c r="J32" s="3"/>
      <c r="K32" s="0"/>
      <c r="L32" s="2"/>
      <c r="M32" s="6"/>
      <c r="N32" s="2"/>
      <c r="O32" s="32"/>
      <c r="P32" s="33"/>
      <c r="Q32" s="32"/>
      <c r="R32" s="32"/>
      <c r="S32" s="33"/>
      <c r="T32" s="32"/>
      <c r="U32" s="32"/>
      <c r="V32" s="33"/>
      <c r="W32" s="32"/>
      <c r="X32" s="32"/>
      <c r="Y32" s="33"/>
      <c r="Z32" s="32"/>
      <c r="AA32" s="32"/>
      <c r="AB32" s="33"/>
      <c r="AC32" s="32"/>
      <c r="AD32" s="32"/>
      <c r="AE32" s="33"/>
      <c r="AF32" s="45"/>
      <c r="AG32" s="32"/>
      <c r="AH32" s="33"/>
      <c r="AI32" s="32"/>
      <c r="AJ32" s="32"/>
      <c r="AK32" s="33"/>
      <c r="AL32" s="32"/>
      <c r="AM32" s="32"/>
      <c r="AN32" s="33"/>
      <c r="AO32" s="32"/>
      <c r="AP32" s="32"/>
      <c r="AQ32" s="33"/>
      <c r="AR32" s="32"/>
      <c r="AS32" s="32"/>
      <c r="AT32" s="33"/>
      <c r="AU32" s="39"/>
      <c r="AV32" s="39"/>
      <c r="AW32" s="40"/>
      <c r="AX32" s="36"/>
      <c r="AY32" s="36"/>
      <c r="AZ32" s="33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3"/>
      <c r="BN32" s="36"/>
      <c r="BO32" s="36"/>
      <c r="BP32" s="33"/>
      <c r="BQ32" s="36"/>
      <c r="BR32" s="36"/>
      <c r="BS32" s="33"/>
      <c r="BV32" s="40"/>
      <c r="BY32" s="40"/>
      <c r="CB32" s="40"/>
      <c r="CE32" s="40"/>
      <c r="CH32" s="40"/>
      <c r="CJ32" s="45"/>
      <c r="CK32" s="40"/>
      <c r="CM32" s="45"/>
      <c r="CN32" s="40"/>
      <c r="CQ32" s="40"/>
    </row>
    <row r="33" s="37" customFormat="true" ht="12.75" hidden="false" customHeight="false" outlineLevel="0" collapsed="false">
      <c r="A33" s="1"/>
      <c r="B33" s="2"/>
      <c r="C33" s="50"/>
      <c r="D33" s="3"/>
      <c r="E33" s="2"/>
      <c r="F33" s="2"/>
      <c r="G33" s="3"/>
      <c r="H33" s="2"/>
      <c r="I33" s="2"/>
      <c r="J33" s="3"/>
      <c r="K33" s="0"/>
      <c r="L33" s="0"/>
      <c r="M33" s="6"/>
      <c r="N33" s="0"/>
      <c r="O33" s="32"/>
      <c r="P33" s="33"/>
      <c r="Q33" s="32"/>
      <c r="R33" s="32"/>
      <c r="S33" s="33"/>
      <c r="T33" s="32"/>
      <c r="U33" s="32"/>
      <c r="V33" s="33"/>
      <c r="W33" s="32"/>
      <c r="X33" s="32"/>
      <c r="Y33" s="33"/>
      <c r="Z33" s="32"/>
      <c r="AA33" s="41"/>
      <c r="AB33" s="33"/>
      <c r="AC33" s="32"/>
      <c r="AD33" s="32"/>
      <c r="AE33" s="33"/>
      <c r="AF33" s="45"/>
      <c r="AG33" s="32"/>
      <c r="AH33" s="33"/>
      <c r="AI33" s="32"/>
      <c r="AJ33" s="41"/>
      <c r="AK33" s="33"/>
      <c r="AL33" s="32"/>
      <c r="AM33" s="41"/>
      <c r="AN33" s="33"/>
      <c r="AO33" s="32"/>
      <c r="AP33" s="41"/>
      <c r="AQ33" s="33"/>
      <c r="AR33" s="32"/>
      <c r="AS33" s="32"/>
      <c r="AT33" s="33"/>
      <c r="AU33" s="32"/>
      <c r="AV33" s="49"/>
      <c r="AW33" s="33"/>
      <c r="AX33" s="36"/>
      <c r="AY33" s="41"/>
      <c r="AZ33" s="33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3"/>
      <c r="BN33" s="36"/>
      <c r="BO33" s="36"/>
      <c r="BP33" s="33"/>
      <c r="BQ33" s="36"/>
      <c r="BR33" s="36"/>
      <c r="BS33" s="33"/>
      <c r="BV33" s="40"/>
      <c r="BY33" s="40"/>
      <c r="CB33" s="40"/>
      <c r="CE33" s="40"/>
      <c r="CH33" s="40"/>
      <c r="CJ33" s="45"/>
      <c r="CK33" s="40"/>
      <c r="CM33" s="45"/>
      <c r="CN33" s="40"/>
      <c r="CQ33" s="40"/>
    </row>
    <row r="34" customFormat="false" ht="12.75" hidden="false" customHeight="false" outlineLevel="0" collapsed="false">
      <c r="C34" s="50"/>
      <c r="AF34" s="45"/>
      <c r="AV34" s="47"/>
      <c r="AY34" s="41"/>
      <c r="CM34" s="41"/>
    </row>
    <row r="35" customFormat="false" ht="12.75" hidden="false" customHeight="false" outlineLevel="0" collapsed="false">
      <c r="AV35" s="47"/>
      <c r="AY35" s="51"/>
      <c r="CM35" s="41"/>
    </row>
    <row r="36" customFormat="false" ht="12.75" hidden="false" customHeight="false" outlineLevel="0" collapsed="false">
      <c r="AF36" s="45"/>
      <c r="AV36" s="47"/>
      <c r="CM36" s="41"/>
    </row>
    <row r="37" customFormat="false" ht="12.75" hidden="false" customHeight="false" outlineLevel="0" collapsed="false">
      <c r="AF37" s="45"/>
      <c r="AV37" s="47"/>
      <c r="CM37" s="41"/>
    </row>
    <row r="38" customFormat="false" ht="12.75" hidden="false" customHeight="false" outlineLevel="0" collapsed="false">
      <c r="AF38" s="45"/>
      <c r="CM38" s="41"/>
    </row>
    <row r="40" customFormat="false" ht="12.75" hidden="false" customHeight="false" outlineLevel="0" collapsed="false">
      <c r="AF40" s="45"/>
    </row>
    <row r="41" customFormat="false" ht="12.75" hidden="false" customHeight="false" outlineLevel="0" collapsed="false">
      <c r="AF41" s="45"/>
    </row>
    <row r="42" customFormat="false" ht="12.75" hidden="false" customHeight="false" outlineLevel="0" collapsed="false">
      <c r="AF42" s="45"/>
    </row>
    <row r="43" customFormat="false" ht="12.75" hidden="false" customHeight="false" outlineLevel="0" collapsed="false">
      <c r="AF43" s="45"/>
    </row>
    <row r="44" customFormat="false" ht="12.75" hidden="false" customHeight="false" outlineLevel="0" collapsed="false">
      <c r="AF44" s="45"/>
    </row>
    <row r="45" customFormat="false" ht="12.75" hidden="false" customHeight="false" outlineLevel="0" collapsed="false">
      <c r="AF45" s="45"/>
    </row>
    <row r="46" customFormat="false" ht="12.75" hidden="false" customHeight="false" outlineLevel="0" collapsed="false">
      <c r="AF46" s="51"/>
    </row>
  </sheetData>
  <printOptions headings="false" gridLines="false" gridLinesSet="true" horizontalCentered="false" verticalCentered="false"/>
  <pageMargins left="1" right="1" top="1.5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52" man="true" max="65535" min="0"/>
    <brk id="74" man="true" max="65535" min="0"/>
    <brk id="86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23:45:34Z</dcterms:created>
  <dc:creator>karner</dc:creator>
  <dc:description/>
  <dc:language>en-US</dc:language>
  <cp:lastModifiedBy>MIS</cp:lastModifiedBy>
  <cp:lastPrinted>2005-09-27T15:58:27Z</cp:lastPrinted>
  <dcterms:modified xsi:type="dcterms:W3CDTF">2006-02-10T20:13:51Z</dcterms:modified>
  <cp:revision>0</cp:revision>
  <dc:subject/>
  <dc:title/>
</cp:coreProperties>
</file>