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 272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3">
  <si>
    <t xml:space="preserve">wt%</t>
  </si>
  <si>
    <t xml:space="preserve">Inclusions 1</t>
  </si>
  <si>
    <t xml:space="preserve">Inclusions 2</t>
  </si>
  <si>
    <t xml:space="preserve">Inclusion 4</t>
  </si>
  <si>
    <t xml:space="preserve">Inclusion 5</t>
  </si>
  <si>
    <t xml:space="preserve">Inclusion 6</t>
  </si>
  <si>
    <t xml:space="preserve">Inclusion 7</t>
  </si>
  <si>
    <t xml:space="preserve">Inclusion 8</t>
  </si>
  <si>
    <t xml:space="preserve">sample No</t>
  </si>
  <si>
    <r>
      <rPr>
        <sz val="8"/>
        <rFont val="Times New Roman"/>
        <family val="1"/>
      </rPr>
      <t xml:space="preserve">SiO</t>
    </r>
    <r>
      <rPr>
        <vertAlign val="subscript"/>
        <sz val="8"/>
        <rFont val="Times New Roman"/>
        <family val="1"/>
      </rPr>
      <t xml:space="preserve">2</t>
    </r>
  </si>
  <si>
    <t xml:space="preserve">-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t xml:space="preserve">FeO</t>
  </si>
  <si>
    <t xml:space="preserve">MgO</t>
  </si>
  <si>
    <t xml:space="preserve">CaO</t>
  </si>
  <si>
    <t xml:space="preserve">BaO</t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t xml:space="preserve">Cl</t>
  </si>
  <si>
    <r>
      <rPr>
        <sz val="8"/>
        <rFont val="Times New Roman"/>
        <family val="1"/>
      </rPr>
      <t xml:space="preserve">SO</t>
    </r>
    <r>
      <rPr>
        <vertAlign val="subscript"/>
        <sz val="8"/>
        <rFont val="Times New Roman"/>
        <family val="1"/>
      </rPr>
      <t xml:space="preserve">3</t>
    </r>
  </si>
  <si>
    <t xml:space="preserve">SrO</t>
  </si>
  <si>
    <t xml:space="preserve">Normalized to 100% mo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bscript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66240</xdr:rowOff>
    </xdr:from>
    <xdr:to>
      <xdr:col>16</xdr:col>
      <xdr:colOff>352080</xdr:colOff>
      <xdr:row>1</xdr:row>
      <xdr:rowOff>142920</xdr:rowOff>
    </xdr:to>
    <xdr:sp>
      <xdr:nvSpPr>
        <xdr:cNvPr id="0" name="Text 1"/>
        <xdr:cNvSpPr/>
      </xdr:nvSpPr>
      <xdr:spPr>
        <a:xfrm>
          <a:off x="19800" y="66240"/>
          <a:ext cx="69634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ppendix 1.  </a:t>
          </a:r>
          <a:r>
            <a:rPr b="0" lang="en-US" sz="1000" spc="-1" strike="noStrike">
              <a:latin typeface="Times New Roman"/>
            </a:rPr>
            <a:t>TEM-EDAX analysis of phases identified in the microinclusions in foil 446 of Diamond ON-DVK-272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fra/TEM/272/DVK272_foil%25234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46 inc 1"/>
      <sheetName val="446 inc 2"/>
      <sheetName val="446 inc 4"/>
      <sheetName val="446 inc 5 (No 1 in 446_8)"/>
      <sheetName val="446 inc 6 (No 2 in 446_8)"/>
      <sheetName val="446 inc 7 (in 446_9a)"/>
      <sheetName val="446 inc 8 (in 446_9a)"/>
      <sheetName val="average"/>
      <sheetName val="Graphica"/>
    </sheetNames>
    <sheetDataSet>
      <sheetData sheetId="0">
        <row r="2">
          <cell r="C2">
            <v>1</v>
          </cell>
          <cell r="D2">
            <v>2</v>
          </cell>
          <cell r="E2">
            <v>3</v>
          </cell>
          <cell r="F2">
            <v>5</v>
          </cell>
        </row>
        <row r="114">
          <cell r="A114" t="str">
            <v>Si</v>
          </cell>
        </row>
        <row r="115">
          <cell r="A115" t="str">
            <v>Ti</v>
          </cell>
        </row>
        <row r="116">
          <cell r="A116" t="str">
            <v>Ba</v>
          </cell>
        </row>
        <row r="117">
          <cell r="A117" t="str">
            <v>Al</v>
          </cell>
        </row>
        <row r="118">
          <cell r="A118" t="str">
            <v>Fe</v>
          </cell>
        </row>
        <row r="119">
          <cell r="A119" t="str">
            <v>Mg</v>
          </cell>
        </row>
        <row r="120">
          <cell r="A120" t="str">
            <v>Ca</v>
          </cell>
        </row>
        <row r="122">
          <cell r="A122" t="str">
            <v>K</v>
          </cell>
        </row>
        <row r="123">
          <cell r="A123" t="str">
            <v>P</v>
          </cell>
        </row>
        <row r="124">
          <cell r="A124" t="str">
            <v>Cl</v>
          </cell>
        </row>
        <row r="125">
          <cell r="A125" t="str">
            <v>S</v>
          </cell>
        </row>
        <row r="126">
          <cell r="A126" t="str">
            <v>Sr</v>
          </cell>
        </row>
      </sheetData>
      <sheetData sheetId="1">
        <row r="2">
          <cell r="C2">
            <v>6</v>
          </cell>
          <cell r="D2">
            <v>7</v>
          </cell>
          <cell r="E2">
            <v>8</v>
          </cell>
        </row>
      </sheetData>
      <sheetData sheetId="2">
        <row r="2">
          <cell r="C2">
            <v>10</v>
          </cell>
          <cell r="D2">
            <v>11</v>
          </cell>
        </row>
      </sheetData>
      <sheetData sheetId="3">
        <row r="2">
          <cell r="C2">
            <v>14</v>
          </cell>
          <cell r="D2">
            <v>15</v>
          </cell>
          <cell r="E2">
            <v>16</v>
          </cell>
          <cell r="F2">
            <v>18</v>
          </cell>
        </row>
      </sheetData>
      <sheetData sheetId="4">
        <row r="2">
          <cell r="C2">
            <v>19</v>
          </cell>
          <cell r="D2">
            <v>20</v>
          </cell>
        </row>
      </sheetData>
      <sheetData sheetId="5">
        <row r="2">
          <cell r="C2">
            <v>23</v>
          </cell>
          <cell r="D2">
            <v>24</v>
          </cell>
        </row>
      </sheetData>
      <sheetData sheetId="6">
        <row r="2">
          <cell r="C2">
            <v>25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34" activeCellId="0" sqref="Y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18" min="2" style="1" width="5.56"/>
    <col collapsed="false" customWidth="true" hidden="false" outlineLevel="0" max="19" min="19" style="1" width="8.41"/>
    <col collapsed="false" customWidth="false" hidden="false" outlineLevel="0" max="257" min="20" style="1" width="9.14"/>
  </cols>
  <sheetData>
    <row r="4" customFormat="false" ht="11.25" hidden="false" customHeight="false" outlineLevel="0" collapsed="false">
      <c r="A4" s="1" t="s">
        <v>0</v>
      </c>
      <c r="B4" s="1" t="s">
        <v>1</v>
      </c>
      <c r="F4" s="1" t="s">
        <v>2</v>
      </c>
      <c r="I4" s="1" t="s">
        <v>3</v>
      </c>
      <c r="K4" s="1" t="s">
        <v>4</v>
      </c>
      <c r="O4" s="1" t="s">
        <v>5</v>
      </c>
      <c r="Q4" s="1" t="s">
        <v>6</v>
      </c>
      <c r="S4" s="1" t="s">
        <v>7</v>
      </c>
    </row>
    <row r="5" customFormat="false" ht="11.25" hidden="false" customHeight="false" outlineLevel="0" collapsed="false">
      <c r="A5" s="1" t="s">
        <v>8</v>
      </c>
      <c r="B5" s="2" t="n">
        <f aca="false">'[1]446 inc 1'!C2</f>
        <v>1</v>
      </c>
      <c r="C5" s="2" t="n">
        <f aca="false">'[1]446 inc 1'!D2</f>
        <v>2</v>
      </c>
      <c r="D5" s="2" t="n">
        <f aca="false">'[1]446 inc 1'!E2</f>
        <v>3</v>
      </c>
      <c r="E5" s="2" t="n">
        <f aca="false">'[1]446 inc 1'!F2</f>
        <v>5</v>
      </c>
      <c r="F5" s="2" t="n">
        <f aca="false">'[1]446 inc 2'!C2</f>
        <v>6</v>
      </c>
      <c r="G5" s="2" t="n">
        <f aca="false">'[1]446 inc 2'!D2</f>
        <v>7</v>
      </c>
      <c r="H5" s="2" t="n">
        <f aca="false">'[1]446 inc 2'!E2</f>
        <v>8</v>
      </c>
      <c r="I5" s="2" t="n">
        <f aca="false">'[1]446 inc 4'!C2</f>
        <v>10</v>
      </c>
      <c r="J5" s="2" t="n">
        <f aca="false">'[1]446 inc 4'!D2</f>
        <v>11</v>
      </c>
      <c r="K5" s="2" t="n">
        <f aca="false">'[1]446 inc 5 (No 1 in 446_8)'!C2</f>
        <v>14</v>
      </c>
      <c r="L5" s="2" t="n">
        <f aca="false">'[1]446 inc 5 (No 1 in 446_8)'!D2</f>
        <v>15</v>
      </c>
      <c r="M5" s="2" t="n">
        <f aca="false">'[1]446 inc 5 (No 1 in 446_8)'!E2</f>
        <v>16</v>
      </c>
      <c r="N5" s="2" t="n">
        <f aca="false">'[1]446 inc 5 (No 1 in 446_8)'!F2</f>
        <v>18</v>
      </c>
      <c r="O5" s="2" t="n">
        <f aca="false">'[1]446 inc 6 (No 2 in 446_8)'!C2</f>
        <v>19</v>
      </c>
      <c r="P5" s="2" t="n">
        <f aca="false">'[1]446 inc 6 (No 2 in 446_8)'!D2</f>
        <v>20</v>
      </c>
      <c r="Q5" s="2" t="n">
        <f aca="false">'[1]446 inc 7 (in 446_9a)'!C2</f>
        <v>23</v>
      </c>
      <c r="R5" s="2" t="n">
        <f aca="false">'[1]446 inc 7 (in 446_9a)'!D2</f>
        <v>24</v>
      </c>
      <c r="S5" s="2" t="n">
        <f aca="false">'[1]446 inc 8 (in 446_9a)'!$C$2</f>
        <v>25</v>
      </c>
    </row>
    <row r="6" customFormat="false" ht="12.75" hidden="false" customHeight="false" outlineLevel="0" collapsed="false">
      <c r="A6" s="3" t="s">
        <v>9</v>
      </c>
      <c r="B6" s="4" t="s">
        <v>10</v>
      </c>
      <c r="C6" s="4" t="n">
        <v>11.2453233143314</v>
      </c>
      <c r="D6" s="4" t="n">
        <v>3.77053001481053</v>
      </c>
      <c r="E6" s="4" t="n">
        <v>3.13541262641252</v>
      </c>
      <c r="F6" s="4" t="n">
        <v>9.69469251192635</v>
      </c>
      <c r="G6" s="4" t="n">
        <v>4.46081972361591</v>
      </c>
      <c r="H6" s="4" t="n">
        <v>3.49972387196073</v>
      </c>
      <c r="I6" s="4" t="n">
        <v>1.9821754233932</v>
      </c>
      <c r="J6" s="4" t="n">
        <v>5.74330788020184</v>
      </c>
      <c r="K6" s="4" t="n">
        <v>2.19106429076531</v>
      </c>
      <c r="L6" s="4" t="n">
        <v>6.76534239384819</v>
      </c>
      <c r="M6" s="4" t="n">
        <v>6.18591675297843</v>
      </c>
      <c r="N6" s="4" t="n">
        <v>8.67160765331304</v>
      </c>
      <c r="O6" s="4" t="n">
        <v>6.63824928636642</v>
      </c>
      <c r="P6" s="4" t="n">
        <v>6.52799960865444</v>
      </c>
      <c r="Q6" s="4" t="s">
        <v>10</v>
      </c>
      <c r="R6" s="4" t="n">
        <v>8.84808466503904</v>
      </c>
      <c r="S6" s="4" t="n">
        <v>1.64493321108962</v>
      </c>
    </row>
    <row r="7" customFormat="false" ht="12.75" hidden="false" customHeight="false" outlineLevel="0" collapsed="false">
      <c r="A7" s="3" t="s">
        <v>11</v>
      </c>
      <c r="B7" s="4" t="s">
        <v>10</v>
      </c>
      <c r="C7" s="4" t="s">
        <v>10</v>
      </c>
      <c r="D7" s="4" t="s">
        <v>10</v>
      </c>
      <c r="E7" s="4" t="s">
        <v>10</v>
      </c>
      <c r="F7" s="4" t="s">
        <v>10</v>
      </c>
      <c r="G7" s="4" t="s">
        <v>10</v>
      </c>
      <c r="H7" s="4" t="s">
        <v>10</v>
      </c>
      <c r="I7" s="4" t="s">
        <v>10</v>
      </c>
      <c r="J7" s="4" t="s">
        <v>10</v>
      </c>
      <c r="K7" s="4" t="s">
        <v>10</v>
      </c>
      <c r="L7" s="4" t="s">
        <v>10</v>
      </c>
      <c r="M7" s="4" t="s">
        <v>10</v>
      </c>
      <c r="N7" s="4" t="s">
        <v>10</v>
      </c>
      <c r="O7" s="4" t="s">
        <v>10</v>
      </c>
      <c r="P7" s="4" t="s">
        <v>10</v>
      </c>
      <c r="Q7" s="4" t="s">
        <v>10</v>
      </c>
      <c r="R7" s="4" t="s">
        <v>10</v>
      </c>
      <c r="S7" s="4" t="s">
        <v>10</v>
      </c>
    </row>
    <row r="8" customFormat="false" ht="12.75" hidden="false" customHeight="false" outlineLevel="0" collapsed="false">
      <c r="A8" s="3" t="s">
        <v>12</v>
      </c>
      <c r="B8" s="4" t="s">
        <v>10</v>
      </c>
      <c r="C8" s="4" t="s">
        <v>10</v>
      </c>
      <c r="D8" s="4" t="s">
        <v>10</v>
      </c>
      <c r="E8" s="4" t="s">
        <v>10</v>
      </c>
      <c r="F8" s="4" t="s">
        <v>10</v>
      </c>
      <c r="G8" s="4" t="s">
        <v>10</v>
      </c>
      <c r="H8" s="4" t="s">
        <v>10</v>
      </c>
      <c r="I8" s="4" t="s">
        <v>10</v>
      </c>
      <c r="J8" s="4" t="s">
        <v>10</v>
      </c>
      <c r="K8" s="4" t="s">
        <v>10</v>
      </c>
      <c r="L8" s="4" t="s">
        <v>10</v>
      </c>
      <c r="M8" s="4" t="s">
        <v>10</v>
      </c>
      <c r="N8" s="4" t="s">
        <v>10</v>
      </c>
      <c r="O8" s="4" t="s">
        <v>10</v>
      </c>
      <c r="P8" s="4" t="s">
        <v>10</v>
      </c>
      <c r="Q8" s="4" t="s">
        <v>10</v>
      </c>
      <c r="R8" s="4" t="s">
        <v>10</v>
      </c>
      <c r="S8" s="4" t="s">
        <v>10</v>
      </c>
    </row>
    <row r="9" customFormat="false" ht="11.25" hidden="false" customHeight="false" outlineLevel="0" collapsed="false">
      <c r="A9" s="3" t="s">
        <v>13</v>
      </c>
      <c r="B9" s="4" t="s">
        <v>10</v>
      </c>
      <c r="C9" s="4" t="n">
        <v>12.9480424609105</v>
      </c>
      <c r="D9" s="4" t="n">
        <v>1.02056419171975</v>
      </c>
      <c r="E9" s="4" t="n">
        <v>13.7671160485594</v>
      </c>
      <c r="F9" s="4" t="n">
        <v>17.1402536152417</v>
      </c>
      <c r="G9" s="4" t="n">
        <v>13.7251903279715</v>
      </c>
      <c r="H9" s="4" t="n">
        <v>32.9437878093154</v>
      </c>
      <c r="I9" s="4" t="n">
        <v>11.3263793350136</v>
      </c>
      <c r="J9" s="4" t="n">
        <v>27.1281296646329</v>
      </c>
      <c r="K9" s="4" t="n">
        <v>18.262247547142</v>
      </c>
      <c r="L9" s="4" t="n">
        <v>5.87781664266395</v>
      </c>
      <c r="M9" s="4" t="n">
        <v>3.9532876901137</v>
      </c>
      <c r="N9" s="4" t="s">
        <v>10</v>
      </c>
      <c r="O9" s="4" t="s">
        <v>10</v>
      </c>
      <c r="P9" s="4" t="n">
        <v>15.6026684711752</v>
      </c>
      <c r="Q9" s="4" t="n">
        <v>5.86947300873747</v>
      </c>
      <c r="R9" s="4" t="n">
        <v>6.47895368189859</v>
      </c>
      <c r="S9" s="4" t="n">
        <v>17.8092727167218</v>
      </c>
    </row>
    <row r="10" customFormat="false" ht="11.25" hidden="false" customHeight="false" outlineLevel="0" collapsed="false">
      <c r="A10" s="3" t="s">
        <v>14</v>
      </c>
      <c r="B10" s="4" t="s">
        <v>10</v>
      </c>
      <c r="C10" s="4" t="n">
        <v>12.0777919181606</v>
      </c>
      <c r="D10" s="4" t="s">
        <v>10</v>
      </c>
      <c r="E10" s="4" t="n">
        <v>18.469289880203</v>
      </c>
      <c r="F10" s="4" t="n">
        <v>22.3145471316998</v>
      </c>
      <c r="G10" s="4" t="n">
        <v>13.031946924822</v>
      </c>
      <c r="H10" s="4" t="n">
        <v>10.9857751423966</v>
      </c>
      <c r="I10" s="4" t="n">
        <v>17.0276370523025</v>
      </c>
      <c r="J10" s="4" t="n">
        <v>15.3183132114377</v>
      </c>
      <c r="K10" s="4" t="n">
        <v>22.6835276031425</v>
      </c>
      <c r="L10" s="4" t="s">
        <v>10</v>
      </c>
      <c r="M10" s="4" t="n">
        <v>2.24743559222427</v>
      </c>
      <c r="N10" s="4" t="n">
        <v>4.18202899987572</v>
      </c>
      <c r="O10" s="4" t="n">
        <v>20.7233976932242</v>
      </c>
      <c r="P10" s="4" t="n">
        <v>11.7171259357393</v>
      </c>
      <c r="Q10" s="4" t="s">
        <v>10</v>
      </c>
      <c r="R10" s="4" t="s">
        <v>10</v>
      </c>
      <c r="S10" s="4" t="n">
        <v>22.4389659416423</v>
      </c>
    </row>
    <row r="11" customFormat="false" ht="11.25" hidden="false" customHeight="false" outlineLevel="0" collapsed="false">
      <c r="A11" s="3" t="s">
        <v>15</v>
      </c>
      <c r="B11" s="4" t="n">
        <v>0.400390525817759</v>
      </c>
      <c r="C11" s="4" t="n">
        <v>26.4835716204658</v>
      </c>
      <c r="D11" s="4" t="n">
        <v>5.79658717827124</v>
      </c>
      <c r="E11" s="4" t="n">
        <v>42.7664173204277</v>
      </c>
      <c r="F11" s="4" t="n">
        <v>44.5871990874029</v>
      </c>
      <c r="G11" s="4" t="n">
        <v>26.7128600412819</v>
      </c>
      <c r="H11" s="4" t="n">
        <v>7.44079343471058</v>
      </c>
      <c r="I11" s="4" t="n">
        <v>38.4691815276051</v>
      </c>
      <c r="J11" s="4" t="n">
        <v>9.94552693099031</v>
      </c>
      <c r="K11" s="4" t="n">
        <v>42.6938428843462</v>
      </c>
      <c r="L11" s="4" t="n">
        <v>8.60572428255784</v>
      </c>
      <c r="M11" s="4" t="n">
        <v>0.758765280993892</v>
      </c>
      <c r="N11" s="4" t="s">
        <v>10</v>
      </c>
      <c r="O11" s="4" t="s">
        <v>10</v>
      </c>
      <c r="P11" s="4" t="n">
        <v>24.2746167275614</v>
      </c>
      <c r="Q11" s="4" t="s">
        <v>10</v>
      </c>
      <c r="R11" s="4" t="n">
        <v>2.13915604712055</v>
      </c>
      <c r="S11" s="4" t="n">
        <v>36.4796005834704</v>
      </c>
    </row>
    <row r="12" customFormat="false" ht="11.25" hidden="false" customHeight="false" outlineLevel="0" collapsed="false">
      <c r="A12" s="3" t="s">
        <v>16</v>
      </c>
      <c r="B12" s="4" t="n">
        <v>5.43142938284498</v>
      </c>
      <c r="C12" s="4" t="n">
        <v>19.0363330485417</v>
      </c>
      <c r="D12" s="4" t="n">
        <v>73.4166840024945</v>
      </c>
      <c r="E12" s="4" t="n">
        <v>8.75652951328906</v>
      </c>
      <c r="F12" s="4" t="n">
        <v>3.45053270493758</v>
      </c>
      <c r="G12" s="4" t="n">
        <v>25.3461085623415</v>
      </c>
      <c r="H12" s="4" t="n">
        <v>30.5094080787332</v>
      </c>
      <c r="I12" s="4" t="n">
        <v>1.81077156737544</v>
      </c>
      <c r="J12" s="4" t="n">
        <v>15.7840970586828</v>
      </c>
      <c r="K12" s="4" t="n">
        <v>4.90187087010546</v>
      </c>
      <c r="L12" s="4" t="n">
        <v>41.6926731662101</v>
      </c>
      <c r="M12" s="4" t="n">
        <v>38.8506557191994</v>
      </c>
      <c r="N12" s="4" t="n">
        <v>47.7819914964725</v>
      </c>
      <c r="O12" s="4" t="n">
        <v>43.2196184471165</v>
      </c>
      <c r="P12" s="4" t="n">
        <v>23.495318964631</v>
      </c>
      <c r="Q12" s="4" t="n">
        <v>9.65733697032099</v>
      </c>
      <c r="R12" s="4" t="n">
        <v>37.0511195176181</v>
      </c>
      <c r="S12" s="4" t="n">
        <v>5.92489817015252</v>
      </c>
    </row>
    <row r="13" customFormat="false" ht="12.75" hidden="false" customHeight="false" outlineLevel="0" collapsed="false">
      <c r="A13" s="3" t="s">
        <v>17</v>
      </c>
      <c r="B13" s="4" t="n">
        <v>68.0217971871915</v>
      </c>
      <c r="C13" s="4" t="n">
        <v>12.1239648795573</v>
      </c>
      <c r="D13" s="4" t="n">
        <v>7.11398875322565</v>
      </c>
      <c r="E13" s="4" t="n">
        <v>11.7430879397848</v>
      </c>
      <c r="F13" s="4" t="n">
        <v>2.81277494879171</v>
      </c>
      <c r="G13" s="4" t="n">
        <v>8.21346129674519</v>
      </c>
      <c r="H13" s="4" t="n">
        <v>7.58857925645811</v>
      </c>
      <c r="I13" s="4" t="n">
        <v>21.4901172934473</v>
      </c>
      <c r="J13" s="4" t="n">
        <v>19.5982081660284</v>
      </c>
      <c r="K13" s="4" t="n">
        <v>5.6412198339174</v>
      </c>
      <c r="L13" s="4" t="n">
        <v>24.1317097057398</v>
      </c>
      <c r="M13" s="4" t="n">
        <v>31.1376685156409</v>
      </c>
      <c r="N13" s="4" t="n">
        <v>21.9232249757961</v>
      </c>
      <c r="O13" s="4" t="n">
        <v>13.3969745367981</v>
      </c>
      <c r="P13" s="4" t="n">
        <v>8.80448342797552</v>
      </c>
      <c r="Q13" s="4" t="n">
        <v>59.0810396218933</v>
      </c>
      <c r="R13" s="4" t="n">
        <v>27.5163686652696</v>
      </c>
      <c r="S13" s="4" t="n">
        <v>6.11446086309512</v>
      </c>
    </row>
    <row r="14" customFormat="false" ht="12.75" hidden="false" customHeight="false" outlineLevel="0" collapsed="false">
      <c r="A14" s="3" t="s">
        <v>18</v>
      </c>
      <c r="B14" s="4" t="s">
        <v>10</v>
      </c>
      <c r="C14" s="4" t="s">
        <v>10</v>
      </c>
      <c r="D14" s="4" t="s">
        <v>10</v>
      </c>
      <c r="E14" s="4" t="s">
        <v>10</v>
      </c>
      <c r="F14" s="4" t="s">
        <v>10</v>
      </c>
      <c r="G14" s="4" t="s">
        <v>10</v>
      </c>
      <c r="H14" s="4" t="s">
        <v>10</v>
      </c>
      <c r="I14" s="4" t="s">
        <v>10</v>
      </c>
      <c r="J14" s="4" t="s">
        <v>10</v>
      </c>
      <c r="K14" s="4" t="s">
        <v>10</v>
      </c>
      <c r="L14" s="4" t="s">
        <v>10</v>
      </c>
      <c r="M14" s="4" t="s">
        <v>10</v>
      </c>
      <c r="N14" s="4" t="s">
        <v>10</v>
      </c>
      <c r="O14" s="4" t="s">
        <v>10</v>
      </c>
      <c r="P14" s="4" t="s">
        <v>10</v>
      </c>
      <c r="Q14" s="4" t="s">
        <v>10</v>
      </c>
      <c r="R14" s="4" t="s">
        <v>10</v>
      </c>
      <c r="S14" s="4" t="s">
        <v>10</v>
      </c>
    </row>
    <row r="15" customFormat="false" ht="11.25" hidden="false" customHeight="false" outlineLevel="0" collapsed="false">
      <c r="A15" s="3" t="s">
        <v>19</v>
      </c>
      <c r="B15" s="4" t="n">
        <v>33.7664580674669</v>
      </c>
      <c r="C15" s="4" t="n">
        <v>3.68037270855023</v>
      </c>
      <c r="D15" s="4" t="n">
        <v>6.43453373208225</v>
      </c>
      <c r="E15" s="4" t="n">
        <v>1.75912930777486</v>
      </c>
      <c r="F15" s="4" t="s">
        <v>10</v>
      </c>
      <c r="G15" s="4" t="n">
        <v>10.9896460917385</v>
      </c>
      <c r="H15" s="4" t="n">
        <v>9.08131161412685</v>
      </c>
      <c r="I15" s="4" t="n">
        <v>10.1942806936462</v>
      </c>
      <c r="J15" s="4" t="n">
        <v>8.37164611185879</v>
      </c>
      <c r="K15" s="4" t="n">
        <v>4.68305086000362</v>
      </c>
      <c r="L15" s="4" t="n">
        <v>16.6940879245299</v>
      </c>
      <c r="M15" s="4" t="n">
        <v>21.7817591042519</v>
      </c>
      <c r="N15" s="4" t="n">
        <v>22.5241769290542</v>
      </c>
      <c r="O15" s="4" t="n">
        <v>20.691125438752</v>
      </c>
      <c r="P15" s="4" t="n">
        <v>12.3691272982926</v>
      </c>
      <c r="Q15" s="4" t="n">
        <v>32.7924128104285</v>
      </c>
      <c r="R15" s="4" t="n">
        <v>23.2024026465308</v>
      </c>
      <c r="S15" s="4" t="n">
        <v>12.3821471335232</v>
      </c>
    </row>
    <row r="16" customFormat="false" ht="12.75" hidden="false" customHeight="false" outlineLevel="0" collapsed="false">
      <c r="A16" s="5" t="s">
        <v>20</v>
      </c>
      <c r="B16" s="4" t="s">
        <v>10</v>
      </c>
      <c r="C16" s="4" t="s">
        <v>10</v>
      </c>
      <c r="D16" s="4" t="s">
        <v>10</v>
      </c>
      <c r="E16" s="4" t="s">
        <v>10</v>
      </c>
      <c r="F16" s="4" t="s">
        <v>10</v>
      </c>
      <c r="G16" s="4" t="s">
        <v>10</v>
      </c>
      <c r="H16" s="4" t="s">
        <v>10</v>
      </c>
      <c r="I16" s="4" t="s">
        <v>10</v>
      </c>
      <c r="J16" s="4" t="s">
        <v>10</v>
      </c>
      <c r="K16" s="4" t="s">
        <v>10</v>
      </c>
      <c r="L16" s="4" t="s">
        <v>10</v>
      </c>
      <c r="M16" s="4" t="s">
        <v>10</v>
      </c>
      <c r="N16" s="4" t="s">
        <v>10</v>
      </c>
      <c r="O16" s="4" t="s">
        <v>10</v>
      </c>
      <c r="P16" s="4" t="s">
        <v>10</v>
      </c>
      <c r="Q16" s="4" t="s">
        <v>10</v>
      </c>
      <c r="R16" s="4" t="s">
        <v>10</v>
      </c>
      <c r="S16" s="4" t="s">
        <v>10</v>
      </c>
    </row>
    <row r="17" customFormat="false" ht="11.25" hidden="false" customHeight="false" outlineLevel="0" collapsed="false">
      <c r="A17" s="5" t="s">
        <v>21</v>
      </c>
      <c r="B17" s="4" t="s">
        <v>10</v>
      </c>
      <c r="C17" s="4" t="n">
        <v>3.23514960289296</v>
      </c>
      <c r="D17" s="4" t="n">
        <v>3.89919308244987</v>
      </c>
      <c r="E17" s="4" t="s">
        <v>10</v>
      </c>
      <c r="F17" s="4" t="s">
        <v>10</v>
      </c>
      <c r="G17" s="4" t="s">
        <v>10</v>
      </c>
      <c r="H17" s="4" t="s">
        <v>10</v>
      </c>
      <c r="I17" s="4" t="s">
        <v>10</v>
      </c>
      <c r="J17" s="4" t="s">
        <v>10</v>
      </c>
      <c r="K17" s="4" t="s">
        <v>10</v>
      </c>
      <c r="L17" s="4" t="s">
        <v>10</v>
      </c>
      <c r="M17" s="4" t="s">
        <v>10</v>
      </c>
      <c r="N17" s="4" t="s">
        <v>10</v>
      </c>
      <c r="O17" s="4" t="s">
        <v>10</v>
      </c>
      <c r="P17" s="4" t="s">
        <v>10</v>
      </c>
      <c r="Q17" s="4" t="s">
        <v>10</v>
      </c>
      <c r="R17" s="4" t="s">
        <v>10</v>
      </c>
      <c r="S17" s="4" t="s">
        <v>10</v>
      </c>
    </row>
    <row r="18" customFormat="false" ht="11.2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1.25" hidden="false" customHeight="false" outlineLevel="0" collapsed="false">
      <c r="A19" s="1" t="s">
        <v>2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1.25" hidden="false" customHeight="false" outlineLevel="0" collapsed="false">
      <c r="A20" s="6" t="str">
        <f aca="false">'[1]446 inc 1'!A114</f>
        <v>Si</v>
      </c>
      <c r="B20" s="4" t="s">
        <v>10</v>
      </c>
      <c r="C20" s="4" t="n">
        <v>11.2998019142877</v>
      </c>
      <c r="D20" s="4" t="n">
        <v>6.09354299871189</v>
      </c>
      <c r="E20" s="4" t="n">
        <v>2.86626456633645</v>
      </c>
      <c r="F20" s="4" t="n">
        <v>8.8132355968767</v>
      </c>
      <c r="G20" s="4" t="n">
        <v>4.3301530632688</v>
      </c>
      <c r="H20" s="4" t="n">
        <v>3.78669701199937</v>
      </c>
      <c r="I20" s="4" t="n">
        <v>1.60564558258077</v>
      </c>
      <c r="J20" s="4" t="n">
        <v>5.35300698822382</v>
      </c>
      <c r="K20" s="4" t="n">
        <v>1.9207880575982</v>
      </c>
      <c r="L20" s="4" t="n">
        <v>7.02445221364404</v>
      </c>
      <c r="M20" s="4" t="n">
        <v>5.86275767644677</v>
      </c>
      <c r="N20" s="4" t="n">
        <v>8.69182824777736</v>
      </c>
      <c r="O20" s="4" t="n">
        <v>6.22585358688016</v>
      </c>
      <c r="P20" s="4" t="n">
        <v>6.2499398000422</v>
      </c>
      <c r="Q20" s="4" t="n">
        <v>0</v>
      </c>
      <c r="R20" s="4" t="n">
        <v>8.38698660263534</v>
      </c>
      <c r="S20" s="4" t="n">
        <v>1.36875955807947</v>
      </c>
    </row>
    <row r="21" customFormat="false" ht="11.25" hidden="false" customHeight="false" outlineLevel="0" collapsed="false">
      <c r="A21" s="6" t="str">
        <f aca="false">'[1]446 inc 1'!A115</f>
        <v>Ti</v>
      </c>
      <c r="B21" s="4" t="s">
        <v>10</v>
      </c>
      <c r="C21" s="4" t="s">
        <v>10</v>
      </c>
      <c r="D21" s="4" t="s">
        <v>10</v>
      </c>
      <c r="E21" s="4" t="s">
        <v>10</v>
      </c>
      <c r="F21" s="4" t="s">
        <v>10</v>
      </c>
      <c r="G21" s="4" t="s">
        <v>10</v>
      </c>
      <c r="H21" s="4" t="s">
        <v>10</v>
      </c>
      <c r="I21" s="4" t="s">
        <v>10</v>
      </c>
      <c r="J21" s="4" t="s">
        <v>10</v>
      </c>
      <c r="K21" s="4" t="s">
        <v>10</v>
      </c>
      <c r="L21" s="4" t="s">
        <v>10</v>
      </c>
      <c r="M21" s="4" t="s">
        <v>10</v>
      </c>
      <c r="N21" s="4" t="s">
        <v>10</v>
      </c>
      <c r="O21" s="4" t="s">
        <v>10</v>
      </c>
      <c r="P21" s="4" t="s">
        <v>10</v>
      </c>
      <c r="Q21" s="4" t="s">
        <v>10</v>
      </c>
      <c r="R21" s="4" t="s">
        <v>10</v>
      </c>
      <c r="S21" s="4" t="s">
        <v>10</v>
      </c>
    </row>
    <row r="22" customFormat="false" ht="11.25" hidden="false" customHeight="false" outlineLevel="0" collapsed="false">
      <c r="A22" s="6" t="str">
        <f aca="false">'[1]446 inc 1'!A117</f>
        <v>Al</v>
      </c>
      <c r="B22" s="4" t="s">
        <v>10</v>
      </c>
      <c r="C22" s="4" t="s">
        <v>10</v>
      </c>
      <c r="D22" s="4" t="s">
        <v>10</v>
      </c>
      <c r="E22" s="4" t="s">
        <v>10</v>
      </c>
      <c r="F22" s="4" t="s">
        <v>10</v>
      </c>
      <c r="G22" s="4" t="s">
        <v>10</v>
      </c>
      <c r="H22" s="4" t="s">
        <v>10</v>
      </c>
      <c r="I22" s="4" t="s">
        <v>10</v>
      </c>
      <c r="J22" s="4" t="s">
        <v>10</v>
      </c>
      <c r="K22" s="4" t="s">
        <v>10</v>
      </c>
      <c r="L22" s="4" t="s">
        <v>10</v>
      </c>
      <c r="M22" s="4" t="s">
        <v>10</v>
      </c>
      <c r="N22" s="4" t="s">
        <v>10</v>
      </c>
      <c r="O22" s="4" t="s">
        <v>10</v>
      </c>
      <c r="P22" s="4" t="s">
        <v>10</v>
      </c>
      <c r="Q22" s="4" t="s">
        <v>10</v>
      </c>
      <c r="R22" s="4" t="s">
        <v>10</v>
      </c>
      <c r="S22" s="4" t="s">
        <v>10</v>
      </c>
    </row>
    <row r="23" customFormat="false" ht="11.25" hidden="false" customHeight="false" outlineLevel="0" collapsed="false">
      <c r="A23" s="6" t="str">
        <f aca="false">'[1]446 inc 1'!A118</f>
        <v>Fe</v>
      </c>
      <c r="B23" s="4" t="s">
        <v>10</v>
      </c>
      <c r="C23" s="4" t="n">
        <v>10.8794302068023</v>
      </c>
      <c r="D23" s="4" t="n">
        <v>1.37914825918026</v>
      </c>
      <c r="E23" s="4" t="n">
        <v>10.5236815251433</v>
      </c>
      <c r="F23" s="4" t="n">
        <v>13.0293195669558</v>
      </c>
      <c r="G23" s="4" t="n">
        <v>11.1406390329732</v>
      </c>
      <c r="H23" s="4" t="n">
        <v>29.8059837672252</v>
      </c>
      <c r="I23" s="4" t="n">
        <v>7.67188096579396</v>
      </c>
      <c r="J23" s="4" t="n">
        <v>21.1426157258878</v>
      </c>
      <c r="K23" s="4" t="n">
        <v>13.3869518971212</v>
      </c>
      <c r="L23" s="4" t="n">
        <v>5.10319151468496</v>
      </c>
      <c r="M23" s="4" t="n">
        <v>3.13299314372608</v>
      </c>
      <c r="N23" s="4" t="s">
        <v>10</v>
      </c>
      <c r="O23" s="4" t="s">
        <v>10</v>
      </c>
      <c r="P23" s="4" t="n">
        <v>12.4910154815347</v>
      </c>
      <c r="Q23" s="4" t="n">
        <v>3.51496412547854</v>
      </c>
      <c r="R23" s="4" t="n">
        <v>5.1352868340701</v>
      </c>
      <c r="S23" s="4" t="n">
        <v>12.3916241317125</v>
      </c>
    </row>
    <row r="24" customFormat="false" ht="11.25" hidden="false" customHeight="false" outlineLevel="0" collapsed="false">
      <c r="A24" s="6" t="str">
        <f aca="false">'[1]446 inc 1'!A119</f>
        <v>Mg</v>
      </c>
      <c r="B24" s="4" t="s">
        <v>10</v>
      </c>
      <c r="C24" s="4" t="n">
        <v>18.0930300698814</v>
      </c>
      <c r="D24" s="4" t="s">
        <v>10</v>
      </c>
      <c r="E24" s="4" t="n">
        <v>25.1707784730469</v>
      </c>
      <c r="F24" s="4" t="n">
        <v>30.242263709652</v>
      </c>
      <c r="G24" s="4" t="n">
        <v>18.8591778559435</v>
      </c>
      <c r="H24" s="4" t="n">
        <v>17.7207606837352</v>
      </c>
      <c r="I24" s="4" t="n">
        <v>20.5630183983076</v>
      </c>
      <c r="J24" s="4" t="n">
        <v>21.2848961417563</v>
      </c>
      <c r="K24" s="4" t="n">
        <v>29.645569526337</v>
      </c>
      <c r="L24" s="4" t="s">
        <v>10</v>
      </c>
      <c r="M24" s="4" t="n">
        <v>3.17548455750057</v>
      </c>
      <c r="N24" s="4" t="n">
        <v>6.24918575203789</v>
      </c>
      <c r="O24" s="4" t="n">
        <v>28.9755164221882</v>
      </c>
      <c r="P24" s="4" t="n">
        <v>16.7240589648188</v>
      </c>
      <c r="Q24" s="4" t="s">
        <v>10</v>
      </c>
      <c r="R24" s="4" t="s">
        <v>10</v>
      </c>
      <c r="S24" s="4" t="n">
        <v>27.8359862345356</v>
      </c>
    </row>
    <row r="25" customFormat="false" ht="11.25" hidden="false" customHeight="false" outlineLevel="0" collapsed="false">
      <c r="A25" s="6" t="str">
        <f aca="false">'[1]446 inc 1'!A120</f>
        <v>Ca</v>
      </c>
      <c r="B25" s="4" t="n">
        <v>0.292695209359366</v>
      </c>
      <c r="C25" s="4" t="n">
        <v>28.5100092011085</v>
      </c>
      <c r="D25" s="4" t="n">
        <v>10.0360257899069</v>
      </c>
      <c r="E25" s="4" t="n">
        <v>41.8838273274937</v>
      </c>
      <c r="F25" s="4" t="n">
        <v>43.4243624845565</v>
      </c>
      <c r="G25" s="4" t="n">
        <v>27.7799131470122</v>
      </c>
      <c r="H25" s="4" t="n">
        <v>8.62517557305272</v>
      </c>
      <c r="I25" s="4" t="n">
        <v>33.3843148112755</v>
      </c>
      <c r="J25" s="4" t="n">
        <v>9.93082729168768</v>
      </c>
      <c r="K25" s="4" t="n">
        <v>40.0969641722238</v>
      </c>
      <c r="L25" s="4" t="n">
        <v>9.57264664260942</v>
      </c>
      <c r="M25" s="4" t="n">
        <v>0.770419457014361</v>
      </c>
      <c r="N25" s="4" t="s">
        <v>10</v>
      </c>
      <c r="O25" s="4" t="s">
        <v>10</v>
      </c>
      <c r="P25" s="4" t="n">
        <v>24.8983183241202</v>
      </c>
      <c r="Q25" s="4" t="s">
        <v>10</v>
      </c>
      <c r="R25" s="4" t="n">
        <v>2.17230631799252</v>
      </c>
      <c r="S25" s="4" t="n">
        <v>32.5200263957268</v>
      </c>
    </row>
    <row r="26" customFormat="false" ht="11.25" hidden="false" customHeight="false" outlineLevel="0" collapsed="false">
      <c r="A26" s="6" t="str">
        <f aca="false">'[1]446 inc 1'!A116</f>
        <v>Ba</v>
      </c>
      <c r="B26" s="4" t="n">
        <v>1.45220132417606</v>
      </c>
      <c r="C26" s="4" t="n">
        <v>7.4952300423715</v>
      </c>
      <c r="D26" s="4" t="n">
        <v>46.49058713829</v>
      </c>
      <c r="E26" s="4" t="n">
        <v>3.13658005116064</v>
      </c>
      <c r="F26" s="4" t="n">
        <v>1.22910865623746</v>
      </c>
      <c r="G26" s="4" t="n">
        <v>9.64056872325041</v>
      </c>
      <c r="H26" s="4" t="n">
        <v>12.9349080930601</v>
      </c>
      <c r="I26" s="4" t="n">
        <v>0.574743484495117</v>
      </c>
      <c r="J26" s="4" t="n">
        <v>5.76445486988363</v>
      </c>
      <c r="K26" s="4" t="n">
        <v>1.68379408945918</v>
      </c>
      <c r="L26" s="4" t="n">
        <v>16.9623183895111</v>
      </c>
      <c r="M26" s="4" t="n">
        <v>14.4277634861249</v>
      </c>
      <c r="N26" s="4" t="n">
        <v>18.766295517372</v>
      </c>
      <c r="O26" s="4" t="n">
        <v>15.8828729737986</v>
      </c>
      <c r="P26" s="4" t="n">
        <v>8.81413804504605</v>
      </c>
      <c r="Q26" s="4" t="n">
        <v>2.7100593951197</v>
      </c>
      <c r="R26" s="4" t="n">
        <v>13.7613424666547</v>
      </c>
      <c r="S26" s="4" t="n">
        <v>1.93180183722799</v>
      </c>
    </row>
    <row r="27" customFormat="false" ht="11.25" hidden="false" customHeight="false" outlineLevel="0" collapsed="false">
      <c r="A27" s="6" t="str">
        <f aca="false">'[1]446 inc 1'!A122</f>
        <v>K</v>
      </c>
      <c r="B27" s="4" t="n">
        <v>59.2061773465052</v>
      </c>
      <c r="C27" s="4" t="n">
        <v>15.5400556790258</v>
      </c>
      <c r="D27" s="4" t="n">
        <v>14.6652566878078</v>
      </c>
      <c r="E27" s="4" t="n">
        <v>13.6934506801739</v>
      </c>
      <c r="F27" s="4" t="n">
        <v>3.26170998572156</v>
      </c>
      <c r="G27" s="4" t="n">
        <v>10.1700668517743</v>
      </c>
      <c r="H27" s="4" t="n">
        <v>10.4736068646596</v>
      </c>
      <c r="I27" s="4" t="n">
        <v>22.2052365724516</v>
      </c>
      <c r="J27" s="4" t="n">
        <v>23.3002776121834</v>
      </c>
      <c r="K27" s="4" t="n">
        <v>6.30821325982414</v>
      </c>
      <c r="L27" s="4" t="n">
        <v>31.9609581495649</v>
      </c>
      <c r="M27" s="4" t="n">
        <v>37.6437586761329</v>
      </c>
      <c r="N27" s="4" t="n">
        <v>28.0301210610817</v>
      </c>
      <c r="O27" s="4" t="n">
        <v>16.0273268797633</v>
      </c>
      <c r="P27" s="4" t="n">
        <v>10.7524792148808</v>
      </c>
      <c r="Q27" s="4" t="n">
        <v>53.9729034241879</v>
      </c>
      <c r="R27" s="4" t="n">
        <v>33.2703075901695</v>
      </c>
      <c r="S27" s="4" t="n">
        <v>6.49002070359552</v>
      </c>
    </row>
    <row r="28" customFormat="false" ht="11.25" hidden="false" customHeight="false" outlineLevel="0" collapsed="false">
      <c r="A28" s="6" t="str">
        <f aca="false">'[1]446 inc 1'!A123</f>
        <v>P</v>
      </c>
      <c r="B28" s="4" t="s">
        <v>10</v>
      </c>
      <c r="C28" s="4" t="s">
        <v>10</v>
      </c>
      <c r="D28" s="4" t="s">
        <v>10</v>
      </c>
      <c r="E28" s="4" t="s">
        <v>10</v>
      </c>
      <c r="F28" s="4" t="s">
        <v>10</v>
      </c>
      <c r="G28" s="4" t="s">
        <v>10</v>
      </c>
      <c r="H28" s="4" t="s">
        <v>10</v>
      </c>
      <c r="I28" s="4" t="s">
        <v>10</v>
      </c>
      <c r="J28" s="4" t="s">
        <v>10</v>
      </c>
      <c r="K28" s="4" t="s">
        <v>10</v>
      </c>
      <c r="L28" s="4" t="s">
        <v>10</v>
      </c>
      <c r="M28" s="4" t="s">
        <v>10</v>
      </c>
      <c r="N28" s="4" t="s">
        <v>10</v>
      </c>
      <c r="O28" s="4" t="s">
        <v>10</v>
      </c>
      <c r="P28" s="4" t="s">
        <v>10</v>
      </c>
      <c r="Q28" s="4" t="s">
        <v>10</v>
      </c>
      <c r="R28" s="4" t="s">
        <v>10</v>
      </c>
      <c r="S28" s="4" t="s">
        <v>10</v>
      </c>
    </row>
    <row r="29" customFormat="false" ht="11.25" hidden="false" customHeight="false" outlineLevel="0" collapsed="false">
      <c r="A29" s="6" t="str">
        <f aca="false">'[1]446 inc 1'!A124</f>
        <v>Cl</v>
      </c>
      <c r="B29" s="4" t="n">
        <v>39.0489261199594</v>
      </c>
      <c r="C29" s="4" t="n">
        <v>6.26764471200674</v>
      </c>
      <c r="D29" s="4" t="n">
        <v>17.6237467797865</v>
      </c>
      <c r="E29" s="4" t="n">
        <v>2.7254173766451</v>
      </c>
      <c r="F29" s="4" t="s">
        <v>10</v>
      </c>
      <c r="G29" s="4" t="n">
        <v>18.0794813257776</v>
      </c>
      <c r="H29" s="4" t="n">
        <v>16.6528680062679</v>
      </c>
      <c r="I29" s="4" t="n">
        <v>13.9951601850954</v>
      </c>
      <c r="J29" s="4" t="n">
        <v>13.2239213703775</v>
      </c>
      <c r="K29" s="4" t="n">
        <v>6.9577189974365</v>
      </c>
      <c r="L29" s="4" t="n">
        <v>29.3764330899856</v>
      </c>
      <c r="M29" s="4" t="n">
        <v>34.9868230030544</v>
      </c>
      <c r="N29" s="4" t="n">
        <v>38.2625694217311</v>
      </c>
      <c r="O29" s="4" t="n">
        <v>32.8884301373698</v>
      </c>
      <c r="P29" s="4" t="n">
        <v>20.0700501695573</v>
      </c>
      <c r="Q29" s="4" t="n">
        <v>39.8020730552138</v>
      </c>
      <c r="R29" s="4" t="n">
        <v>37.2737701884779</v>
      </c>
      <c r="S29" s="4" t="n">
        <v>17.4617811391222</v>
      </c>
    </row>
    <row r="30" customFormat="false" ht="11.25" hidden="false" customHeight="false" outlineLevel="0" collapsed="false">
      <c r="A30" s="6" t="str">
        <f aca="false">'[1]446 inc 1'!A125</f>
        <v>S</v>
      </c>
      <c r="B30" s="4" t="s">
        <v>10</v>
      </c>
      <c r="C30" s="4" t="s">
        <v>10</v>
      </c>
      <c r="D30" s="4" t="s">
        <v>10</v>
      </c>
      <c r="E30" s="4" t="s">
        <v>10</v>
      </c>
      <c r="F30" s="4" t="s">
        <v>10</v>
      </c>
      <c r="G30" s="4" t="s">
        <v>10</v>
      </c>
      <c r="H30" s="4" t="s">
        <v>10</v>
      </c>
      <c r="I30" s="4" t="s">
        <v>10</v>
      </c>
      <c r="J30" s="4" t="s">
        <v>10</v>
      </c>
      <c r="K30" s="4" t="s">
        <v>10</v>
      </c>
      <c r="L30" s="4" t="s">
        <v>10</v>
      </c>
      <c r="M30" s="4" t="s">
        <v>10</v>
      </c>
      <c r="N30" s="4" t="s">
        <v>10</v>
      </c>
      <c r="O30" s="4" t="s">
        <v>10</v>
      </c>
      <c r="P30" s="4" t="s">
        <v>10</v>
      </c>
      <c r="Q30" s="4" t="s">
        <v>10</v>
      </c>
      <c r="R30" s="4" t="s">
        <v>10</v>
      </c>
      <c r="S30" s="4" t="s">
        <v>10</v>
      </c>
    </row>
    <row r="31" customFormat="false" ht="11.25" hidden="false" customHeight="false" outlineLevel="0" collapsed="false">
      <c r="A31" s="6" t="str">
        <f aca="false">'[1]446 inc 1'!A126</f>
        <v>Sr</v>
      </c>
      <c r="B31" s="4" t="s">
        <v>10</v>
      </c>
      <c r="C31" s="4" t="n">
        <v>1.91479817451603</v>
      </c>
      <c r="D31" s="4" t="n">
        <v>3.71169234631651</v>
      </c>
      <c r="E31" s="4" t="s">
        <v>10</v>
      </c>
      <c r="F31" s="4" t="s">
        <v>10</v>
      </c>
      <c r="G31" s="4" t="s">
        <v>10</v>
      </c>
      <c r="H31" s="4" t="s">
        <v>10</v>
      </c>
      <c r="I31" s="4" t="s">
        <v>10</v>
      </c>
      <c r="J31" s="4" t="s">
        <v>10</v>
      </c>
      <c r="K31" s="4" t="s">
        <v>10</v>
      </c>
      <c r="L31" s="4" t="s">
        <v>10</v>
      </c>
      <c r="M31" s="4" t="s">
        <v>10</v>
      </c>
      <c r="N31" s="4" t="s">
        <v>10</v>
      </c>
      <c r="O31" s="4" t="s">
        <v>10</v>
      </c>
      <c r="P31" s="4" t="s">
        <v>10</v>
      </c>
      <c r="Q31" s="4" t="s">
        <v>10</v>
      </c>
      <c r="R31" s="4" t="s">
        <v>10</v>
      </c>
      <c r="S31" s="4" t="s">
        <v>10</v>
      </c>
    </row>
    <row r="32" customFormat="false" ht="11.25" hidden="false" customHeight="false" outlineLevel="0" collapsed="false">
      <c r="A32" s="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0:46:17Z</dcterms:created>
  <dc:creator>Oded</dc:creator>
  <dc:description/>
  <dc:language>en-US</dc:language>
  <cp:lastModifiedBy>EPSC</cp:lastModifiedBy>
  <dcterms:modified xsi:type="dcterms:W3CDTF">2005-09-11T19:57:26Z</dcterms:modified>
  <cp:revision>0</cp:revision>
  <dc:subject/>
  <dc:title/>
</cp:coreProperties>
</file>