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2"/>
        <rFont val="Times New Roman"/>
        <family val="0"/>
      </rPr>
      <t xml:space="preserve">Table 3.</t>
    </r>
    <r>
      <rPr>
        <sz val="12"/>
        <rFont val="Times New Roman"/>
        <family val="0"/>
      </rPr>
      <t xml:space="preserve"> (MSA repository). Thermodynamic quantities and propagated uncertainties derived from simulation results.</t>
    </r>
  </si>
  <si>
    <r>
      <rPr>
        <b val="true"/>
        <u val="single"/>
        <sz val="10"/>
        <rFont val="Verdana"/>
        <family val="0"/>
      </rPr>
      <t xml:space="preserve">Density (kg/m</t>
    </r>
    <r>
      <rPr>
        <b val="true"/>
        <u val="single"/>
        <vertAlign val="superscript"/>
        <sz val="10"/>
        <rFont val="Verdana"/>
        <family val="0"/>
      </rPr>
      <t xml:space="preserve">3</t>
    </r>
    <r>
      <rPr>
        <b val="true"/>
        <u val="single"/>
        <sz val="10"/>
        <rFont val="Verdana"/>
        <family val="0"/>
      </rPr>
      <t xml:space="preserve">)</t>
    </r>
  </si>
  <si>
    <t xml:space="preserve">Temperature (K)</t>
  </si>
  <si>
    <t xml:space="preserve">Pressure (GPa)</t>
  </si>
  <si>
    <t xml:space="preserve">Thermal Pressure (GPa/K)</t>
  </si>
  <si>
    <r>
      <rPr>
        <b val="true"/>
        <u val="single"/>
        <sz val="14"/>
        <rFont val="Symbol"/>
        <family val="1"/>
      </rPr>
      <t xml:space="preserve">s</t>
    </r>
    <r>
      <rPr>
        <b val="true"/>
        <u val="single"/>
        <vertAlign val="subscript"/>
        <sz val="14"/>
        <rFont val="Arial"/>
        <family val="2"/>
      </rPr>
      <t xml:space="preserve">ThP</t>
    </r>
  </si>
  <si>
    <r>
      <rPr>
        <b val="true"/>
        <u val="single"/>
        <sz val="10"/>
        <rFont val="Verdana"/>
        <family val="0"/>
      </rPr>
      <t xml:space="preserve">Beta (GPa</t>
    </r>
    <r>
      <rPr>
        <b val="true"/>
        <u val="single"/>
        <vertAlign val="superscript"/>
        <sz val="10"/>
        <rFont val="Verdana"/>
        <family val="0"/>
      </rPr>
      <t xml:space="preserve">-1</t>
    </r>
    <r>
      <rPr>
        <b val="true"/>
        <u val="single"/>
        <sz val="10"/>
        <rFont val="Verdana"/>
        <family val="0"/>
      </rPr>
      <t xml:space="preserve">)</t>
    </r>
  </si>
  <si>
    <r>
      <rPr>
        <b val="true"/>
        <u val="single"/>
        <sz val="14"/>
        <rFont val="Symbol"/>
        <family val="1"/>
      </rPr>
      <t xml:space="preserve">s</t>
    </r>
    <r>
      <rPr>
        <b val="true"/>
        <u val="single"/>
        <vertAlign val="subscript"/>
        <sz val="14"/>
        <rFont val="Arial"/>
        <family val="2"/>
      </rPr>
      <t xml:space="preserve">Beta</t>
    </r>
  </si>
  <si>
    <r>
      <rPr>
        <b val="true"/>
        <u val="single"/>
        <sz val="10"/>
        <rFont val="Verdana"/>
        <family val="0"/>
      </rPr>
      <t xml:space="preserve">Alpha (K</t>
    </r>
    <r>
      <rPr>
        <b val="true"/>
        <u val="single"/>
        <vertAlign val="superscript"/>
        <sz val="10"/>
        <rFont val="Verdana"/>
        <family val="0"/>
      </rPr>
      <t xml:space="preserve">-1</t>
    </r>
    <r>
      <rPr>
        <b val="true"/>
        <u val="single"/>
        <sz val="10"/>
        <rFont val="Verdana"/>
        <family val="0"/>
      </rPr>
      <t xml:space="preserve">)</t>
    </r>
  </si>
  <si>
    <r>
      <rPr>
        <b val="true"/>
        <u val="single"/>
        <sz val="14"/>
        <rFont val="Symbol"/>
        <family val="1"/>
      </rPr>
      <t xml:space="preserve">s</t>
    </r>
    <r>
      <rPr>
        <b val="true"/>
        <u val="single"/>
        <vertAlign val="subscript"/>
        <sz val="14"/>
        <rFont val="Arial"/>
        <family val="2"/>
      </rPr>
      <t xml:space="preserve">alpha</t>
    </r>
  </si>
  <si>
    <t xml:space="preserve">Cv (J/mol K)</t>
  </si>
  <si>
    <r>
      <rPr>
        <b val="true"/>
        <u val="single"/>
        <sz val="14"/>
        <rFont val="Symbol"/>
        <family val="1"/>
      </rPr>
      <t xml:space="preserve">s</t>
    </r>
    <r>
      <rPr>
        <b val="true"/>
        <u val="single"/>
        <vertAlign val="subscript"/>
        <sz val="14"/>
        <rFont val="Arial"/>
        <family val="2"/>
      </rPr>
      <t xml:space="preserve">Cv</t>
    </r>
  </si>
  <si>
    <t xml:space="preserve">Gamma</t>
  </si>
  <si>
    <r>
      <rPr>
        <b val="true"/>
        <u val="single"/>
        <sz val="14"/>
        <rFont val="Symbol"/>
        <family val="1"/>
      </rPr>
      <t xml:space="preserve">s</t>
    </r>
    <r>
      <rPr>
        <b val="true"/>
        <u val="single"/>
        <vertAlign val="subscript"/>
        <sz val="14"/>
        <rFont val="Arial"/>
        <family val="2"/>
      </rPr>
      <t xml:space="preserve">gamma</t>
    </r>
  </si>
  <si>
    <t xml:space="preserve">MF-1</t>
  </si>
  <si>
    <t xml:space="preserve">MF-2</t>
  </si>
  <si>
    <t xml:space="preserve">MF-3</t>
  </si>
  <si>
    <t xml:space="preserve">MF-4</t>
  </si>
  <si>
    <t xml:space="preserve">MF-5</t>
  </si>
  <si>
    <t xml:space="preserve">MF-6</t>
  </si>
  <si>
    <t xml:space="preserve">MF-7</t>
  </si>
  <si>
    <t xml:space="preserve">MF-8</t>
  </si>
  <si>
    <t xml:space="preserve">MF-9</t>
  </si>
  <si>
    <t xml:space="preserve">MF-10</t>
  </si>
  <si>
    <t xml:space="preserve">MF-11</t>
  </si>
  <si>
    <t xml:space="preserve">MF-12</t>
  </si>
  <si>
    <t xml:space="preserve">MF-13</t>
  </si>
  <si>
    <t xml:space="preserve">MF-14</t>
  </si>
  <si>
    <t xml:space="preserve">MF-15</t>
  </si>
  <si>
    <t xml:space="preserve">MF-16</t>
  </si>
  <si>
    <t xml:space="preserve">MF-17</t>
  </si>
  <si>
    <t xml:space="preserve">MF-18</t>
  </si>
  <si>
    <t xml:space="preserve">MF-19</t>
  </si>
  <si>
    <t xml:space="preserve">MF-20</t>
  </si>
  <si>
    <t xml:space="preserve">MF-21</t>
  </si>
  <si>
    <t xml:space="preserve">MF-22</t>
  </si>
  <si>
    <t xml:space="preserve">MF-23</t>
  </si>
  <si>
    <t xml:space="preserve">MF-24</t>
  </si>
  <si>
    <t xml:space="preserve">MF-25</t>
  </si>
  <si>
    <t xml:space="preserve">MF-26</t>
  </si>
  <si>
    <t xml:space="preserve">MF-27</t>
  </si>
  <si>
    <t xml:space="preserve">MF-28</t>
  </si>
  <si>
    <t xml:space="preserve">MF-29</t>
  </si>
  <si>
    <t xml:space="preserve">MF-30</t>
  </si>
  <si>
    <t xml:space="preserve">MF-31</t>
  </si>
  <si>
    <t xml:space="preserve">MF-32</t>
  </si>
  <si>
    <t xml:space="preserve">MF-33</t>
  </si>
  <si>
    <t xml:space="preserve">MF-34</t>
  </si>
  <si>
    <t xml:space="preserve">MF-35</t>
  </si>
  <si>
    <t xml:space="preserve">MF-36</t>
  </si>
  <si>
    <t xml:space="preserve">MF-37</t>
  </si>
  <si>
    <t xml:space="preserve">MF-38</t>
  </si>
  <si>
    <t xml:space="preserve">MF-39</t>
  </si>
  <si>
    <t xml:space="preserve">MF-40</t>
  </si>
  <si>
    <t xml:space="preserve">MF-41</t>
  </si>
  <si>
    <t xml:space="preserve">MF-42</t>
  </si>
  <si>
    <t xml:space="preserve">MF-43</t>
  </si>
  <si>
    <t xml:space="preserve">MF-44</t>
  </si>
  <si>
    <t xml:space="preserve">MF-45</t>
  </si>
  <si>
    <t xml:space="preserve">MF-46</t>
  </si>
  <si>
    <t xml:space="preserve">MF-47</t>
  </si>
  <si>
    <t xml:space="preserve">MF-48</t>
  </si>
  <si>
    <t xml:space="preserve">MF-49</t>
  </si>
  <si>
    <t xml:space="preserve">MF-50</t>
  </si>
  <si>
    <t xml:space="preserve">MF-51</t>
  </si>
  <si>
    <t xml:space="preserve">MF-52</t>
  </si>
  <si>
    <t xml:space="preserve">MF-53</t>
  </si>
  <si>
    <t xml:space="preserve">MF-54</t>
  </si>
  <si>
    <t xml:space="preserve">MF-55</t>
  </si>
  <si>
    <t xml:space="preserve">MF-56</t>
  </si>
  <si>
    <t xml:space="preserve">MF-57</t>
  </si>
  <si>
    <t xml:space="preserve">MF-58</t>
  </si>
  <si>
    <t xml:space="preserve">MF-59</t>
  </si>
  <si>
    <t xml:space="preserve">MF-60</t>
  </si>
  <si>
    <t xml:space="preserve">MF-61</t>
  </si>
  <si>
    <t xml:space="preserve">MF-62</t>
  </si>
  <si>
    <t xml:space="preserve">MF-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E+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u val="single"/>
      <sz val="10"/>
      <name val="Verdana"/>
      <family val="0"/>
    </font>
    <font>
      <b val="true"/>
      <u val="single"/>
      <vertAlign val="superscript"/>
      <sz val="10"/>
      <name val="Verdana"/>
      <family val="0"/>
    </font>
    <font>
      <b val="true"/>
      <u val="single"/>
      <sz val="14"/>
      <name val="Symbol"/>
      <family val="1"/>
    </font>
    <font>
      <b val="true"/>
      <u val="single"/>
      <vertAlign val="subscript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42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3.13"/>
    <col collapsed="false" customWidth="true" hidden="false" outlineLevel="0" max="9" min="9" style="0" width="13.7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 t="s">
        <v>0</v>
      </c>
    </row>
    <row r="2" customFormat="false" ht="19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4" t="s">
        <v>7</v>
      </c>
      <c r="I2" s="3" t="s">
        <v>8</v>
      </c>
      <c r="J2" s="4" t="s">
        <v>9</v>
      </c>
      <c r="K2" s="3" t="s">
        <v>10</v>
      </c>
      <c r="L2" s="4" t="s">
        <v>11</v>
      </c>
      <c r="M2" s="3" t="s">
        <v>12</v>
      </c>
      <c r="N2" s="4" t="s">
        <v>13</v>
      </c>
      <c r="O2" s="3"/>
      <c r="P2" s="4"/>
      <c r="Q2" s="3"/>
      <c r="R2" s="4"/>
      <c r="S2" s="3"/>
      <c r="T2" s="4"/>
      <c r="U2" s="3"/>
      <c r="V2" s="4"/>
    </row>
    <row r="3" customFormat="false" ht="13" hidden="false" customHeight="false" outlineLevel="0" collapsed="false">
      <c r="A3" s="2"/>
      <c r="B3" s="2"/>
      <c r="C3" s="2"/>
      <c r="D3" s="2"/>
      <c r="E3" s="2"/>
      <c r="G3" s="2"/>
      <c r="I3" s="2"/>
      <c r="K3" s="2"/>
      <c r="M3" s="2"/>
    </row>
    <row r="4" customFormat="false" ht="13" hidden="false" customHeight="false" outlineLevel="0" collapsed="false">
      <c r="A4" s="2" t="s">
        <v>14</v>
      </c>
      <c r="B4" s="2" t="n">
        <v>2753.832</v>
      </c>
      <c r="C4" s="2" t="n">
        <v>2120</v>
      </c>
      <c r="D4" s="2" t="n">
        <v>2.45</v>
      </c>
      <c r="E4" s="2" t="n">
        <v>0.00313769751693002</v>
      </c>
      <c r="F4" s="2" t="n">
        <v>0.000694695707065059</v>
      </c>
      <c r="G4" s="2" t="n">
        <v>0.0245948040050079</v>
      </c>
      <c r="H4" s="2" t="n">
        <v>0.00199781470939717</v>
      </c>
      <c r="I4" s="2" t="n">
        <v>7.7171055455894E-005</v>
      </c>
      <c r="J4" s="2" t="n">
        <v>1.8199525082855E-005</v>
      </c>
      <c r="K4" s="2" t="n">
        <v>206.20327797268</v>
      </c>
      <c r="L4" s="2" t="n">
        <v>5.60500287621901</v>
      </c>
      <c r="M4" s="2" t="n">
        <v>0.777394200815422</v>
      </c>
      <c r="N4" s="2" t="n">
        <v>0.173409716984828</v>
      </c>
    </row>
    <row r="5" customFormat="false" ht="13" hidden="false" customHeight="false" outlineLevel="0" collapsed="false">
      <c r="A5" s="2" t="s">
        <v>15</v>
      </c>
      <c r="B5" s="2" t="n">
        <v>2753.832</v>
      </c>
      <c r="C5" s="2" t="n">
        <v>2563</v>
      </c>
      <c r="D5" s="2" t="n">
        <v>3.84</v>
      </c>
      <c r="E5" s="2" t="n">
        <v>0.00312126811330372</v>
      </c>
      <c r="F5" s="2" t="n">
        <v>0.000485446090518603</v>
      </c>
      <c r="G5" s="2" t="n">
        <v>0.021723329425743</v>
      </c>
      <c r="H5" s="2" t="n">
        <v>0.00179009838336394</v>
      </c>
      <c r="I5" s="2" t="n">
        <v>6.78043354513642E-005</v>
      </c>
      <c r="J5" s="2" t="n">
        <v>1.19342559347298E-005</v>
      </c>
      <c r="K5" s="2" t="n">
        <v>203.371678299803</v>
      </c>
      <c r="L5" s="2" t="n">
        <v>7.91705518825357</v>
      </c>
      <c r="M5" s="2" t="n">
        <v>0.784090858357707</v>
      </c>
      <c r="N5" s="2" t="n">
        <v>0.125710515397591</v>
      </c>
    </row>
    <row r="6" customFormat="false" ht="13" hidden="false" customHeight="false" outlineLevel="0" collapsed="false">
      <c r="A6" s="2" t="s">
        <v>16</v>
      </c>
      <c r="B6" s="2" t="n">
        <v>2753.832</v>
      </c>
      <c r="C6" s="2" t="n">
        <v>3059</v>
      </c>
      <c r="D6" s="2" t="n">
        <v>5.38</v>
      </c>
      <c r="E6" s="2" t="n">
        <v>0.00303756786969019</v>
      </c>
      <c r="F6" s="2" t="n">
        <v>0.000491449293220581</v>
      </c>
      <c r="G6" s="2" t="n">
        <v>0.0193642348274723</v>
      </c>
      <c r="H6" s="2" t="n">
        <v>0.0014855417980425</v>
      </c>
      <c r="I6" s="2" t="n">
        <v>5.88201775330657E-005</v>
      </c>
      <c r="J6" s="2" t="n">
        <v>1.05321690714178E-005</v>
      </c>
      <c r="K6" s="2" t="n">
        <v>196.881840600065</v>
      </c>
      <c r="L6" s="2" t="n">
        <v>8.1710110089023</v>
      </c>
      <c r="M6" s="2" t="n">
        <v>0.788217580058983</v>
      </c>
      <c r="N6" s="2" t="n">
        <v>0.131654884058344</v>
      </c>
    </row>
    <row r="7" customFormat="false" ht="13" hidden="false" customHeight="false" outlineLevel="0" collapsed="false">
      <c r="A7" s="2" t="s">
        <v>17</v>
      </c>
      <c r="B7" s="2" t="n">
        <v>2753.832</v>
      </c>
      <c r="C7" s="2" t="n">
        <v>3564</v>
      </c>
      <c r="D7" s="2" t="n">
        <v>6.88</v>
      </c>
      <c r="E7" s="2" t="n">
        <v>0.00300875366506608</v>
      </c>
      <c r="F7" s="2" t="n">
        <v>0.000549284066670934</v>
      </c>
      <c r="G7" s="2" t="n">
        <v>0.0184859433990124</v>
      </c>
      <c r="H7" s="2" t="n">
        <v>0.00149383520520693</v>
      </c>
      <c r="I7" s="2" t="n">
        <v>5.56196499539828E-005</v>
      </c>
      <c r="J7" s="2" t="n">
        <v>1.11043090079822E-005</v>
      </c>
      <c r="K7" s="2" t="n">
        <v>191.545399289791</v>
      </c>
      <c r="L7" s="2" t="n">
        <v>9.36542117580095</v>
      </c>
      <c r="M7" s="2" t="n">
        <v>0.80249196847354</v>
      </c>
      <c r="N7" s="2" t="n">
        <v>0.151667807870669</v>
      </c>
    </row>
    <row r="8" customFormat="false" ht="13" hidden="false" customHeight="false" outlineLevel="0" collapsed="false">
      <c r="A8" s="2" t="s">
        <v>18</v>
      </c>
      <c r="B8" s="2" t="n">
        <v>2753.832</v>
      </c>
      <c r="C8" s="2" t="n">
        <v>4030</v>
      </c>
      <c r="D8" s="2" t="n">
        <v>8.3</v>
      </c>
      <c r="E8" s="2" t="n">
        <v>0.00303570192440814</v>
      </c>
      <c r="F8" s="2" t="n">
        <v>0.000567805098113208</v>
      </c>
      <c r="G8" s="2" t="n">
        <v>0.0163339538048526</v>
      </c>
      <c r="H8" s="2" t="n">
        <v>0.00061643000030625</v>
      </c>
      <c r="I8" s="2" t="n">
        <v>4.95850149985847E-005</v>
      </c>
      <c r="J8" s="2" t="n">
        <v>9.46140301834624E-006</v>
      </c>
      <c r="K8" s="2" t="n">
        <v>186.66551292754</v>
      </c>
      <c r="L8" s="2" t="n">
        <v>10.2912468223117</v>
      </c>
      <c r="M8" s="2" t="n">
        <v>0.830846558632593</v>
      </c>
      <c r="N8" s="2" t="n">
        <v>0.162013831349178</v>
      </c>
    </row>
    <row r="9" customFormat="false" ht="13" hidden="false" customHeight="false" outlineLevel="0" collapsed="false">
      <c r="A9" s="2" t="s">
        <v>19</v>
      </c>
      <c r="B9" s="2" t="n">
        <v>2753.832</v>
      </c>
      <c r="C9" s="2" t="n">
        <v>4526</v>
      </c>
      <c r="D9" s="2" t="n">
        <v>9.8</v>
      </c>
      <c r="E9" s="2" t="n">
        <v>0.00306786976832271</v>
      </c>
      <c r="F9" s="2" t="n">
        <v>0.000539126796922632</v>
      </c>
      <c r="G9" s="2" t="n">
        <v>0.0151486580420226</v>
      </c>
      <c r="H9" s="2" t="n">
        <v>0.00102818862112802</v>
      </c>
      <c r="I9" s="2" t="n">
        <v>4.64741100377797E-005</v>
      </c>
      <c r="J9" s="2" t="n">
        <v>8.75503174971526E-006</v>
      </c>
      <c r="K9" s="2" t="n">
        <v>180.154686977637</v>
      </c>
      <c r="L9" s="2" t="n">
        <v>10.6534179464601</v>
      </c>
      <c r="M9" s="2" t="n">
        <v>0.86999577157076</v>
      </c>
      <c r="N9" s="2" t="n">
        <v>0.161311181079866</v>
      </c>
    </row>
    <row r="10" customFormat="false" ht="13" hidden="false" customHeight="false" outlineLevel="0" collapsed="false">
      <c r="A10" s="2" t="s">
        <v>20</v>
      </c>
      <c r="B10" s="2" t="n">
        <v>2753.832</v>
      </c>
      <c r="C10" s="2" t="n">
        <v>5037</v>
      </c>
      <c r="D10" s="2" t="n">
        <v>11.39</v>
      </c>
      <c r="E10" s="2" t="n">
        <v>0.00311154598825832</v>
      </c>
      <c r="F10" s="2" t="n">
        <v>0.000378751933664235</v>
      </c>
      <c r="G10" s="2" t="n">
        <v>0.0148079442798318</v>
      </c>
      <c r="H10" s="2" t="n">
        <v>0.00105126979292258</v>
      </c>
      <c r="I10" s="2" t="n">
        <v>4.60755996182632E-005</v>
      </c>
      <c r="J10" s="2" t="n">
        <v>6.49273596728997E-006</v>
      </c>
      <c r="K10" s="2" t="n">
        <v>176.845544106574</v>
      </c>
      <c r="L10" s="2" t="n">
        <v>7.73271952731935</v>
      </c>
      <c r="M10" s="2" t="n">
        <v>0.898892775653224</v>
      </c>
      <c r="N10" s="2" t="n">
        <v>0.116262828136369</v>
      </c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3" hidden="false" customHeight="false" outlineLevel="0" collapsed="false">
      <c r="A12" s="2" t="s">
        <v>21</v>
      </c>
      <c r="B12" s="2" t="n">
        <v>3000.07</v>
      </c>
      <c r="C12" s="2" t="n">
        <v>2100</v>
      </c>
      <c r="D12" s="2" t="n">
        <v>5.93</v>
      </c>
      <c r="E12" s="2" t="n">
        <v>0.00393617021276596</v>
      </c>
      <c r="F12" s="2" t="n">
        <v>0.000694541382426538</v>
      </c>
      <c r="G12" s="2" t="n">
        <v>0.0194601375520015</v>
      </c>
      <c r="H12" s="2" t="n">
        <v>0.00133534227385607</v>
      </c>
      <c r="I12" s="2" t="n">
        <v>7.65984137685166E-005</v>
      </c>
      <c r="J12" s="2" t="n">
        <v>1.45019210518141E-005</v>
      </c>
      <c r="K12" s="2" t="n">
        <v>209.548723181951</v>
      </c>
      <c r="L12" s="2" t="n">
        <v>5.53732159861835</v>
      </c>
      <c r="M12" s="2" t="n">
        <v>0.880887998422422</v>
      </c>
      <c r="N12" s="2" t="n">
        <v>0.157166945048725</v>
      </c>
    </row>
    <row r="13" customFormat="false" ht="13" hidden="false" customHeight="false" outlineLevel="0" collapsed="false">
      <c r="A13" s="2" t="s">
        <v>22</v>
      </c>
      <c r="B13" s="2" t="n">
        <v>3000.07</v>
      </c>
      <c r="C13" s="2" t="n">
        <v>2570</v>
      </c>
      <c r="D13" s="2" t="n">
        <v>7.78</v>
      </c>
      <c r="E13" s="2" t="n">
        <v>0.00391789205618993</v>
      </c>
      <c r="F13" s="2" t="n">
        <v>0.000489988345425213</v>
      </c>
      <c r="G13" s="2" t="n">
        <v>0.0181153400575458</v>
      </c>
      <c r="H13" s="2" t="n">
        <v>0.00130059862676391</v>
      </c>
      <c r="I13" s="2" t="n">
        <v>7.09739469066378E-005</v>
      </c>
      <c r="J13" s="2" t="n">
        <v>1.02349396656864E-005</v>
      </c>
      <c r="K13" s="2" t="n">
        <v>205.51545668378</v>
      </c>
      <c r="L13" s="2" t="n">
        <v>7.91341940830494</v>
      </c>
      <c r="M13" s="2" t="n">
        <v>0.894004731735123</v>
      </c>
      <c r="N13" s="2" t="n">
        <v>0.116987364687733</v>
      </c>
    </row>
    <row r="14" customFormat="false" ht="13" hidden="false" customHeight="false" outlineLevel="0" collapsed="false">
      <c r="A14" s="2" t="s">
        <v>23</v>
      </c>
      <c r="B14" s="2" t="n">
        <v>3000.07</v>
      </c>
      <c r="C14" s="2" t="n">
        <v>3088</v>
      </c>
      <c r="D14" s="2" t="n">
        <v>9.8</v>
      </c>
      <c r="E14" s="2" t="n">
        <v>0.00389298876798877</v>
      </c>
      <c r="F14" s="2" t="n">
        <v>0.000561258250672163</v>
      </c>
      <c r="G14" s="2" t="n">
        <v>0.017924007661152</v>
      </c>
      <c r="H14" s="2" t="n">
        <v>0.00243101329478935</v>
      </c>
      <c r="I14" s="2" t="n">
        <v>6.97779605022093E-005</v>
      </c>
      <c r="J14" s="2" t="n">
        <v>1.38119183175398E-005</v>
      </c>
      <c r="K14" s="2" t="n">
        <v>198.500374161415</v>
      </c>
      <c r="L14" s="2" t="n">
        <v>9.1807489036833</v>
      </c>
      <c r="M14" s="2" t="n">
        <v>0.919715831950016</v>
      </c>
      <c r="N14" s="2" t="n">
        <v>0.139252843280024</v>
      </c>
    </row>
    <row r="15" customFormat="false" ht="13" hidden="false" customHeight="false" outlineLevel="0" collapsed="false">
      <c r="A15" s="2" t="s">
        <v>24</v>
      </c>
      <c r="B15" s="2" t="n">
        <v>3000.07</v>
      </c>
      <c r="C15" s="2" t="n">
        <v>3528</v>
      </c>
      <c r="D15" s="2" t="n">
        <v>11.51</v>
      </c>
      <c r="E15" s="2" t="n">
        <v>0.00387283961285862</v>
      </c>
      <c r="F15" s="2" t="n">
        <v>0.00059517359774821</v>
      </c>
      <c r="G15" s="2" t="n">
        <v>0.0155501778380817</v>
      </c>
      <c r="H15" s="2" t="n">
        <v>0.00190974187745774</v>
      </c>
      <c r="I15" s="2" t="n">
        <v>6.02233447183192E-005</v>
      </c>
      <c r="J15" s="2" t="n">
        <v>1.18473076492951E-005</v>
      </c>
      <c r="K15" s="2" t="n">
        <v>191.977802321475</v>
      </c>
      <c r="L15" s="2" t="n">
        <v>9.61749482395356</v>
      </c>
      <c r="M15" s="2" t="n">
        <v>0.946041825690783</v>
      </c>
      <c r="N15" s="2" t="n">
        <v>0.152916458173011</v>
      </c>
    </row>
    <row r="16" customFormat="false" ht="13" hidden="false" customHeight="false" outlineLevel="0" collapsed="false">
      <c r="A16" s="2" t="s">
        <v>25</v>
      </c>
      <c r="B16" s="2" t="n">
        <v>3000.07</v>
      </c>
      <c r="C16" s="2" t="n">
        <v>4054</v>
      </c>
      <c r="D16" s="2" t="n">
        <v>13.54</v>
      </c>
      <c r="E16" s="2" t="n">
        <v>0.0038207469035877</v>
      </c>
      <c r="F16" s="2" t="n">
        <v>0.000592161195046247</v>
      </c>
      <c r="G16" s="2" t="n">
        <v>0.0139843094571311</v>
      </c>
      <c r="H16" s="2" t="n">
        <v>0.000925372074906138</v>
      </c>
      <c r="I16" s="2" t="n">
        <v>5.34305070571457E-005</v>
      </c>
      <c r="J16" s="2" t="n">
        <v>9.00416257266595E-006</v>
      </c>
      <c r="K16" s="2" t="n">
        <v>186.186859197856</v>
      </c>
      <c r="L16" s="2" t="n">
        <v>9.5122682727428</v>
      </c>
      <c r="M16" s="2" t="n">
        <v>0.962345645397404</v>
      </c>
      <c r="N16" s="2" t="n">
        <v>0.157044519882617</v>
      </c>
    </row>
    <row r="17" customFormat="false" ht="13" hidden="false" customHeight="false" outlineLevel="0" collapsed="false">
      <c r="A17" s="2" t="s">
        <v>26</v>
      </c>
      <c r="B17" s="2" t="n">
        <v>3000.07</v>
      </c>
      <c r="C17" s="2" t="n">
        <v>4559</v>
      </c>
      <c r="D17" s="2" t="n">
        <v>15.45</v>
      </c>
      <c r="E17" s="2" t="n">
        <v>0.00381502646908987</v>
      </c>
      <c r="F17" s="2" t="n">
        <v>0.000676884426990089</v>
      </c>
      <c r="G17" s="2" t="n">
        <v>0.0132373427794641</v>
      </c>
      <c r="H17" s="2" t="n">
        <v>0.000868174098226719</v>
      </c>
      <c r="I17" s="2" t="n">
        <v>5.0500813084071E-005</v>
      </c>
      <c r="J17" s="2" t="n">
        <v>9.55271495838666E-006</v>
      </c>
      <c r="K17" s="2" t="n">
        <v>181.776264328131</v>
      </c>
      <c r="L17" s="2" t="n">
        <v>11.0928901492664</v>
      </c>
      <c r="M17" s="2" t="n">
        <v>0.984220083904691</v>
      </c>
      <c r="N17" s="2" t="n">
        <v>0.184666518625054</v>
      </c>
    </row>
    <row r="18" customFormat="false" ht="13" hidden="false" customHeight="false" outlineLevel="0" collapsed="false">
      <c r="A18" s="2" t="s">
        <v>27</v>
      </c>
      <c r="B18" s="2" t="n">
        <v>3000.07</v>
      </c>
      <c r="C18" s="2" t="n">
        <v>5006</v>
      </c>
      <c r="D18" s="2" t="n">
        <v>17.17</v>
      </c>
      <c r="E18" s="2" t="n">
        <v>0.00384787472035795</v>
      </c>
      <c r="F18" s="2" t="n">
        <v>0.00051597488288566</v>
      </c>
      <c r="G18" s="2" t="n">
        <v>0.0122962187833989</v>
      </c>
      <c r="H18" s="2" t="n">
        <v>0.00076970170799863</v>
      </c>
      <c r="I18" s="2" t="n">
        <v>4.73143094126311E-005</v>
      </c>
      <c r="J18" s="2" t="n">
        <v>7.00178181286445E-006</v>
      </c>
      <c r="K18" s="2" t="n">
        <v>179.615856766278</v>
      </c>
      <c r="L18" s="2" t="n">
        <v>8.52873359137016</v>
      </c>
      <c r="M18" s="2" t="n">
        <v>1.00463450679903</v>
      </c>
      <c r="N18" s="2" t="n">
        <v>0.142911554059739</v>
      </c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3" hidden="false" customHeight="false" outlineLevel="0" collapsed="false">
      <c r="A20" s="2" t="s">
        <v>28</v>
      </c>
      <c r="B20" s="2" t="n">
        <v>3075.071</v>
      </c>
      <c r="C20" s="2" t="n">
        <v>3046</v>
      </c>
      <c r="D20" s="2" t="n">
        <v>11.28</v>
      </c>
      <c r="E20" s="2" t="n">
        <v>0.0041566265060241</v>
      </c>
      <c r="F20" s="2" t="n">
        <v>0.000782770015964998</v>
      </c>
      <c r="G20" s="2" t="n">
        <v>0.0143245634841784</v>
      </c>
      <c r="H20" s="2" t="n">
        <v>0.00218903618328222</v>
      </c>
      <c r="I20" s="2" t="n">
        <v>5.95418602655609E-005</v>
      </c>
      <c r="J20" s="2" t="n">
        <v>1.44402098536679E-005</v>
      </c>
      <c r="K20" s="2" t="n">
        <v>194.815122972612</v>
      </c>
      <c r="L20" s="2" t="n">
        <v>6.09184992333267</v>
      </c>
      <c r="M20" s="2" t="n">
        <v>0.976172160349692</v>
      </c>
      <c r="N20" s="2" t="n">
        <v>0.186348416439534</v>
      </c>
    </row>
    <row r="21" customFormat="false" ht="13" hidden="false" customHeight="false" outlineLevel="0" collapsed="false">
      <c r="A21" s="2" t="s">
        <v>29</v>
      </c>
      <c r="B21" s="2" t="n">
        <v>3075.071</v>
      </c>
      <c r="C21" s="2" t="n">
        <v>3544</v>
      </c>
      <c r="D21" s="2" t="n">
        <v>13.35</v>
      </c>
      <c r="E21" s="2" t="n">
        <v>0.0041566265060241</v>
      </c>
      <c r="F21" s="2" t="n">
        <v>0.000782770015964998</v>
      </c>
      <c r="G21" s="2" t="n">
        <v>0.0127979157159204</v>
      </c>
      <c r="H21" s="2" t="n">
        <v>0.00181570087320857</v>
      </c>
      <c r="I21" s="2" t="n">
        <v>5.3196155686657E-005</v>
      </c>
      <c r="J21" s="2" t="n">
        <v>1.254260316224E-005</v>
      </c>
      <c r="K21" s="2" t="n">
        <v>194.815122972612</v>
      </c>
      <c r="L21" s="2" t="n">
        <v>6.09184992333267</v>
      </c>
      <c r="M21" s="2" t="n">
        <v>0.976172160349692</v>
      </c>
      <c r="N21" s="2" t="n">
        <v>0.186348416439534</v>
      </c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3" hidden="false" customHeight="false" outlineLevel="0" collapsed="false">
      <c r="A23" s="2" t="s">
        <v>30</v>
      </c>
      <c r="B23" s="2" t="n">
        <v>3150.073</v>
      </c>
      <c r="C23" s="2" t="n">
        <v>2132</v>
      </c>
      <c r="D23" s="2" t="n">
        <v>8.96</v>
      </c>
      <c r="E23" s="2" t="n">
        <v>0.00450574712643678</v>
      </c>
      <c r="F23" s="2" t="n">
        <v>0.000803104245108004</v>
      </c>
      <c r="G23" s="2" t="n">
        <v>0.0149818391790718</v>
      </c>
      <c r="H23" s="2" t="n">
        <v>0.0010256674115491</v>
      </c>
      <c r="I23" s="2" t="n">
        <v>6.75043788298408E-005</v>
      </c>
      <c r="J23" s="2" t="n">
        <v>1.28889809332752E-005</v>
      </c>
      <c r="K23" s="2" t="n">
        <v>210.156438274221</v>
      </c>
      <c r="L23" s="2" t="n">
        <v>5.659911220417</v>
      </c>
      <c r="M23" s="2" t="n">
        <v>0.957561610148815</v>
      </c>
      <c r="N23" s="2" t="n">
        <v>0.172613103068482</v>
      </c>
    </row>
    <row r="24" customFormat="false" ht="13" hidden="false" customHeight="false" outlineLevel="0" collapsed="false">
      <c r="A24" s="2" t="s">
        <v>31</v>
      </c>
      <c r="B24" s="2" t="n">
        <v>3150.073</v>
      </c>
      <c r="C24" s="2" t="n">
        <v>2567</v>
      </c>
      <c r="D24" s="2" t="n">
        <v>10.92</v>
      </c>
      <c r="E24" s="2" t="n">
        <v>0.00447943606321839</v>
      </c>
      <c r="F24" s="2" t="n">
        <v>0.000551419674972991</v>
      </c>
      <c r="G24" s="2" t="n">
        <v>0.0133386761427067</v>
      </c>
      <c r="H24" s="2" t="n">
        <v>0.000916582431622785</v>
      </c>
      <c r="I24" s="2" t="n">
        <v>5.97497469492309E-005</v>
      </c>
      <c r="J24" s="2" t="n">
        <v>8.42356566605011E-006</v>
      </c>
      <c r="K24" s="2" t="n">
        <v>205.974505177461</v>
      </c>
      <c r="L24" s="2" t="n">
        <v>7.75566256142007</v>
      </c>
      <c r="M24" s="2" t="n">
        <v>0.971297979399258</v>
      </c>
      <c r="N24" s="2" t="n">
        <v>0.125035354649677</v>
      </c>
    </row>
    <row r="25" customFormat="false" ht="13" hidden="false" customHeight="false" outlineLevel="0" collapsed="false">
      <c r="A25" s="2" t="s">
        <v>32</v>
      </c>
      <c r="B25" s="2" t="n">
        <v>3150.073</v>
      </c>
      <c r="C25" s="2" t="n">
        <v>3079</v>
      </c>
      <c r="D25" s="2" t="n">
        <v>13.2</v>
      </c>
      <c r="E25" s="2" t="n">
        <v>0.00447709328556263</v>
      </c>
      <c r="F25" s="2" t="n">
        <v>0.000584834412669011</v>
      </c>
      <c r="G25" s="2" t="n">
        <v>0.0124665398267186</v>
      </c>
      <c r="H25" s="2" t="n">
        <v>0.00174656695972397</v>
      </c>
      <c r="I25" s="2" t="n">
        <v>5.58138617524009E-005</v>
      </c>
      <c r="J25" s="2" t="n">
        <v>1.06912074791005E-005</v>
      </c>
      <c r="K25" s="2" t="n">
        <v>198.091665726192</v>
      </c>
      <c r="L25" s="2" t="n">
        <v>8.34733342707379</v>
      </c>
      <c r="M25" s="2" t="n">
        <v>1.00942150063314</v>
      </c>
      <c r="N25" s="2" t="n">
        <v>0.13854981021082</v>
      </c>
    </row>
    <row r="26" customFormat="false" ht="13" hidden="false" customHeight="false" outlineLevel="0" collapsed="false">
      <c r="A26" s="2" t="s">
        <v>33</v>
      </c>
      <c r="B26" s="2" t="n">
        <v>3150.073</v>
      </c>
      <c r="C26" s="2" t="n">
        <v>3550</v>
      </c>
      <c r="D26" s="2" t="n">
        <v>15.32</v>
      </c>
      <c r="E26" s="2" t="n">
        <v>0.00445611960791792</v>
      </c>
      <c r="F26" s="2" t="n">
        <v>0.000620748382950624</v>
      </c>
      <c r="G26" s="2" t="n">
        <v>0.0107596673926604</v>
      </c>
      <c r="H26" s="2" t="n">
        <v>0.00136321845247122</v>
      </c>
      <c r="I26" s="2" t="n">
        <v>4.79463648431091E-005</v>
      </c>
      <c r="J26" s="2" t="n">
        <v>9.02835565148441E-006</v>
      </c>
      <c r="K26" s="2" t="n">
        <v>192.832062934102</v>
      </c>
      <c r="L26" s="2" t="n">
        <v>9.33727173884491</v>
      </c>
      <c r="M26" s="2" t="n">
        <v>1.03209625762145</v>
      </c>
      <c r="N26" s="2" t="n">
        <v>0.152211775768933</v>
      </c>
    </row>
    <row r="27" customFormat="false" ht="13" hidden="false" customHeight="false" outlineLevel="0" collapsed="false">
      <c r="A27" s="2" t="s">
        <v>34</v>
      </c>
      <c r="B27" s="2" t="n">
        <v>3150.073</v>
      </c>
      <c r="C27" s="2" t="n">
        <v>4051</v>
      </c>
      <c r="D27" s="2" t="n">
        <v>17.53</v>
      </c>
      <c r="E27" s="2" t="n">
        <v>0.00437086078888249</v>
      </c>
      <c r="F27" s="2" t="n">
        <v>0.000640811848027995</v>
      </c>
      <c r="G27" s="2" t="n">
        <v>0.0107238658297939</v>
      </c>
      <c r="H27" s="2" t="n">
        <v>0.000694706926129493</v>
      </c>
      <c r="I27" s="2" t="n">
        <v>4.6872524660683E-005</v>
      </c>
      <c r="J27" s="2" t="n">
        <v>7.51293860047599E-006</v>
      </c>
      <c r="K27" s="2" t="n">
        <v>187.528029244575</v>
      </c>
      <c r="L27" s="2" t="n">
        <v>10.3014818062194</v>
      </c>
      <c r="M27" s="2" t="n">
        <v>1.04098242246026</v>
      </c>
      <c r="N27" s="2" t="n">
        <v>0.162979838977702</v>
      </c>
    </row>
    <row r="28" customFormat="false" ht="13" hidden="false" customHeight="false" outlineLevel="0" collapsed="false">
      <c r="A28" s="2" t="s">
        <v>35</v>
      </c>
      <c r="B28" s="2" t="n">
        <v>3150.073</v>
      </c>
      <c r="C28" s="2" t="n">
        <v>4529</v>
      </c>
      <c r="D28" s="2" t="n">
        <v>19.6</v>
      </c>
      <c r="E28" s="2" t="n">
        <v>0.00431507741399801</v>
      </c>
      <c r="F28" s="2" t="n">
        <v>0.000665904574977029</v>
      </c>
      <c r="G28" s="2" t="n">
        <v>0.0101698416400824</v>
      </c>
      <c r="H28" s="2" t="n">
        <v>0.000668004557452494</v>
      </c>
      <c r="I28" s="2" t="n">
        <v>4.3883653965056E-005</v>
      </c>
      <c r="J28" s="2" t="n">
        <v>7.36007417880747E-006</v>
      </c>
      <c r="K28" s="2" t="n">
        <v>182.249341428651</v>
      </c>
      <c r="L28" s="2" t="n">
        <v>11.2214416105859</v>
      </c>
      <c r="M28" s="2" t="n">
        <v>1.05746313302299</v>
      </c>
      <c r="N28" s="2" t="n">
        <v>0.175697728160267</v>
      </c>
    </row>
    <row r="29" customFormat="false" ht="13" hidden="false" customHeight="false" outlineLevel="0" collapsed="false">
      <c r="A29" s="2" t="s">
        <v>36</v>
      </c>
      <c r="B29" s="2" t="n">
        <v>3150.073</v>
      </c>
      <c r="C29" s="2" t="n">
        <v>5043</v>
      </c>
      <c r="D29" s="2" t="n">
        <v>21.81</v>
      </c>
      <c r="E29" s="2" t="n">
        <v>0.00429961089494163</v>
      </c>
      <c r="F29" s="2" t="n">
        <v>0.000467873801271119</v>
      </c>
      <c r="G29" s="2" t="n">
        <v>0.00944956689241737</v>
      </c>
      <c r="H29" s="2" t="n">
        <v>0.000591190802402455</v>
      </c>
      <c r="I29" s="2" t="n">
        <v>4.06294607631174E-005</v>
      </c>
      <c r="J29" s="2" t="n">
        <v>5.09982927254251E-006</v>
      </c>
      <c r="K29" s="2" t="n">
        <v>180.715990864674</v>
      </c>
      <c r="L29" s="2" t="n">
        <v>8.08842378599302</v>
      </c>
      <c r="M29" s="2" t="n">
        <v>1.06261314185293</v>
      </c>
      <c r="N29" s="2" t="n">
        <v>0.125030067290354</v>
      </c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" hidden="false" customHeight="false" outlineLevel="0" collapsed="false">
      <c r="A31" s="2" t="s">
        <v>37</v>
      </c>
      <c r="B31" s="2" t="n">
        <v>3225.075</v>
      </c>
      <c r="C31" s="2" t="n">
        <v>3057</v>
      </c>
      <c r="D31" s="2" t="n">
        <v>15.1</v>
      </c>
      <c r="E31" s="2" t="n">
        <v>0.00481081081081081</v>
      </c>
      <c r="F31" s="2" t="n">
        <v>0.000751350156720454</v>
      </c>
      <c r="G31" s="2" t="n">
        <v>0.0110354336294354</v>
      </c>
      <c r="H31" s="2" t="n">
        <v>0.00142735247084407</v>
      </c>
      <c r="I31" s="2" t="n">
        <v>5.3089383406473E-005</v>
      </c>
      <c r="J31" s="2" t="n">
        <v>1.07657064212286E-005</v>
      </c>
      <c r="K31" s="2" t="n">
        <v>195.112956630447</v>
      </c>
      <c r="L31" s="2" t="n">
        <v>5.49146272536265</v>
      </c>
      <c r="M31" s="2" t="n">
        <v>1.07561185232429</v>
      </c>
      <c r="N31" s="2" t="n">
        <v>0.170694511339083</v>
      </c>
    </row>
    <row r="32" customFormat="false" ht="13" hidden="false" customHeight="false" outlineLevel="0" collapsed="false">
      <c r="A32" s="2" t="s">
        <v>38</v>
      </c>
      <c r="B32" s="2" t="n">
        <v>3225.075</v>
      </c>
      <c r="C32" s="2" t="n">
        <v>3612</v>
      </c>
      <c r="D32" s="2" t="n">
        <v>17.77</v>
      </c>
      <c r="E32" s="2" t="n">
        <v>0.00481081081081081</v>
      </c>
      <c r="F32" s="2" t="n">
        <v>0.000751350156720454</v>
      </c>
      <c r="G32" s="2" t="n">
        <v>0.0102772633181659</v>
      </c>
      <c r="H32" s="2" t="n">
        <v>0.00129450659892569</v>
      </c>
      <c r="I32" s="2" t="n">
        <v>4.94419694765819E-005</v>
      </c>
      <c r="J32" s="2" t="n">
        <v>9.9201757310376E-006</v>
      </c>
      <c r="K32" s="2" t="n">
        <v>195.112956630447</v>
      </c>
      <c r="L32" s="2" t="n">
        <v>5.49146272536265</v>
      </c>
      <c r="M32" s="2" t="n">
        <v>1.07561185232429</v>
      </c>
      <c r="N32" s="2" t="n">
        <v>0.170694511339083</v>
      </c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" hidden="false" customHeight="false" outlineLevel="0" collapsed="false">
      <c r="A34" s="2" t="s">
        <v>39</v>
      </c>
      <c r="B34" s="2" t="n">
        <v>3300.077</v>
      </c>
      <c r="C34" s="2" t="n">
        <v>2107</v>
      </c>
      <c r="D34" s="2" t="n">
        <v>12.28</v>
      </c>
      <c r="E34" s="2" t="n">
        <v>0.00525050100200401</v>
      </c>
      <c r="F34" s="2" t="n">
        <v>0.000714323331205418</v>
      </c>
      <c r="G34" s="2" t="n">
        <v>0.0122563999501611</v>
      </c>
      <c r="H34" s="2" t="n">
        <v>0.000657765141839752</v>
      </c>
      <c r="I34" s="2" t="n">
        <v>6.43522402192827E-005</v>
      </c>
      <c r="J34" s="2" t="n">
        <v>9.41158446162665E-006</v>
      </c>
      <c r="K34" s="2" t="n">
        <v>212.239963283949</v>
      </c>
      <c r="L34" s="2" t="n">
        <v>5.14808167665145</v>
      </c>
      <c r="M34" s="2" t="n">
        <v>1.05466064431098</v>
      </c>
      <c r="N34" s="2" t="n">
        <v>0.145747742718919</v>
      </c>
    </row>
    <row r="35" customFormat="false" ht="13" hidden="false" customHeight="false" outlineLevel="0" collapsed="false">
      <c r="A35" s="2" t="s">
        <v>40</v>
      </c>
      <c r="B35" s="2" t="n">
        <v>3300.077</v>
      </c>
      <c r="C35" s="2" t="n">
        <v>2606</v>
      </c>
      <c r="D35" s="2" t="n">
        <v>14.9</v>
      </c>
      <c r="E35" s="2" t="n">
        <v>0.00524529225465545</v>
      </c>
      <c r="F35" s="2" t="n">
        <v>0.000552344736507691</v>
      </c>
      <c r="G35" s="2" t="n">
        <v>0.0106241677103841</v>
      </c>
      <c r="H35" s="2" t="n">
        <v>0.000555208540648935</v>
      </c>
      <c r="I35" s="2" t="n">
        <v>5.57268646034381E-005</v>
      </c>
      <c r="J35" s="2" t="n">
        <v>6.5510989558513E-006</v>
      </c>
      <c r="K35" s="2" t="n">
        <v>207.099039273296</v>
      </c>
      <c r="L35" s="2" t="n">
        <v>7.88321414246094</v>
      </c>
      <c r="M35" s="2" t="n">
        <v>1.07976877212818</v>
      </c>
      <c r="N35" s="2" t="n">
        <v>0.120903494273572</v>
      </c>
    </row>
    <row r="36" customFormat="false" ht="13" hidden="false" customHeight="false" outlineLevel="0" collapsed="false">
      <c r="A36" s="2" t="s">
        <v>41</v>
      </c>
      <c r="B36" s="2" t="n">
        <v>3300.077</v>
      </c>
      <c r="C36" s="2" t="n">
        <v>3085</v>
      </c>
      <c r="D36" s="2" t="n">
        <v>17.41</v>
      </c>
      <c r="E36" s="2" t="n">
        <v>0.0051938814161007</v>
      </c>
      <c r="F36" s="2" t="n">
        <v>0.000623155505890233</v>
      </c>
      <c r="G36" s="2" t="n">
        <v>0.00928483411984698</v>
      </c>
      <c r="H36" s="2" t="n">
        <v>0.00078475101295513</v>
      </c>
      <c r="I36" s="2" t="n">
        <v>4.82243273866509E-005</v>
      </c>
      <c r="J36" s="2" t="n">
        <v>7.07739908186676E-006</v>
      </c>
      <c r="K36" s="2" t="n">
        <v>198.814524181603</v>
      </c>
      <c r="L36" s="2" t="n">
        <v>8.88645878791078</v>
      </c>
      <c r="M36" s="2" t="n">
        <v>1.11373810329325</v>
      </c>
      <c r="N36" s="2" t="n">
        <v>0.142596529959249</v>
      </c>
    </row>
    <row r="37" customFormat="false" ht="13" hidden="false" customHeight="false" outlineLevel="0" collapsed="false">
      <c r="A37" s="2" t="s">
        <v>42</v>
      </c>
      <c r="B37" s="2" t="n">
        <v>3300.077</v>
      </c>
      <c r="C37" s="2" t="n">
        <v>3559</v>
      </c>
      <c r="D37" s="2" t="n">
        <v>19.85</v>
      </c>
      <c r="E37" s="2" t="n">
        <v>0.00506407403744726</v>
      </c>
      <c r="F37" s="2" t="n">
        <v>0.000637537833263069</v>
      </c>
      <c r="G37" s="2" t="n">
        <v>0.00921106726732986</v>
      </c>
      <c r="H37" s="2" t="n">
        <v>0.000800339511790458</v>
      </c>
      <c r="I37" s="2" t="n">
        <v>4.66455266056654E-005</v>
      </c>
      <c r="J37" s="2" t="n">
        <v>7.13524787608977E-006</v>
      </c>
      <c r="K37" s="2" t="n">
        <v>192.647897944567</v>
      </c>
      <c r="L37" s="2" t="n">
        <v>9.28763689401665</v>
      </c>
      <c r="M37" s="2" t="n">
        <v>1.12066272851061</v>
      </c>
      <c r="N37" s="2" t="n">
        <v>0.15107601290281</v>
      </c>
    </row>
    <row r="38" customFormat="false" ht="13" hidden="false" customHeight="false" outlineLevel="0" collapsed="false">
      <c r="A38" s="2" t="s">
        <v>43</v>
      </c>
      <c r="B38" s="2" t="n">
        <v>3300.077</v>
      </c>
      <c r="C38" s="2" t="n">
        <v>4071</v>
      </c>
      <c r="D38" s="2" t="n">
        <v>22.4</v>
      </c>
      <c r="E38" s="2" t="n">
        <v>0.004990234375</v>
      </c>
      <c r="F38" s="2" t="n">
        <v>0.000666374943273092</v>
      </c>
      <c r="G38" s="2" t="n">
        <v>0.0086383740015768</v>
      </c>
      <c r="H38" s="2" t="n">
        <v>0.000427771367540829</v>
      </c>
      <c r="I38" s="2" t="n">
        <v>4.31075108867748E-005</v>
      </c>
      <c r="J38" s="2" t="n">
        <v>6.13945851091309E-006</v>
      </c>
      <c r="K38" s="2" t="n">
        <v>189.046823663016</v>
      </c>
      <c r="L38" s="2" t="n">
        <v>10.3225975198008</v>
      </c>
      <c r="M38" s="2" t="n">
        <v>1.12535803215412</v>
      </c>
      <c r="N38" s="2" t="n">
        <v>0.16235348218055</v>
      </c>
    </row>
    <row r="39" customFormat="false" ht="13" hidden="false" customHeight="false" outlineLevel="0" collapsed="false">
      <c r="A39" s="2" t="s">
        <v>44</v>
      </c>
      <c r="B39" s="2" t="n">
        <v>3300.077</v>
      </c>
      <c r="C39" s="2" t="n">
        <v>4549</v>
      </c>
      <c r="D39" s="2" t="n">
        <v>24.79</v>
      </c>
      <c r="E39" s="2" t="n">
        <v>0.0048828125</v>
      </c>
      <c r="F39" s="2" t="n">
        <v>0.000698790338926125</v>
      </c>
      <c r="G39" s="2" t="n">
        <v>0.00807248901553342</v>
      </c>
      <c r="H39" s="2" t="n">
        <v>0.000398818350711886</v>
      </c>
      <c r="I39" s="2" t="n">
        <v>3.94164502711593E-005</v>
      </c>
      <c r="J39" s="2" t="n">
        <v>5.96764758342326E-006</v>
      </c>
      <c r="K39" s="2" t="n">
        <v>184.603559033868</v>
      </c>
      <c r="L39" s="2" t="n">
        <v>11.290988069934</v>
      </c>
      <c r="M39" s="2" t="n">
        <v>1.12763652448566</v>
      </c>
      <c r="N39" s="2" t="n">
        <v>0.175499102280565</v>
      </c>
    </row>
    <row r="40" customFormat="false" ht="13" hidden="false" customHeight="false" outlineLevel="0" collapsed="false">
      <c r="A40" s="2" t="s">
        <v>45</v>
      </c>
      <c r="B40" s="2" t="n">
        <v>3300.077</v>
      </c>
      <c r="C40" s="2" t="n">
        <v>5061</v>
      </c>
      <c r="D40" s="2" t="n">
        <v>27.23</v>
      </c>
      <c r="E40" s="2" t="n">
        <v>0.004765625</v>
      </c>
      <c r="F40" s="2" t="n">
        <v>0.000489800295678125</v>
      </c>
      <c r="G40" s="2" t="n">
        <v>0.00776306929204184</v>
      </c>
      <c r="H40" s="2" t="n">
        <v>0.0003828355477517</v>
      </c>
      <c r="I40" s="2" t="n">
        <v>3.69958770948869E-005</v>
      </c>
      <c r="J40" s="2" t="n">
        <v>4.21740599935569E-006</v>
      </c>
      <c r="K40" s="2" t="n">
        <v>180.738333530275</v>
      </c>
      <c r="L40" s="2" t="n">
        <v>7.99148056319227</v>
      </c>
      <c r="M40" s="2" t="n">
        <v>1.12410983641941</v>
      </c>
      <c r="N40" s="2" t="n">
        <v>0.1257712727143</v>
      </c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3" hidden="false" customHeight="false" outlineLevel="0" collapsed="false">
      <c r="A42" s="2" t="s">
        <v>46</v>
      </c>
      <c r="B42" s="2" t="n">
        <v>3500.081</v>
      </c>
      <c r="C42" s="2" t="n">
        <v>2103</v>
      </c>
      <c r="D42" s="2" t="n">
        <v>17.68</v>
      </c>
      <c r="E42" s="2" t="n">
        <v>0.00674948240165632</v>
      </c>
      <c r="F42" s="2" t="n">
        <v>0.000828746566831561</v>
      </c>
      <c r="G42" s="2" t="n">
        <v>0.0108932109453274</v>
      </c>
      <c r="H42" s="2" t="n">
        <v>0.00067120020364425</v>
      </c>
      <c r="I42" s="2" t="n">
        <v>7.35235355730169E-005</v>
      </c>
      <c r="J42" s="2" t="n">
        <v>1.01006321575692E-005</v>
      </c>
      <c r="K42" s="2" t="n">
        <v>210.720144394977</v>
      </c>
      <c r="L42" s="2" t="n">
        <v>5.09245476474933</v>
      </c>
      <c r="M42" s="2" t="n">
        <v>1.28750685108432</v>
      </c>
      <c r="N42" s="2" t="n">
        <v>0.16112164167556</v>
      </c>
    </row>
    <row r="43" customFormat="false" ht="13" hidden="false" customHeight="false" outlineLevel="0" collapsed="false">
      <c r="A43" s="2" t="s">
        <v>47</v>
      </c>
      <c r="B43" s="2" t="n">
        <v>3500.081</v>
      </c>
      <c r="C43" s="2" t="n">
        <v>2586</v>
      </c>
      <c r="D43" s="2" t="n">
        <v>20.94</v>
      </c>
      <c r="E43" s="2" t="n">
        <v>0.00656644080557124</v>
      </c>
      <c r="F43" s="2" t="n">
        <v>0.000590324469368777</v>
      </c>
      <c r="G43" s="2" t="n">
        <v>0.00797611509318955</v>
      </c>
      <c r="H43" s="2" t="n">
        <v>0.000249218969913168</v>
      </c>
      <c r="I43" s="2" t="n">
        <v>5.23746876178526E-005</v>
      </c>
      <c r="J43" s="2" t="n">
        <v>4.98477740788042E-006</v>
      </c>
      <c r="K43" s="2" t="n">
        <v>207.314419915415</v>
      </c>
      <c r="L43" s="2" t="n">
        <v>7.45453105441378</v>
      </c>
      <c r="M43" s="2" t="n">
        <v>1.27316783254376</v>
      </c>
      <c r="N43" s="2" t="n">
        <v>0.123273939858941</v>
      </c>
    </row>
    <row r="44" customFormat="false" ht="13" hidden="false" customHeight="false" outlineLevel="0" collapsed="false">
      <c r="A44" s="2" t="s">
        <v>48</v>
      </c>
      <c r="B44" s="2" t="n">
        <v>3500.081</v>
      </c>
      <c r="C44" s="2" t="n">
        <v>3092</v>
      </c>
      <c r="D44" s="2" t="n">
        <v>24.17</v>
      </c>
      <c r="E44" s="2" t="n">
        <v>0.00629685833490181</v>
      </c>
      <c r="F44" s="2" t="n">
        <v>0.000614143435450974</v>
      </c>
      <c r="G44" s="2" t="n">
        <v>0.00727183677993342</v>
      </c>
      <c r="H44" s="2" t="n">
        <v>0.000218619843610349</v>
      </c>
      <c r="I44" s="2" t="n">
        <v>4.57897260377693E-005</v>
      </c>
      <c r="J44" s="2" t="n">
        <v>4.67330657787153E-006</v>
      </c>
      <c r="K44" s="2" t="n">
        <v>200.841127996816</v>
      </c>
      <c r="L44" s="2" t="n">
        <v>8.40676241565488</v>
      </c>
      <c r="M44" s="2" t="n">
        <v>1.26024912764882</v>
      </c>
      <c r="N44" s="2" t="n">
        <v>0.133755779596687</v>
      </c>
    </row>
    <row r="45" customFormat="false" ht="13" hidden="false" customHeight="false" outlineLevel="0" collapsed="false">
      <c r="A45" s="2" t="s">
        <v>49</v>
      </c>
      <c r="B45" s="2" t="n">
        <v>3500.081</v>
      </c>
      <c r="C45" s="2" t="n">
        <v>3596</v>
      </c>
      <c r="D45" s="2" t="n">
        <v>27.3</v>
      </c>
      <c r="E45" s="2" t="n">
        <v>0.00608884171384171</v>
      </c>
      <c r="F45" s="2" t="n">
        <v>0.000718393783564151</v>
      </c>
      <c r="G45" s="2" t="n">
        <v>0.00675651984922186</v>
      </c>
      <c r="H45" s="2" t="n">
        <v>0.0001966298217803</v>
      </c>
      <c r="I45" s="2" t="n">
        <v>4.11393798983416E-005</v>
      </c>
      <c r="J45" s="2" t="n">
        <v>4.99931827605197E-006</v>
      </c>
      <c r="K45" s="2" t="n">
        <v>196.052540534853</v>
      </c>
      <c r="L45" s="2" t="n">
        <v>10.7815385729854</v>
      </c>
      <c r="M45" s="2" t="n">
        <v>1.24838155813448</v>
      </c>
      <c r="N45" s="2" t="n">
        <v>0.162504430222921</v>
      </c>
    </row>
    <row r="46" customFormat="false" ht="13" hidden="false" customHeight="false" outlineLevel="0" collapsed="false">
      <c r="A46" s="2" t="s">
        <v>50</v>
      </c>
      <c r="B46" s="2" t="n">
        <v>3500.081</v>
      </c>
      <c r="C46" s="2" t="n">
        <v>4025</v>
      </c>
      <c r="D46" s="2" t="n">
        <v>29.86</v>
      </c>
      <c r="E46" s="2" t="n">
        <v>0.00591781472020993</v>
      </c>
      <c r="F46" s="2" t="n">
        <v>0.000768452300827172</v>
      </c>
      <c r="G46" s="2" t="n">
        <v>0.00643037792880538</v>
      </c>
      <c r="H46" s="2" t="n">
        <v>0.000189413395106595</v>
      </c>
      <c r="I46" s="2" t="n">
        <v>3.80537851635975E-005</v>
      </c>
      <c r="J46" s="2" t="n">
        <v>5.06697773533635E-006</v>
      </c>
      <c r="K46" s="2" t="n">
        <v>192.523008344989</v>
      </c>
      <c r="L46" s="2" t="n">
        <v>11.9485626545165</v>
      </c>
      <c r="M46" s="2" t="n">
        <v>1.23556005423609</v>
      </c>
      <c r="N46" s="2" t="n">
        <v>0.177825805967938</v>
      </c>
    </row>
    <row r="47" customFormat="false" ht="13" hidden="false" customHeight="false" outlineLevel="0" collapsed="false">
      <c r="A47" s="2" t="s">
        <v>51</v>
      </c>
      <c r="B47" s="2" t="n">
        <v>3500.081</v>
      </c>
      <c r="C47" s="2" t="n">
        <v>4526</v>
      </c>
      <c r="D47" s="2" t="n">
        <v>32.8</v>
      </c>
      <c r="E47" s="2" t="n">
        <v>0.00568614786555921</v>
      </c>
      <c r="F47" s="2" t="n">
        <v>0.000762776597221797</v>
      </c>
      <c r="G47" s="2" t="n">
        <v>0.00608105304233553</v>
      </c>
      <c r="H47" s="2" t="n">
        <v>0.000183342617176012</v>
      </c>
      <c r="I47" s="2" t="n">
        <v>3.45777667770285E-005</v>
      </c>
      <c r="J47" s="2" t="n">
        <v>4.7541956672492E-006</v>
      </c>
      <c r="K47" s="2" t="n">
        <v>187.653667105218</v>
      </c>
      <c r="L47" s="2" t="n">
        <v>11.8629131404865</v>
      </c>
      <c r="M47" s="2" t="n">
        <v>1.21799702620206</v>
      </c>
      <c r="N47" s="2" t="n">
        <v>0.180623944595751</v>
      </c>
    </row>
    <row r="48" customFormat="false" ht="13" hidden="false" customHeight="false" outlineLevel="0" collapsed="false">
      <c r="A48" s="2" t="s">
        <v>52</v>
      </c>
      <c r="B48" s="2" t="n">
        <v>3500.081</v>
      </c>
      <c r="C48" s="2" t="n">
        <v>5022</v>
      </c>
      <c r="D48" s="2" t="n">
        <v>35.53</v>
      </c>
      <c r="E48" s="2" t="n">
        <v>0.00550403225806452</v>
      </c>
      <c r="F48" s="2" t="n">
        <v>0.000554079803553183</v>
      </c>
      <c r="G48" s="2" t="n">
        <v>0.00587770690002514</v>
      </c>
      <c r="H48" s="2" t="n">
        <v>0.000176116752325868</v>
      </c>
      <c r="I48" s="2" t="n">
        <v>3.23510883811868E-005</v>
      </c>
      <c r="J48" s="2" t="n">
        <v>3.39792001736052E-006</v>
      </c>
      <c r="K48" s="2" t="n">
        <v>184.592838032386</v>
      </c>
      <c r="L48" s="2" t="n">
        <v>8.55367851088205</v>
      </c>
      <c r="M48" s="2" t="n">
        <v>1.19853648262488</v>
      </c>
      <c r="N48" s="2" t="n">
        <v>0.132822827761096</v>
      </c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3" hidden="false" customHeight="false" outlineLevel="0" collapsed="false">
      <c r="A50" s="2" t="s">
        <v>53</v>
      </c>
      <c r="B50" s="2" t="n">
        <v>3800.088</v>
      </c>
      <c r="C50" s="2" t="n">
        <v>2589</v>
      </c>
      <c r="D50" s="2" t="n">
        <v>33.11</v>
      </c>
      <c r="E50" s="2" t="n">
        <v>0.00864754098360655</v>
      </c>
      <c r="F50" s="2" t="n">
        <v>0.000974752213963464</v>
      </c>
      <c r="G50" s="2" t="n">
        <v>0.00675363975626686</v>
      </c>
      <c r="H50" s="2" t="n">
        <v>0.000215492762655844</v>
      </c>
      <c r="I50" s="2" t="n">
        <v>5.84023765808323E-005</v>
      </c>
      <c r="J50" s="2" t="n">
        <v>6.8417911246587E-006</v>
      </c>
      <c r="K50" s="2" t="n">
        <v>212.00367606577</v>
      </c>
      <c r="L50" s="2" t="n">
        <v>6.62066221516576</v>
      </c>
      <c r="M50" s="2" t="n">
        <v>1.51014557090422</v>
      </c>
      <c r="N50" s="2" t="n">
        <v>0.176635944173119</v>
      </c>
    </row>
    <row r="51" customFormat="false" ht="13" hidden="false" customHeight="false" outlineLevel="0" collapsed="false">
      <c r="A51" s="2" t="s">
        <v>54</v>
      </c>
      <c r="B51" s="2" t="n">
        <v>3800.088</v>
      </c>
      <c r="C51" s="2" t="n">
        <v>3077</v>
      </c>
      <c r="D51" s="2" t="n">
        <v>37.33</v>
      </c>
      <c r="E51" s="2" t="n">
        <v>0.00840133862597519</v>
      </c>
      <c r="F51" s="2" t="n">
        <v>0.00071196542806192</v>
      </c>
      <c r="G51" s="2" t="n">
        <v>0.00473134428201275</v>
      </c>
      <c r="H51" s="2" t="n">
        <v>7.23377810523059E-005</v>
      </c>
      <c r="I51" s="2" t="n">
        <v>3.97496254692606E-005</v>
      </c>
      <c r="J51" s="2" t="n">
        <v>3.42293644658631E-006</v>
      </c>
      <c r="K51" s="2" t="n">
        <v>210.045741048388</v>
      </c>
      <c r="L51" s="2" t="n">
        <v>9.93664721155923</v>
      </c>
      <c r="M51" s="2" t="n">
        <v>1.48082652673421</v>
      </c>
      <c r="N51" s="2" t="n">
        <v>0.143720694968648</v>
      </c>
    </row>
    <row r="52" customFormat="false" ht="13" hidden="false" customHeight="false" outlineLevel="0" collapsed="false">
      <c r="A52" s="2" t="s">
        <v>55</v>
      </c>
      <c r="B52" s="2" t="n">
        <v>3800.088</v>
      </c>
      <c r="C52" s="2" t="n">
        <v>3554</v>
      </c>
      <c r="D52" s="2" t="n">
        <v>41.22</v>
      </c>
      <c r="E52" s="2" t="n">
        <v>0.00782756813417191</v>
      </c>
      <c r="F52" s="2" t="n">
        <v>0.000734896629023718</v>
      </c>
      <c r="G52" s="2" t="n">
        <v>0.00512868539261193</v>
      </c>
      <c r="H52" s="2" t="n">
        <v>0.000231846915098476</v>
      </c>
      <c r="I52" s="2" t="n">
        <v>4.01451343494021E-005</v>
      </c>
      <c r="J52" s="2" t="n">
        <v>4.18321110428032E-006</v>
      </c>
      <c r="K52" s="2" t="n">
        <v>204.180656640614</v>
      </c>
      <c r="L52" s="2" t="n">
        <v>10.4092942982733</v>
      </c>
      <c r="M52" s="2" t="n">
        <v>1.41932494672237</v>
      </c>
      <c r="N52" s="2" t="n">
        <v>0.151632570461474</v>
      </c>
    </row>
    <row r="53" customFormat="false" ht="13" hidden="false" customHeight="false" outlineLevel="0" collapsed="false">
      <c r="A53" s="2" t="s">
        <v>56</v>
      </c>
      <c r="B53" s="2" t="n">
        <v>3800.088</v>
      </c>
      <c r="C53" s="2" t="n">
        <v>4058</v>
      </c>
      <c r="D53" s="2" t="n">
        <v>45</v>
      </c>
      <c r="E53" s="2" t="n">
        <v>0.00735396039603961</v>
      </c>
      <c r="F53" s="2" t="n">
        <v>0.000771126564513482</v>
      </c>
      <c r="G53" s="2" t="n">
        <v>0.00471635065456617</v>
      </c>
      <c r="H53" s="2" t="n">
        <v>0.000206081895731065</v>
      </c>
      <c r="I53" s="2" t="n">
        <v>3.46838559275151E-005</v>
      </c>
      <c r="J53" s="2" t="n">
        <v>3.94003306565627E-006</v>
      </c>
      <c r="K53" s="2" t="n">
        <v>198.827718497508</v>
      </c>
      <c r="L53" s="2" t="n">
        <v>10.7547353958293</v>
      </c>
      <c r="M53" s="2" t="n">
        <v>1.36934832017765</v>
      </c>
      <c r="N53" s="2" t="n">
        <v>0.161566557567405</v>
      </c>
    </row>
    <row r="54" customFormat="false" ht="13" hidden="false" customHeight="false" outlineLevel="0" collapsed="false">
      <c r="A54" s="2" t="s">
        <v>57</v>
      </c>
      <c r="B54" s="2" t="n">
        <v>3800.088</v>
      </c>
      <c r="C54" s="2" t="n">
        <v>4563</v>
      </c>
      <c r="D54" s="2" t="n">
        <v>48.64</v>
      </c>
      <c r="E54" s="2" t="n">
        <v>0.00700688315178073</v>
      </c>
      <c r="F54" s="2" t="n">
        <v>0.000847389149317066</v>
      </c>
      <c r="G54" s="2" t="n">
        <v>0.00471155395921189</v>
      </c>
      <c r="H54" s="2" t="n">
        <v>0.00023073129861155</v>
      </c>
      <c r="I54" s="2" t="n">
        <v>3.30133080555076E-005</v>
      </c>
      <c r="J54" s="2" t="n">
        <v>4.30743031225685E-006</v>
      </c>
      <c r="K54" s="2" t="n">
        <v>194.336107013787</v>
      </c>
      <c r="L54" s="2" t="n">
        <v>12.007874630237</v>
      </c>
      <c r="M54" s="2" t="n">
        <v>1.33487608453885</v>
      </c>
      <c r="N54" s="2" t="n">
        <v>0.181285735647235</v>
      </c>
    </row>
    <row r="55" customFormat="false" ht="13" hidden="false" customHeight="false" outlineLevel="0" collapsed="false">
      <c r="A55" s="2" t="s">
        <v>58</v>
      </c>
      <c r="B55" s="2" t="n">
        <v>3800.088</v>
      </c>
      <c r="C55" s="2" t="n">
        <v>5042</v>
      </c>
      <c r="D55" s="2" t="n">
        <v>51.9</v>
      </c>
      <c r="E55" s="2" t="n">
        <v>0.00680584551148225</v>
      </c>
      <c r="F55" s="2" t="n">
        <v>0.000627810438057251</v>
      </c>
      <c r="G55" s="2" t="n">
        <v>0.00440866977035277</v>
      </c>
      <c r="H55" s="2" t="n">
        <v>0.000202005714530211</v>
      </c>
      <c r="I55" s="2" t="n">
        <v>3.00047253681629E-005</v>
      </c>
      <c r="J55" s="2" t="n">
        <v>3.09045227651099E-006</v>
      </c>
      <c r="K55" s="2" t="n">
        <v>191.29028428278</v>
      </c>
      <c r="L55" s="2" t="n">
        <v>9.05396807204373</v>
      </c>
      <c r="M55" s="2" t="n">
        <v>1.31722131531547</v>
      </c>
      <c r="N55" s="2" t="n">
        <v>0.136569292730838</v>
      </c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3" hidden="false" customHeight="false" outlineLevel="0" collapsed="false">
      <c r="A57" s="2" t="s">
        <v>59</v>
      </c>
      <c r="B57" s="2" t="n">
        <v>3900.091</v>
      </c>
      <c r="C57" s="2" t="n">
        <v>3556</v>
      </c>
      <c r="D57" s="2" t="n">
        <v>46.95</v>
      </c>
      <c r="E57" s="2" t="n">
        <v>0.0080907372400756</v>
      </c>
      <c r="F57" s="2" t="n">
        <v>0.00103671061346074</v>
      </c>
      <c r="G57" s="2" t="n">
        <v>0.00394105358084159</v>
      </c>
      <c r="H57" s="2" t="n">
        <v>0.000139939438917051</v>
      </c>
      <c r="I57" s="2" t="n">
        <v>3.18860289716483E-005</v>
      </c>
      <c r="J57" s="2" t="n">
        <v>4.23970675758483E-006</v>
      </c>
      <c r="K57" s="2" t="n">
        <v>205.099596317698</v>
      </c>
      <c r="L57" s="2" t="n">
        <v>7.42243021401143</v>
      </c>
      <c r="M57" s="2" t="n">
        <v>1.42302254469314</v>
      </c>
      <c r="N57" s="2" t="n">
        <v>0.189472537427817</v>
      </c>
    </row>
    <row r="58" customFormat="false" ht="13" hidden="false" customHeight="false" outlineLevel="0" collapsed="false">
      <c r="A58" s="2" t="s">
        <v>60</v>
      </c>
      <c r="B58" s="2" t="n">
        <v>3900.091</v>
      </c>
      <c r="C58" s="2" t="n">
        <v>4085</v>
      </c>
      <c r="D58" s="2" t="n">
        <v>51.23</v>
      </c>
      <c r="E58" s="2" t="n">
        <v>0.00786496772916921</v>
      </c>
      <c r="F58" s="2" t="n">
        <v>0.000828731101712051</v>
      </c>
      <c r="G58" s="2" t="n">
        <v>0.00373104131809722</v>
      </c>
      <c r="H58" s="2" t="n">
        <v>0.00013118996253592</v>
      </c>
      <c r="I58" s="2" t="n">
        <v>2.93445195630316E-005</v>
      </c>
      <c r="J58" s="2" t="n">
        <v>3.25964271051883E-006</v>
      </c>
      <c r="K58" s="2" t="n">
        <v>202.402902796461</v>
      </c>
      <c r="L58" s="2" t="n">
        <v>12.0089357194493</v>
      </c>
      <c r="M58" s="2" t="n">
        <v>1.40174397303298</v>
      </c>
      <c r="N58" s="2" t="n">
        <v>0.169507242061388</v>
      </c>
    </row>
    <row r="59" customFormat="false" ht="13" hidden="false" customHeight="false" outlineLevel="0" collapsed="false">
      <c r="A59" s="2" t="s">
        <v>61</v>
      </c>
      <c r="B59" s="2" t="n">
        <v>3900.091</v>
      </c>
      <c r="C59" s="2" t="n">
        <v>4534</v>
      </c>
      <c r="D59" s="2" t="n">
        <v>54.66</v>
      </c>
      <c r="E59" s="2" t="n">
        <v>0.00748626577579807</v>
      </c>
      <c r="F59" s="2" t="n">
        <v>0.00087354991836625</v>
      </c>
      <c r="G59" s="2" t="n">
        <v>0.00372624448218003</v>
      </c>
      <c r="H59" s="2" t="n">
        <v>0.000146174003722367</v>
      </c>
      <c r="I59" s="2" t="n">
        <v>2.78956565392008E-005</v>
      </c>
      <c r="J59" s="2" t="n">
        <v>3.43408010396434E-006</v>
      </c>
      <c r="K59" s="2" t="n">
        <v>197.717684491146</v>
      </c>
      <c r="L59" s="2" t="n">
        <v>12.754765073373</v>
      </c>
      <c r="M59" s="2" t="n">
        <v>1.36586637843455</v>
      </c>
      <c r="N59" s="2" t="n">
        <v>0.182113556598026</v>
      </c>
    </row>
    <row r="60" customFormat="false" ht="13" hidden="false" customHeight="false" outlineLevel="0" collapsed="false">
      <c r="A60" s="2" t="s">
        <v>62</v>
      </c>
      <c r="B60" s="2" t="n">
        <v>3900.091</v>
      </c>
      <c r="C60" s="2" t="n">
        <v>5059</v>
      </c>
      <c r="D60" s="2" t="n">
        <v>58.51</v>
      </c>
      <c r="E60" s="2" t="n">
        <v>0.00733333333333334</v>
      </c>
      <c r="F60" s="2" t="n">
        <v>0.000587355467283952</v>
      </c>
      <c r="G60" s="2" t="n">
        <v>0.00353570356093387</v>
      </c>
      <c r="H60" s="2" t="n">
        <v>0.000132005716701839</v>
      </c>
      <c r="I60" s="2" t="n">
        <v>2.59284927801817E-005</v>
      </c>
      <c r="J60" s="2" t="n">
        <v>2.29125502633338E-006</v>
      </c>
      <c r="K60" s="2" t="n">
        <v>195.729159707068</v>
      </c>
      <c r="L60" s="2" t="n">
        <v>8.57682722485072</v>
      </c>
      <c r="M60" s="2" t="n">
        <v>1.35155705446033</v>
      </c>
      <c r="N60" s="2" t="n">
        <v>0.123393669883978</v>
      </c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3" hidden="false" customHeight="false" outlineLevel="0" collapsed="false">
      <c r="A62" s="2" t="s">
        <v>63</v>
      </c>
      <c r="B62" s="2" t="n">
        <v>4200.098</v>
      </c>
      <c r="C62" s="2" t="n">
        <v>3155</v>
      </c>
      <c r="D62" s="2" t="n">
        <v>63.59</v>
      </c>
      <c r="E62" s="2" t="n">
        <v>0.0103363228699552</v>
      </c>
      <c r="F62" s="2" t="n">
        <v>0.00139406292253657</v>
      </c>
      <c r="G62" s="2" t="n">
        <v>0.00380807977897682</v>
      </c>
      <c r="H62" s="2" t="n">
        <v>6.26027059633117E-005</v>
      </c>
      <c r="I62" s="2" t="n">
        <v>3.93615421100519E-005</v>
      </c>
      <c r="J62" s="2" t="n">
        <v>5.34799406561449E-006</v>
      </c>
      <c r="K62" s="2" t="n">
        <v>220.510993006145</v>
      </c>
      <c r="L62" s="2" t="n">
        <v>9.62848994018495</v>
      </c>
      <c r="M62" s="2" t="n">
        <v>1.57014451903087</v>
      </c>
      <c r="N62" s="2" t="n">
        <v>0.222587468146572</v>
      </c>
    </row>
    <row r="63" customFormat="false" ht="13" hidden="false" customHeight="false" outlineLevel="0" collapsed="false">
      <c r="A63" s="2" t="s">
        <v>64</v>
      </c>
      <c r="B63" s="2" t="n">
        <v>4200.098</v>
      </c>
      <c r="C63" s="2" t="n">
        <v>3601</v>
      </c>
      <c r="D63" s="2" t="n">
        <v>68.2</v>
      </c>
      <c r="E63" s="2" t="n">
        <v>0.0100122160158743</v>
      </c>
      <c r="F63" s="2" t="n">
        <v>0.000924144404249283</v>
      </c>
      <c r="G63" s="2" t="n">
        <v>0.00300848586651678</v>
      </c>
      <c r="H63" s="2" t="n">
        <v>6.99132371193049E-005</v>
      </c>
      <c r="I63" s="2" t="n">
        <v>3.01216103762706E-005</v>
      </c>
      <c r="J63" s="2" t="n">
        <v>2.86703892326932E-006</v>
      </c>
      <c r="K63" s="2" t="n">
        <v>218.528041557101</v>
      </c>
      <c r="L63" s="2" t="n">
        <v>12.6602942267469</v>
      </c>
      <c r="M63" s="2" t="n">
        <v>1.53471183860815</v>
      </c>
      <c r="N63" s="2" t="n">
        <v>0.167248368574949</v>
      </c>
    </row>
    <row r="64" customFormat="false" ht="13" hidden="false" customHeight="false" outlineLevel="0" collapsed="false">
      <c r="A64" s="2" t="s">
        <v>65</v>
      </c>
      <c r="B64" s="2" t="n">
        <v>4200.098</v>
      </c>
      <c r="C64" s="2" t="n">
        <v>4114</v>
      </c>
      <c r="D64" s="2" t="n">
        <v>73.17</v>
      </c>
      <c r="E64" s="2" t="n">
        <v>0.0094594391962813</v>
      </c>
      <c r="F64" s="2" t="n">
        <v>0.000955286799642252</v>
      </c>
      <c r="G64" s="2" t="n">
        <v>0.00300502796963543</v>
      </c>
      <c r="H64" s="2" t="n">
        <v>6.93283837136094E-005</v>
      </c>
      <c r="I64" s="2" t="n">
        <v>2.8425879361891E-005</v>
      </c>
      <c r="J64" s="2" t="n">
        <v>2.94462100727162E-006</v>
      </c>
      <c r="K64" s="2" t="n">
        <v>215.64582109329</v>
      </c>
      <c r="L64" s="2" t="n">
        <v>13.3279601219498</v>
      </c>
      <c r="M64" s="2" t="n">
        <v>1.46935978431876</v>
      </c>
      <c r="N64" s="2" t="n">
        <v>0.173970907945892</v>
      </c>
    </row>
    <row r="65" customFormat="false" ht="13" hidden="false" customHeight="false" outlineLevel="0" collapsed="false">
      <c r="A65" s="2" t="s">
        <v>66</v>
      </c>
      <c r="B65" s="2" t="n">
        <v>4200.098</v>
      </c>
      <c r="C65" s="2" t="n">
        <v>4556</v>
      </c>
      <c r="D65" s="2" t="n">
        <v>77.25</v>
      </c>
      <c r="E65" s="2" t="n">
        <v>0.00890821330064358</v>
      </c>
      <c r="F65" s="2" t="n">
        <v>0.000991394696583897</v>
      </c>
      <c r="G65" s="2" t="n">
        <v>0.00290334226111417</v>
      </c>
      <c r="H65" s="2" t="n">
        <v>7.09064281295485E-005</v>
      </c>
      <c r="I65" s="2" t="n">
        <v>2.58635921467779E-005</v>
      </c>
      <c r="J65" s="2" t="n">
        <v>2.94685029597401E-006</v>
      </c>
      <c r="K65" s="2" t="n">
        <v>208.2575790184</v>
      </c>
      <c r="L65" s="2" t="n">
        <v>14.0748917579124</v>
      </c>
      <c r="M65" s="2" t="n">
        <v>1.43282647551325</v>
      </c>
      <c r="N65" s="2" t="n">
        <v>0.186559617326237</v>
      </c>
    </row>
    <row r="66" customFormat="false" ht="13" hidden="false" customHeight="false" outlineLevel="0" collapsed="false">
      <c r="A66" s="2" t="s">
        <v>67</v>
      </c>
      <c r="B66" s="2" t="n">
        <v>4200.098</v>
      </c>
      <c r="C66" s="2" t="n">
        <v>5058</v>
      </c>
      <c r="D66" s="2" t="n">
        <v>81.56</v>
      </c>
      <c r="E66" s="2" t="n">
        <v>0.00858565737051793</v>
      </c>
      <c r="F66" s="2" t="n">
        <v>0.000662178674340548</v>
      </c>
      <c r="G66" s="2" t="n">
        <v>0.00287034124889572</v>
      </c>
      <c r="H66" s="2" t="n">
        <v>7.19191427734975E-005</v>
      </c>
      <c r="I66" s="2" t="n">
        <v>2.46437664994832E-005</v>
      </c>
      <c r="J66" s="2" t="n">
        <v>1.99846261216892E-006</v>
      </c>
      <c r="K66" s="2" t="n">
        <v>201.768605958275</v>
      </c>
      <c r="L66" s="2" t="n">
        <v>9.38313851353726</v>
      </c>
      <c r="M66" s="2" t="n">
        <v>1.42535736923239</v>
      </c>
      <c r="N66" s="2" t="n">
        <v>0.128370082955497</v>
      </c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3" hidden="false" customHeight="false" outlineLevel="0" collapsed="false">
      <c r="A68" s="2" t="s">
        <v>68</v>
      </c>
      <c r="B68" s="2" t="n">
        <v>4350.101</v>
      </c>
      <c r="C68" s="2" t="n">
        <v>3653</v>
      </c>
      <c r="D68" s="2" t="n">
        <v>81.46</v>
      </c>
      <c r="E68" s="2" t="n">
        <v>0.0102863436123348</v>
      </c>
      <c r="F68" s="2" t="n">
        <v>0.00139061432757243</v>
      </c>
      <c r="G68" s="2" t="n">
        <v>0.00246348617562969</v>
      </c>
      <c r="H68" s="2" t="n">
        <v>6.07502476412152E-005</v>
      </c>
      <c r="I68" s="2" t="n">
        <v>2.53402652867635E-005</v>
      </c>
      <c r="J68" s="2" t="n">
        <v>3.48228708099808E-006</v>
      </c>
      <c r="K68" s="2" t="n">
        <v>220.788243568785</v>
      </c>
      <c r="L68" s="2" t="n">
        <v>18.9164464673215</v>
      </c>
      <c r="M68" s="2" t="n">
        <v>1.50677696523372</v>
      </c>
      <c r="N68" s="2" t="n">
        <v>0.241164140165518</v>
      </c>
    </row>
    <row r="69" customFormat="false" ht="13" hidden="false" customHeight="false" outlineLevel="0" collapsed="false">
      <c r="A69" s="2" t="s">
        <v>69</v>
      </c>
      <c r="B69" s="2" t="n">
        <v>4350.101</v>
      </c>
      <c r="C69" s="2" t="n">
        <v>4107</v>
      </c>
      <c r="D69" s="2" t="n">
        <v>86.13</v>
      </c>
      <c r="E69" s="2" t="n">
        <v>0.0100261505295717</v>
      </c>
      <c r="F69" s="2" t="n">
        <v>0.000983895172071549</v>
      </c>
      <c r="G69" s="2" t="n">
        <v>0.00251091443969936</v>
      </c>
      <c r="H69" s="2" t="n">
        <v>6.36266111809167E-005</v>
      </c>
      <c r="I69" s="2" t="n">
        <v>2.51748061393009E-005</v>
      </c>
      <c r="J69" s="2" t="n">
        <v>2.55151117303777E-006</v>
      </c>
      <c r="K69" s="2" t="n">
        <v>218.891808236455</v>
      </c>
      <c r="L69" s="2" t="n">
        <v>18.9523833554061</v>
      </c>
      <c r="M69" s="2" t="n">
        <v>1.48138724489286</v>
      </c>
      <c r="N69" s="2" t="n">
        <v>0.193867917458449</v>
      </c>
    </row>
    <row r="70" customFormat="false" ht="13" hidden="false" customHeight="false" outlineLevel="0" collapsed="false">
      <c r="A70" s="2" t="s">
        <v>70</v>
      </c>
      <c r="B70" s="2" t="n">
        <v>4350.101</v>
      </c>
      <c r="C70" s="2" t="n">
        <v>4577</v>
      </c>
      <c r="D70" s="2" t="n">
        <v>90.72</v>
      </c>
      <c r="E70" s="2" t="n">
        <v>0.00953191489361703</v>
      </c>
      <c r="F70" s="2" t="n">
        <v>0.00103632283379668</v>
      </c>
      <c r="G70" s="2" t="n">
        <v>0.00238439358220489</v>
      </c>
      <c r="H70" s="2" t="n">
        <v>6.35116151364844E-005</v>
      </c>
      <c r="I70" s="2" t="n">
        <v>2.27278366984636E-005</v>
      </c>
      <c r="J70" s="2" t="n">
        <v>2.54407984889871E-006</v>
      </c>
      <c r="K70" s="2" t="n">
        <v>213.197581545816</v>
      </c>
      <c r="L70" s="2" t="n">
        <v>20.2389314746937</v>
      </c>
      <c r="M70" s="2" t="n">
        <v>1.44597828630693</v>
      </c>
      <c r="N70" s="2" t="n">
        <v>0.20870289381101</v>
      </c>
    </row>
    <row r="71" customFormat="false" ht="13" hidden="false" customHeight="false" outlineLevel="0" collapsed="false">
      <c r="A71" s="2" t="s">
        <v>71</v>
      </c>
      <c r="B71" s="2" t="n">
        <v>4350.101</v>
      </c>
      <c r="C71" s="2" t="n">
        <v>5047</v>
      </c>
      <c r="D71" s="2" t="n">
        <v>95.09</v>
      </c>
      <c r="E71" s="2" t="n">
        <v>0.00929787234042554</v>
      </c>
      <c r="F71" s="2" t="n">
        <v>0.000767702649620996</v>
      </c>
      <c r="G71" s="2" t="n">
        <v>0.00237787330730689</v>
      </c>
      <c r="H71" s="2" t="n">
        <v>6.52187296924E-005</v>
      </c>
      <c r="I71" s="2" t="n">
        <v>2.21091624530449E-005</v>
      </c>
      <c r="J71" s="2" t="n">
        <v>1.92358112358053E-006</v>
      </c>
      <c r="K71" s="2" t="n">
        <v>209.399790187508</v>
      </c>
      <c r="L71" s="2" t="n">
        <v>21.4596372623161</v>
      </c>
      <c r="M71" s="2" t="n">
        <v>1.43605550457024</v>
      </c>
      <c r="N71" s="2" t="n">
        <v>0.1889921723048</v>
      </c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3" hidden="false" customHeight="false" outlineLevel="0" collapsed="false">
      <c r="A73" s="2" t="s">
        <v>72</v>
      </c>
      <c r="B73" s="2" t="n">
        <v>4500.104</v>
      </c>
      <c r="C73" s="2" t="n">
        <v>3193</v>
      </c>
      <c r="D73" s="2" t="n">
        <v>90.78</v>
      </c>
      <c r="E73" s="2" t="n">
        <f aca="false">(D74-D73)/(C74-C73)</f>
        <v>0.0111594202898551</v>
      </c>
      <c r="F73" s="2" t="n">
        <v>0.001435296774</v>
      </c>
      <c r="G73" s="2" t="n">
        <v>0.0024511</v>
      </c>
      <c r="H73" s="5" t="n">
        <v>7.773659245933E-005</v>
      </c>
      <c r="I73" s="2" t="n">
        <v>2.6034187073E-005</v>
      </c>
      <c r="J73" s="5" t="n">
        <v>4.653964193E-006</v>
      </c>
      <c r="K73" s="2" t="n">
        <v>222.028985507246</v>
      </c>
      <c r="L73" s="2" t="n">
        <v>24.7844359127</v>
      </c>
      <c r="M73" s="2" t="n">
        <v>1.51711746465786</v>
      </c>
      <c r="N73" s="2" t="n">
        <v>0.31695347364</v>
      </c>
    </row>
    <row r="74" customFormat="false" ht="13" hidden="false" customHeight="false" outlineLevel="0" collapsed="false">
      <c r="A74" s="2" t="s">
        <v>73</v>
      </c>
      <c r="B74" s="2" t="n">
        <v>4500.104</v>
      </c>
      <c r="C74" s="2" t="n">
        <v>3676</v>
      </c>
      <c r="D74" s="2" t="n">
        <v>96.17</v>
      </c>
      <c r="E74" s="2" t="n">
        <v>0.0108557457212714</v>
      </c>
      <c r="F74" s="2" t="n">
        <v>0.00165577068259938</v>
      </c>
      <c r="G74" s="2" t="n">
        <v>0.0023044322119888</v>
      </c>
      <c r="H74" s="2" t="n">
        <v>7.54345803142954E-005</v>
      </c>
      <c r="I74" s="2" t="n">
        <v>2.50163301252574E-005</v>
      </c>
      <c r="J74" s="2" t="n">
        <v>3.90249721601662E-006</v>
      </c>
      <c r="K74" s="2" t="n">
        <v>227.452362638681</v>
      </c>
      <c r="L74" s="2" t="n">
        <v>23.990556979818</v>
      </c>
      <c r="M74" s="2" t="n">
        <v>1.49214108556603</v>
      </c>
      <c r="N74" s="2" t="n">
        <v>0.276705945838119</v>
      </c>
    </row>
    <row r="75" customFormat="false" ht="13" hidden="false" customHeight="false" outlineLevel="0" collapsed="false">
      <c r="A75" s="2" t="s">
        <v>74</v>
      </c>
      <c r="B75" s="2" t="n">
        <v>4500.104</v>
      </c>
      <c r="C75" s="2" t="n">
        <v>4085</v>
      </c>
      <c r="D75" s="2" t="n">
        <v>100.61</v>
      </c>
      <c r="E75" s="2" t="n">
        <v>0.0106646152848781</v>
      </c>
      <c r="F75" s="2" t="n">
        <v>0.00106480782636664</v>
      </c>
      <c r="G75" s="2" t="n">
        <v>0.00234103576231735</v>
      </c>
      <c r="H75" s="2" t="n">
        <v>4.00659690634773E-005</v>
      </c>
      <c r="I75" s="2" t="n">
        <v>2.49662457732559E-005</v>
      </c>
      <c r="J75" s="2" t="n">
        <v>2.52910926681023E-006</v>
      </c>
      <c r="K75" s="2" t="n">
        <v>224.424578420357</v>
      </c>
      <c r="L75" s="2" t="n">
        <v>21.1830736296565</v>
      </c>
      <c r="M75" s="2" t="n">
        <v>1.48564639772539</v>
      </c>
      <c r="N75" s="2" t="n">
        <v>0.204124671206626</v>
      </c>
    </row>
    <row r="76" customFormat="false" ht="13" hidden="false" customHeight="false" outlineLevel="0" collapsed="false">
      <c r="A76" s="2" t="s">
        <v>75</v>
      </c>
      <c r="B76" s="2" t="n">
        <v>4500.104</v>
      </c>
      <c r="C76" s="2" t="n">
        <v>4613</v>
      </c>
      <c r="D76" s="2" t="n">
        <v>106.14</v>
      </c>
      <c r="E76" s="2" t="n">
        <v>0.0102253787878788</v>
      </c>
      <c r="F76" s="2" t="n">
        <v>0.0010589957281315</v>
      </c>
      <c r="G76" s="2" t="n">
        <v>0.00219832670806454</v>
      </c>
      <c r="H76" s="2" t="n">
        <v>7.86072655174133E-005</v>
      </c>
      <c r="I76" s="2" t="n">
        <v>2.24787232894706E-005</v>
      </c>
      <c r="J76" s="2" t="n">
        <v>2.46287381536952E-006</v>
      </c>
      <c r="K76" s="2" t="n">
        <v>219.275627311475</v>
      </c>
      <c r="L76" s="2" t="n">
        <v>20.6602279519915</v>
      </c>
      <c r="M76" s="2" t="n">
        <v>1.45790666622691</v>
      </c>
      <c r="N76" s="2" t="n">
        <v>0.204123977340424</v>
      </c>
    </row>
    <row r="77" customFormat="false" ht="13" hidden="false" customHeight="false" outlineLevel="0" collapsed="false">
      <c r="A77" s="2" t="s">
        <v>76</v>
      </c>
      <c r="B77" s="2" t="n">
        <v>4500.104</v>
      </c>
      <c r="C77" s="2" t="n">
        <v>5053</v>
      </c>
      <c r="D77" s="2" t="n">
        <v>110.53</v>
      </c>
      <c r="E77" s="2" t="n">
        <v>0.00997727272727273</v>
      </c>
      <c r="F77" s="2" t="n">
        <v>0.000820396479422007</v>
      </c>
      <c r="G77" s="2" t="n">
        <v>0.0021954791346085</v>
      </c>
      <c r="H77" s="2" t="n">
        <v>8.04392297354127E-005</v>
      </c>
      <c r="I77" s="2" t="n">
        <v>2.19048940930257E-005</v>
      </c>
      <c r="J77" s="2" t="n">
        <v>1.97187692584326E-006</v>
      </c>
      <c r="K77" s="2" t="n">
        <v>217.154460420917</v>
      </c>
      <c r="L77" s="2" t="n">
        <v>23.0432814673765</v>
      </c>
      <c r="M77" s="2" t="n">
        <v>1.43642768982094</v>
      </c>
      <c r="N77" s="2" t="n">
        <v>0.192832230478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20:29:30Z</dcterms:created>
  <dc:creator>Doug Burbank</dc:creator>
  <dc:description/>
  <dc:language>en-US</dc:language>
  <cp:lastModifiedBy>Rachel Russell</cp:lastModifiedBy>
  <cp:revision>0</cp:revision>
  <dc:subject/>
  <dc:title/>
</cp:coreProperties>
</file>