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otDat24" sheetId="1" state="hidden" r:id="rId2"/>
    <sheet name="PlotDat25" sheetId="2" state="hidden" r:id="rId3"/>
    <sheet name="BH mica size-comp data" sheetId="3" state="visible" r:id="rId4"/>
    <sheet name="PlotDat17" sheetId="4" state="hidden" r:id="rId5"/>
    <sheet name="PlotDat18" sheetId="5" state="hidden" r:id="rId6"/>
    <sheet name="PlotDat19" sheetId="6" state="hidden" r:id="rId7"/>
    <sheet name="PlotDat20" sheetId="7" state="hidden" r:id="rId8"/>
    <sheet name="PlotDat21" sheetId="8" state="hidden" r:id="rId9"/>
    <sheet name="PlotDat22" sheetId="9" state="hidden" r:id="rId10"/>
    <sheet name="PlotDat23" sheetId="10" state="hidden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7" sheetId="16" state="visible" r:id="rId17"/>
    <sheet name="Sheet8" sheetId="17" state="visible" r:id="rId18"/>
    <sheet name="Sheet9" sheetId="18" state="visible" r:id="rId19"/>
    <sheet name="Sheet10" sheetId="19" state="visible" r:id="rId20"/>
    <sheet name="Sheet11" sheetId="20" state="visible" r:id="rId21"/>
    <sheet name="Sheet12" sheetId="21" state="visible" r:id="rId22"/>
    <sheet name="Sheet13" sheetId="22" state="visible" r:id="rId23"/>
    <sheet name="Sheet14" sheetId="23" state="visible" r:id="rId24"/>
    <sheet name="Sheet15" sheetId="24" state="visible" r:id="rId25"/>
    <sheet name="Sheet16" sheetId="25" state="visible" r:id="rId26"/>
  </sheets>
  <definedNames>
    <definedName function="false" hidden="false" localSheetId="2" name="_xlnm.Print_Area" vbProcedure="false">'BH mica size-comp data'!$A$2:$AJ$76</definedName>
    <definedName function="false" hidden="false" name="gauss" vbProcedure="false">PlotDat21!$C$1:$D$40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20">
  <si>
    <t xml:space="preserve">Source sheet</t>
  </si>
  <si>
    <t xml:space="preserve">Sheet1</t>
  </si>
  <si>
    <t xml:space="preserve">Plot name</t>
  </si>
  <si>
    <t xml:space="preserve">Average4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EZ271:EZ320,FA271:FA320</t>
  </si>
  <si>
    <t xml:space="preserve">IsoLine</t>
  </si>
  <si>
    <t xml:space="preserve">Average5</t>
  </si>
  <si>
    <r>
      <rPr>
        <b val="true"/>
        <sz val="14"/>
        <rFont val="Arial"/>
        <family val="2"/>
      </rPr>
      <t xml:space="preserve">TABLE DR-5.  </t>
    </r>
    <r>
      <rPr>
        <sz val="14"/>
        <rFont val="Arial"/>
        <family val="2"/>
      </rPr>
      <t xml:space="preserve">Average biotite compositions and grain sizes in selected crystalline rocks from the southern Black Hills SD</t>
    </r>
  </si>
  <si>
    <r>
      <rPr>
        <b val="true"/>
        <sz val="14"/>
        <rFont val="Arial"/>
        <family val="2"/>
      </rPr>
      <t xml:space="preserve">TABLE DR-5.  </t>
    </r>
    <r>
      <rPr>
        <sz val="14"/>
        <rFont val="Arial"/>
        <family val="2"/>
      </rPr>
      <t xml:space="preserve">Continued</t>
    </r>
  </si>
  <si>
    <t xml:space="preserve">Sillimanite zone ----&gt;</t>
  </si>
  <si>
    <t xml:space="preserve">Staurolite zone ----&gt;</t>
  </si>
  <si>
    <t xml:space="preserve">Garnet zone</t>
  </si>
  <si>
    <t xml:space="preserve">S/N</t>
  </si>
  <si>
    <t xml:space="preserve">SI-23</t>
  </si>
  <si>
    <t xml:space="preserve">SI-25</t>
  </si>
  <si>
    <t xml:space="preserve">SI-47</t>
  </si>
  <si>
    <t xml:space="preserve">SI-103</t>
  </si>
  <si>
    <t xml:space="preserve">SI-107</t>
  </si>
  <si>
    <t xml:space="preserve">KB-2</t>
  </si>
  <si>
    <t xml:space="preserve">ST-5</t>
  </si>
  <si>
    <t xml:space="preserve">ST-15</t>
  </si>
  <si>
    <t xml:space="preserve">ST-17</t>
  </si>
  <si>
    <t xml:space="preserve">ST-18</t>
  </si>
  <si>
    <t xml:space="preserve">ST-42</t>
  </si>
  <si>
    <t xml:space="preserve">ST-45</t>
  </si>
  <si>
    <t xml:space="preserve">ST-47</t>
  </si>
  <si>
    <t xml:space="preserve">ST-60</t>
  </si>
  <si>
    <t xml:space="preserve">ST-61</t>
  </si>
  <si>
    <t xml:space="preserve">ST-68</t>
  </si>
  <si>
    <t xml:space="preserve">ST-77</t>
  </si>
  <si>
    <t xml:space="preserve">ST-87</t>
  </si>
  <si>
    <t xml:space="preserve">ST-88</t>
  </si>
  <si>
    <t xml:space="preserve">ST-103</t>
  </si>
  <si>
    <t xml:space="preserve">ST-106</t>
  </si>
  <si>
    <t xml:space="preserve">ST-107</t>
  </si>
  <si>
    <t xml:space="preserve">ST-112</t>
  </si>
  <si>
    <t xml:space="preserve">ST-116</t>
  </si>
  <si>
    <t xml:space="preserve">T-27A</t>
  </si>
  <si>
    <t xml:space="preserve">PR-1</t>
  </si>
  <si>
    <t xml:space="preserve">IN-12</t>
  </si>
  <si>
    <t xml:space="preserve">IN-21</t>
  </si>
  <si>
    <t xml:space="preserve">IN-24</t>
  </si>
  <si>
    <t xml:space="preserve">IN-25</t>
  </si>
  <si>
    <t xml:space="preserve">GZ-85</t>
  </si>
  <si>
    <t xml:space="preserve">Wt. %</t>
  </si>
  <si>
    <t xml:space="preserve">SiO2</t>
  </si>
  <si>
    <t xml:space="preserve">TiO2</t>
  </si>
  <si>
    <t xml:space="preserve">Al2O3</t>
  </si>
  <si>
    <t xml:space="preserve">MgO</t>
  </si>
  <si>
    <t xml:space="preserve">CaO</t>
  </si>
  <si>
    <t xml:space="preserve">MnO</t>
  </si>
  <si>
    <t xml:space="preserve">FeO</t>
  </si>
  <si>
    <t xml:space="preserve">Na2O</t>
  </si>
  <si>
    <t xml:space="preserve">K2O</t>
  </si>
  <si>
    <t xml:space="preserve">BaO</t>
  </si>
  <si>
    <t xml:space="preserve">n.d.</t>
  </si>
  <si>
    <t xml:space="preserve">F</t>
  </si>
  <si>
    <t xml:space="preserve">Cl</t>
  </si>
  <si>
    <t xml:space="preserve">O = F</t>
  </si>
  <si>
    <t xml:space="preserve">O = Cl</t>
  </si>
  <si>
    <t xml:space="preserve">Total</t>
  </si>
  <si>
    <t xml:space="preserve">Cations per 24 O,OH</t>
  </si>
  <si>
    <t xml:space="preserve">Si</t>
  </si>
  <si>
    <t xml:space="preserve">Al(iv)</t>
  </si>
  <si>
    <t xml:space="preserve">Total tetra.</t>
  </si>
  <si>
    <t xml:space="preserve">Al(vi)</t>
  </si>
  <si>
    <t xml:space="preserve">Ti</t>
  </si>
  <si>
    <t xml:space="preserve">Mg</t>
  </si>
  <si>
    <t xml:space="preserve">Fe</t>
  </si>
  <si>
    <t xml:space="preserve">Mn</t>
  </si>
  <si>
    <t xml:space="preserve">Total octa.</t>
  </si>
  <si>
    <t xml:space="preserve">K</t>
  </si>
  <si>
    <t xml:space="preserve">Na</t>
  </si>
  <si>
    <t xml:space="preserve">Ca</t>
  </si>
  <si>
    <t xml:space="preserve">Ba</t>
  </si>
  <si>
    <t xml:space="preserve">Total interl.</t>
  </si>
  <si>
    <t xml:space="preserve">Cations total</t>
  </si>
  <si>
    <t xml:space="preserve">Fe#</t>
  </si>
  <si>
    <t xml:space="preserve">Mg#</t>
  </si>
  <si>
    <t xml:space="preserve">ppm</t>
  </si>
  <si>
    <t xml:space="preserve">Sr</t>
  </si>
  <si>
    <t xml:space="preserve">La</t>
  </si>
  <si>
    <t xml:space="preserve">Zr</t>
  </si>
  <si>
    <t xml:space="preserve">Y</t>
  </si>
  <si>
    <t xml:space="preserve">Yb</t>
  </si>
  <si>
    <t xml:space="preserve">Cr</t>
  </si>
  <si>
    <t xml:space="preserve">Sc</t>
  </si>
  <si>
    <t xml:space="preserve">V</t>
  </si>
  <si>
    <t xml:space="preserve">Cu</t>
  </si>
  <si>
    <t xml:space="preserve">Li</t>
  </si>
  <si>
    <t xml:space="preserve">Diam (mm)</t>
  </si>
  <si>
    <t xml:space="preserve">StdErr (mm)</t>
  </si>
  <si>
    <t xml:space="preserve">Thickn (mm)</t>
  </si>
  <si>
    <r>
      <rPr>
        <i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 Major- and minor-element abundances (oxide wt.%) determined by Cameca SX-50 electron microprobe housed at Indiana University, Department of Geological Sciences (analysts: M. Dorais, T. Sinha, and P. Dahl). </t>
    </r>
  </si>
  <si>
    <t xml:space="preserve">Minor- and trace-element abundances (ppm) determined by Instrumentation Laboratories ICP spectrometer housed at Kent State University, Department of Geology (analysts: S. Feldmann, D. Wehn, and P. Dahl).  </t>
  </si>
  <si>
    <t xml:space="preserve">Fe# = [Fe/(Mg+Fe)]*100; Mg# = [Mg/(Mg+Fe)]*100.  Mean grain sizes determined in thin section from 10 representative grains, as measured by M. Pomfrey. </t>
  </si>
  <si>
    <t xml:space="preserve">Abbreviations: S/N = sample number; Diam = mean diameter; Thickn = thickness; StdErr = standard error of the mean; tetra. = tetrahedral; octa. = octahedral; interl. = interlayer.</t>
  </si>
  <si>
    <t xml:space="preserve">CumGauss3</t>
  </si>
  <si>
    <t xml:space="preserve">EU299:EU345,EW299:EW345</t>
  </si>
  <si>
    <t xml:space="preserve">EX270:EY313</t>
  </si>
  <si>
    <t xml:space="preserve">CumGauss4</t>
  </si>
  <si>
    <t xml:space="preserve">FA270:FB319</t>
  </si>
  <si>
    <t xml:space="preserve">CumGauss5</t>
  </si>
  <si>
    <t xml:space="preserve">FA271:FB309</t>
  </si>
  <si>
    <t xml:space="preserve">CumGauss6</t>
  </si>
  <si>
    <t xml:space="preserve">ER270:ES353</t>
  </si>
  <si>
    <t xml:space="preserve">Average2</t>
  </si>
  <si>
    <t xml:space="preserve">EW271:EW320,EX271:EX320</t>
  </si>
  <si>
    <t xml:space="preserve">Average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.000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0" t="n">
        <v>0.2</v>
      </c>
      <c r="D1" s="0" t="n">
        <v>1515.56762695313</v>
      </c>
      <c r="E1" s="0" t="n">
        <v>1</v>
      </c>
      <c r="F1" s="0" t="n">
        <v>1656</v>
      </c>
      <c r="G1" s="0" t="n">
        <v>30</v>
      </c>
      <c r="H1" s="0" t="n">
        <v>0.850000023841858</v>
      </c>
      <c r="I1" s="0" t="n">
        <v>1626</v>
      </c>
    </row>
    <row r="2" customFormat="false" ht="12.75" hidden="false" customHeight="false" outlineLevel="0" collapsed="false">
      <c r="A2" s="1" t="s">
        <v>2</v>
      </c>
      <c r="B2" s="3" t="s">
        <v>3</v>
      </c>
      <c r="C2" s="0" t="n">
        <v>37.8</v>
      </c>
      <c r="D2" s="0" t="n">
        <v>1515.56762695313</v>
      </c>
      <c r="E2" s="0" t="n">
        <v>2</v>
      </c>
      <c r="F2" s="0" t="n">
        <v>1635</v>
      </c>
      <c r="G2" s="0" t="n">
        <v>30</v>
      </c>
      <c r="H2" s="0" t="n">
        <v>1.14999997615814</v>
      </c>
      <c r="I2" s="0" t="n">
        <v>1626</v>
      </c>
    </row>
    <row r="3" customFormat="false" ht="12.75" hidden="false" customHeight="false" outlineLevel="0" collapsed="false">
      <c r="A3" s="1" t="s">
        <v>4</v>
      </c>
      <c r="B3" s="3" t="n">
        <v>15</v>
      </c>
      <c r="E3" s="0" t="n">
        <v>3</v>
      </c>
      <c r="F3" s="0" t="n">
        <v>1617</v>
      </c>
      <c r="G3" s="0" t="n">
        <v>30</v>
      </c>
      <c r="H3" s="0" t="n">
        <v>1.14999997615814</v>
      </c>
      <c r="I3" s="0" t="n">
        <v>1686</v>
      </c>
    </row>
    <row r="4" customFormat="false" ht="12.75" hidden="false" customHeight="false" outlineLevel="0" collapsed="false">
      <c r="A4" s="1" t="s">
        <v>5</v>
      </c>
      <c r="B4" s="3" t="n">
        <v>8</v>
      </c>
      <c r="E4" s="0" t="n">
        <v>4</v>
      </c>
      <c r="F4" s="0" t="n">
        <v>1591</v>
      </c>
      <c r="G4" s="0" t="n">
        <v>30</v>
      </c>
      <c r="H4" s="0" t="n">
        <v>0.850000023841858</v>
      </c>
      <c r="I4" s="0" t="n">
        <v>1686</v>
      </c>
    </row>
    <row r="5" customFormat="false" ht="12.75" hidden="false" customHeight="false" outlineLevel="0" collapsed="false">
      <c r="A5" s="1" t="s">
        <v>6</v>
      </c>
      <c r="B5" s="3" t="n">
        <v>1</v>
      </c>
      <c r="E5" s="0" t="n">
        <v>5</v>
      </c>
      <c r="F5" s="0" t="n">
        <v>1621</v>
      </c>
      <c r="G5" s="0" t="n">
        <v>30</v>
      </c>
      <c r="H5" s="0" t="n">
        <v>0.850000023841858</v>
      </c>
      <c r="I5" s="0" t="n">
        <v>1626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E6" s="0" t="n">
        <v>6</v>
      </c>
      <c r="F6" s="0" t="n">
        <v>1588</v>
      </c>
      <c r="G6" s="0" t="n">
        <v>30</v>
      </c>
      <c r="H6" s="0" t="s">
        <v>8</v>
      </c>
      <c r="I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E7" s="0" t="n">
        <v>7</v>
      </c>
      <c r="F7" s="0" t="n">
        <v>1631</v>
      </c>
      <c r="G7" s="0" t="n">
        <v>30</v>
      </c>
      <c r="H7" s="0" t="n">
        <v>1.85000002384186</v>
      </c>
      <c r="I7" s="0" t="n">
        <v>1605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E8" s="0" t="n">
        <v>8</v>
      </c>
      <c r="F8" s="0" t="n">
        <v>1490</v>
      </c>
      <c r="G8" s="0" t="n">
        <v>30</v>
      </c>
      <c r="H8" s="0" t="n">
        <v>2.15000009536743</v>
      </c>
      <c r="I8" s="0" t="n">
        <v>1605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E9" s="0" t="n">
        <v>9</v>
      </c>
      <c r="F9" s="0" t="n">
        <v>1544</v>
      </c>
      <c r="G9" s="0" t="n">
        <v>30</v>
      </c>
      <c r="H9" s="0" t="n">
        <v>2.15000009536743</v>
      </c>
      <c r="I9" s="0" t="n">
        <v>1665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E10" s="0" t="n">
        <v>10</v>
      </c>
      <c r="F10" s="0" t="n">
        <v>1491</v>
      </c>
      <c r="G10" s="0" t="n">
        <v>30</v>
      </c>
      <c r="H10" s="0" t="n">
        <v>1.85000002384186</v>
      </c>
      <c r="I10" s="0" t="n">
        <v>1665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E11" s="0" t="n">
        <v>11</v>
      </c>
      <c r="F11" s="0" t="n">
        <v>1631</v>
      </c>
      <c r="G11" s="0" t="n">
        <v>30</v>
      </c>
      <c r="H11" s="0" t="n">
        <v>1.85000002384186</v>
      </c>
      <c r="I11" s="0" t="n">
        <v>1605</v>
      </c>
    </row>
    <row r="12" customFormat="false" ht="12.75" hidden="false" customHeight="false" outlineLevel="0" collapsed="false">
      <c r="A12" s="1" t="s">
        <v>14</v>
      </c>
      <c r="B12" s="2" t="s">
        <v>15</v>
      </c>
      <c r="E12" s="0" t="n">
        <v>12</v>
      </c>
      <c r="F12" s="0" t="n">
        <v>1643</v>
      </c>
      <c r="G12" s="0" t="n">
        <v>30</v>
      </c>
      <c r="H12" s="0" t="s">
        <v>8</v>
      </c>
      <c r="I12" s="0" t="s">
        <v>8</v>
      </c>
    </row>
    <row r="13" customFormat="false" ht="12.75" hidden="false" customHeight="false" outlineLevel="0" collapsed="false">
      <c r="E13" s="0" t="n">
        <v>13</v>
      </c>
      <c r="F13" s="0" t="n">
        <v>1414</v>
      </c>
      <c r="G13" s="0" t="n">
        <v>30</v>
      </c>
      <c r="H13" s="0" t="n">
        <v>2.84999990463257</v>
      </c>
      <c r="I13" s="0" t="n">
        <v>1587</v>
      </c>
    </row>
    <row r="14" customFormat="false" ht="12.75" hidden="false" customHeight="false" outlineLevel="0" collapsed="false">
      <c r="E14" s="0" t="n">
        <v>14</v>
      </c>
      <c r="F14" s="0" t="n">
        <v>1778</v>
      </c>
      <c r="G14" s="0" t="n">
        <v>30</v>
      </c>
      <c r="H14" s="0" t="n">
        <v>3.15000009536743</v>
      </c>
      <c r="I14" s="0" t="n">
        <v>1587</v>
      </c>
    </row>
    <row r="15" customFormat="false" ht="12.75" hidden="false" customHeight="false" outlineLevel="0" collapsed="false">
      <c r="E15" s="0" t="n">
        <v>15</v>
      </c>
      <c r="F15" s="0" t="n">
        <v>1683</v>
      </c>
      <c r="G15" s="0" t="n">
        <v>30</v>
      </c>
      <c r="H15" s="0" t="n">
        <v>3.15000009536743</v>
      </c>
      <c r="I15" s="0" t="n">
        <v>1647</v>
      </c>
    </row>
    <row r="16" customFormat="false" ht="12.75" hidden="false" customHeight="false" outlineLevel="0" collapsed="false">
      <c r="E16" s="0" t="n">
        <v>16</v>
      </c>
      <c r="F16" s="0" t="n">
        <v>1267</v>
      </c>
      <c r="G16" s="0" t="n">
        <v>30</v>
      </c>
      <c r="H16" s="0" t="n">
        <v>2.84999990463257</v>
      </c>
      <c r="I16" s="0" t="n">
        <v>1647</v>
      </c>
    </row>
    <row r="17" customFormat="false" ht="12.75" hidden="false" customHeight="false" outlineLevel="0" collapsed="false">
      <c r="E17" s="0" t="n">
        <v>17</v>
      </c>
      <c r="F17" s="0" t="n">
        <v>1611</v>
      </c>
      <c r="G17" s="0" t="n">
        <v>30</v>
      </c>
      <c r="H17" s="0" t="n">
        <v>2.84999990463257</v>
      </c>
      <c r="I17" s="0" t="n">
        <v>1587</v>
      </c>
    </row>
    <row r="18" customFormat="false" ht="12.75" hidden="false" customHeight="false" outlineLevel="0" collapsed="false">
      <c r="E18" s="0" t="n">
        <v>18</v>
      </c>
      <c r="F18" s="0" t="n">
        <v>1390</v>
      </c>
      <c r="G18" s="0" t="n">
        <v>30</v>
      </c>
      <c r="H18" s="0" t="s">
        <v>8</v>
      </c>
      <c r="I18" s="0" t="s">
        <v>8</v>
      </c>
    </row>
    <row r="19" customFormat="false" ht="12.75" hidden="false" customHeight="false" outlineLevel="0" collapsed="false">
      <c r="E19" s="0" t="n">
        <v>19</v>
      </c>
      <c r="F19" s="0" t="n">
        <v>1818</v>
      </c>
      <c r="G19" s="0" t="n">
        <v>30</v>
      </c>
      <c r="H19" s="0" t="n">
        <v>3.84999990463257</v>
      </c>
      <c r="I19" s="0" t="n">
        <v>1561</v>
      </c>
    </row>
    <row r="20" customFormat="false" ht="12.75" hidden="false" customHeight="false" outlineLevel="0" collapsed="false">
      <c r="E20" s="0" t="n">
        <v>20</v>
      </c>
      <c r="F20" s="0" t="n">
        <v>1742</v>
      </c>
      <c r="G20" s="0" t="n">
        <v>30</v>
      </c>
      <c r="H20" s="0" t="n">
        <v>4.15000009536743</v>
      </c>
      <c r="I20" s="0" t="n">
        <v>1561</v>
      </c>
    </row>
    <row r="21" customFormat="false" ht="12.75" hidden="false" customHeight="false" outlineLevel="0" collapsed="false">
      <c r="E21" s="0" t="n">
        <v>21</v>
      </c>
      <c r="F21" s="0" t="n">
        <v>1601</v>
      </c>
      <c r="G21" s="0" t="n">
        <v>30</v>
      </c>
      <c r="H21" s="0" t="n">
        <v>4.15000009536743</v>
      </c>
      <c r="I21" s="0" t="n">
        <v>1621</v>
      </c>
    </row>
    <row r="22" customFormat="false" ht="12.75" hidden="false" customHeight="false" outlineLevel="0" collapsed="false">
      <c r="E22" s="0" t="n">
        <v>22</v>
      </c>
      <c r="F22" s="0" t="n">
        <v>1588</v>
      </c>
      <c r="G22" s="0" t="n">
        <v>30</v>
      </c>
      <c r="H22" s="0" t="n">
        <v>3.84999990463257</v>
      </c>
      <c r="I22" s="0" t="n">
        <v>1621</v>
      </c>
    </row>
    <row r="23" customFormat="false" ht="12.75" hidden="false" customHeight="false" outlineLevel="0" collapsed="false">
      <c r="E23" s="0" t="n">
        <v>23</v>
      </c>
      <c r="F23" s="0" t="n">
        <v>1586</v>
      </c>
      <c r="G23" s="0" t="n">
        <v>30</v>
      </c>
      <c r="H23" s="0" t="n">
        <v>3.84999990463257</v>
      </c>
      <c r="I23" s="0" t="n">
        <v>1561</v>
      </c>
    </row>
    <row r="24" customFormat="false" ht="12.75" hidden="false" customHeight="false" outlineLevel="0" collapsed="false">
      <c r="E24" s="0" t="n">
        <v>24</v>
      </c>
      <c r="F24" s="0" t="n">
        <v>1564</v>
      </c>
      <c r="G24" s="0" t="n">
        <v>30</v>
      </c>
      <c r="H24" s="0" t="s">
        <v>8</v>
      </c>
      <c r="I24" s="0" t="s">
        <v>8</v>
      </c>
    </row>
    <row r="25" customFormat="false" ht="12.75" hidden="false" customHeight="false" outlineLevel="0" collapsed="false">
      <c r="E25" s="0" t="n">
        <v>25</v>
      </c>
      <c r="F25" s="0" t="n">
        <v>1564</v>
      </c>
      <c r="G25" s="0" t="n">
        <v>30</v>
      </c>
      <c r="H25" s="0" t="n">
        <v>4.84999990463257</v>
      </c>
      <c r="I25" s="0" t="n">
        <v>1591</v>
      </c>
    </row>
    <row r="26" customFormat="false" ht="12.75" hidden="false" customHeight="false" outlineLevel="0" collapsed="false">
      <c r="E26" s="0" t="n">
        <v>26</v>
      </c>
      <c r="F26" s="0" t="n">
        <v>1507</v>
      </c>
      <c r="G26" s="0" t="n">
        <v>30</v>
      </c>
      <c r="H26" s="0" t="n">
        <v>5.15000009536743</v>
      </c>
      <c r="I26" s="0" t="n">
        <v>1591</v>
      </c>
    </row>
    <row r="27" customFormat="false" ht="12.75" hidden="false" customHeight="false" outlineLevel="0" collapsed="false">
      <c r="E27" s="0" t="n">
        <v>27</v>
      </c>
      <c r="F27" s="0" t="n">
        <v>1475</v>
      </c>
      <c r="G27" s="0" t="n">
        <v>30</v>
      </c>
      <c r="H27" s="0" t="n">
        <v>5.15000009536743</v>
      </c>
      <c r="I27" s="0" t="n">
        <v>1651</v>
      </c>
    </row>
    <row r="28" customFormat="false" ht="12.75" hidden="false" customHeight="false" outlineLevel="0" collapsed="false">
      <c r="E28" s="0" t="n">
        <v>28</v>
      </c>
      <c r="F28" s="0" t="n">
        <v>1471</v>
      </c>
      <c r="G28" s="0" t="n">
        <v>30</v>
      </c>
      <c r="H28" s="0" t="n">
        <v>4.84999990463257</v>
      </c>
      <c r="I28" s="0" t="n">
        <v>1651</v>
      </c>
    </row>
    <row r="29" customFormat="false" ht="12.75" hidden="false" customHeight="false" outlineLevel="0" collapsed="false">
      <c r="E29" s="0" t="n">
        <v>29</v>
      </c>
      <c r="F29" s="0" t="n">
        <v>1468</v>
      </c>
      <c r="G29" s="0" t="n">
        <v>30</v>
      </c>
      <c r="H29" s="0" t="n">
        <v>4.84999990463257</v>
      </c>
      <c r="I29" s="0" t="n">
        <v>1591</v>
      </c>
    </row>
    <row r="30" customFormat="false" ht="12.75" hidden="false" customHeight="false" outlineLevel="0" collapsed="false">
      <c r="E30" s="0" t="n">
        <v>30</v>
      </c>
      <c r="F30" s="0" t="n">
        <v>1467</v>
      </c>
      <c r="G30" s="0" t="n">
        <v>30</v>
      </c>
      <c r="H30" s="0" t="s">
        <v>8</v>
      </c>
      <c r="I30" s="0" t="s">
        <v>8</v>
      </c>
    </row>
    <row r="31" customFormat="false" ht="12.75" hidden="false" customHeight="false" outlineLevel="0" collapsed="false">
      <c r="E31" s="0" t="n">
        <v>31</v>
      </c>
      <c r="F31" s="0" t="n">
        <v>1422</v>
      </c>
      <c r="G31" s="0" t="n">
        <v>30</v>
      </c>
      <c r="H31" s="0" t="n">
        <v>5.84999990463257</v>
      </c>
      <c r="I31" s="0" t="n">
        <v>1558</v>
      </c>
    </row>
    <row r="32" customFormat="false" ht="12.75" hidden="false" customHeight="false" outlineLevel="0" collapsed="false">
      <c r="E32" s="0" t="n">
        <v>32</v>
      </c>
      <c r="F32" s="0" t="n">
        <v>1339</v>
      </c>
      <c r="G32" s="0" t="n">
        <v>30</v>
      </c>
      <c r="H32" s="0" t="n">
        <v>6.15000009536743</v>
      </c>
      <c r="I32" s="0" t="n">
        <v>1558</v>
      </c>
    </row>
    <row r="33" customFormat="false" ht="12.75" hidden="false" customHeight="false" outlineLevel="0" collapsed="false">
      <c r="E33" s="0" t="n">
        <v>33</v>
      </c>
      <c r="F33" s="0" t="n">
        <v>1323</v>
      </c>
      <c r="G33" s="0" t="n">
        <v>30</v>
      </c>
      <c r="H33" s="0" t="n">
        <v>6.15000009536743</v>
      </c>
      <c r="I33" s="0" t="n">
        <v>1618</v>
      </c>
    </row>
    <row r="34" customFormat="false" ht="12.75" hidden="false" customHeight="false" outlineLevel="0" collapsed="false">
      <c r="E34" s="0" t="n">
        <v>34</v>
      </c>
      <c r="F34" s="0" t="n">
        <v>1295</v>
      </c>
      <c r="G34" s="0" t="n">
        <v>30</v>
      </c>
      <c r="H34" s="0" t="n">
        <v>5.84999990463257</v>
      </c>
      <c r="I34" s="0" t="n">
        <v>1618</v>
      </c>
    </row>
    <row r="35" customFormat="false" ht="12.75" hidden="false" customHeight="false" outlineLevel="0" collapsed="false">
      <c r="E35" s="0" t="n">
        <v>35</v>
      </c>
      <c r="F35" s="0" t="n">
        <v>1273</v>
      </c>
      <c r="G35" s="0" t="n">
        <v>30</v>
      </c>
      <c r="H35" s="0" t="n">
        <v>5.84999990463257</v>
      </c>
      <c r="I35" s="0" t="n">
        <v>1558</v>
      </c>
    </row>
    <row r="36" customFormat="false" ht="12.75" hidden="false" customHeight="false" outlineLevel="0" collapsed="false">
      <c r="E36" s="0" t="n">
        <v>36</v>
      </c>
      <c r="F36" s="0" t="n">
        <v>1169</v>
      </c>
      <c r="G36" s="0" t="n">
        <v>30</v>
      </c>
      <c r="H36" s="0" t="s">
        <v>8</v>
      </c>
      <c r="I36" s="0" t="s">
        <v>8</v>
      </c>
    </row>
    <row r="37" customFormat="false" ht="12.75" hidden="false" customHeight="false" outlineLevel="0" collapsed="false">
      <c r="E37" s="0" t="n">
        <v>37</v>
      </c>
      <c r="F37" s="0" t="n">
        <v>1123</v>
      </c>
      <c r="G37" s="0" t="n">
        <v>30</v>
      </c>
      <c r="H37" s="0" t="n">
        <v>6.84999990463257</v>
      </c>
      <c r="I37" s="0" t="n">
        <v>1601</v>
      </c>
    </row>
    <row r="38" customFormat="false" ht="12.75" hidden="false" customHeight="false" outlineLevel="0" collapsed="false">
      <c r="E38" s="0" t="s">
        <v>16</v>
      </c>
      <c r="F38" s="0" t="s">
        <v>16</v>
      </c>
      <c r="G38" s="0" t="s">
        <v>16</v>
      </c>
      <c r="H38" s="0" t="n">
        <v>7.15000009536743</v>
      </c>
      <c r="I38" s="0" t="n">
        <v>1601</v>
      </c>
    </row>
    <row r="39" customFormat="false" ht="12.75" hidden="false" customHeight="false" outlineLevel="0" collapsed="false">
      <c r="H39" s="0" t="n">
        <v>7.15000009536743</v>
      </c>
      <c r="I39" s="0" t="n">
        <v>1661</v>
      </c>
    </row>
    <row r="40" customFormat="false" ht="12.75" hidden="false" customHeight="false" outlineLevel="0" collapsed="false">
      <c r="H40" s="0" t="n">
        <v>6.84999990463257</v>
      </c>
      <c r="I40" s="0" t="n">
        <v>1661</v>
      </c>
    </row>
    <row r="41" customFormat="false" ht="12.75" hidden="false" customHeight="false" outlineLevel="0" collapsed="false">
      <c r="H41" s="0" t="n">
        <v>6.84999990463257</v>
      </c>
      <c r="I41" s="0" t="n">
        <v>1601</v>
      </c>
    </row>
    <row r="42" customFormat="false" ht="12.75" hidden="false" customHeight="false" outlineLevel="0" collapsed="false">
      <c r="H42" s="0" t="s">
        <v>8</v>
      </c>
      <c r="I42" s="0" t="s">
        <v>8</v>
      </c>
    </row>
    <row r="43" customFormat="false" ht="12.75" hidden="false" customHeight="false" outlineLevel="0" collapsed="false">
      <c r="H43" s="0" t="n">
        <v>7.84999990463257</v>
      </c>
      <c r="I43" s="0" t="n">
        <v>1460</v>
      </c>
    </row>
    <row r="44" customFormat="false" ht="12.75" hidden="false" customHeight="false" outlineLevel="0" collapsed="false">
      <c r="H44" s="0" t="n">
        <v>8.14999961853027</v>
      </c>
      <c r="I44" s="0" t="n">
        <v>1460</v>
      </c>
    </row>
    <row r="45" customFormat="false" ht="12.75" hidden="false" customHeight="false" outlineLevel="0" collapsed="false">
      <c r="H45" s="0" t="n">
        <v>8.14999961853027</v>
      </c>
      <c r="I45" s="0" t="n">
        <v>1520</v>
      </c>
    </row>
    <row r="46" customFormat="false" ht="12.75" hidden="false" customHeight="false" outlineLevel="0" collapsed="false">
      <c r="H46" s="0" t="n">
        <v>7.84999990463257</v>
      </c>
      <c r="I46" s="0" t="n">
        <v>1520</v>
      </c>
    </row>
    <row r="47" customFormat="false" ht="12.75" hidden="false" customHeight="false" outlineLevel="0" collapsed="false">
      <c r="H47" s="0" t="n">
        <v>7.84999990463257</v>
      </c>
      <c r="I47" s="0" t="n">
        <v>1460</v>
      </c>
    </row>
    <row r="48" customFormat="false" ht="12.75" hidden="false" customHeight="false" outlineLevel="0" collapsed="false">
      <c r="H48" s="0" t="s">
        <v>8</v>
      </c>
      <c r="I48" s="0" t="s">
        <v>8</v>
      </c>
    </row>
    <row r="49" customFormat="false" ht="12.75" hidden="false" customHeight="false" outlineLevel="0" collapsed="false">
      <c r="H49" s="0" t="n">
        <v>8.85000038146973</v>
      </c>
      <c r="I49" s="0" t="n">
        <v>1514</v>
      </c>
    </row>
    <row r="50" customFormat="false" ht="12.75" hidden="false" customHeight="false" outlineLevel="0" collapsed="false">
      <c r="H50" s="0" t="n">
        <v>9.14999961853027</v>
      </c>
      <c r="I50" s="0" t="n">
        <v>1514</v>
      </c>
    </row>
    <row r="51" customFormat="false" ht="12.75" hidden="false" customHeight="false" outlineLevel="0" collapsed="false">
      <c r="H51" s="0" t="n">
        <v>9.14999961853027</v>
      </c>
      <c r="I51" s="0" t="n">
        <v>1574</v>
      </c>
    </row>
    <row r="52" customFormat="false" ht="12.75" hidden="false" customHeight="false" outlineLevel="0" collapsed="false">
      <c r="H52" s="0" t="n">
        <v>8.85000038146973</v>
      </c>
      <c r="I52" s="0" t="n">
        <v>1574</v>
      </c>
    </row>
    <row r="53" customFormat="false" ht="12.75" hidden="false" customHeight="false" outlineLevel="0" collapsed="false">
      <c r="H53" s="0" t="n">
        <v>8.85000038146973</v>
      </c>
      <c r="I53" s="0" t="n">
        <v>1514</v>
      </c>
    </row>
    <row r="54" customFormat="false" ht="12.75" hidden="false" customHeight="false" outlineLevel="0" collapsed="false">
      <c r="H54" s="0" t="s">
        <v>8</v>
      </c>
      <c r="I54" s="0" t="s">
        <v>8</v>
      </c>
    </row>
    <row r="55" customFormat="false" ht="12.75" hidden="false" customHeight="false" outlineLevel="0" collapsed="false">
      <c r="H55" s="0" t="n">
        <v>9.85000038146973</v>
      </c>
      <c r="I55" s="0" t="n">
        <v>1461</v>
      </c>
    </row>
    <row r="56" customFormat="false" ht="12.75" hidden="false" customHeight="false" outlineLevel="0" collapsed="false">
      <c r="H56" s="0" t="n">
        <v>10.1499996185303</v>
      </c>
      <c r="I56" s="0" t="n">
        <v>1461</v>
      </c>
    </row>
    <row r="57" customFormat="false" ht="12.75" hidden="false" customHeight="false" outlineLevel="0" collapsed="false">
      <c r="H57" s="0" t="n">
        <v>10.1499996185303</v>
      </c>
      <c r="I57" s="0" t="n">
        <v>1521</v>
      </c>
    </row>
    <row r="58" customFormat="false" ht="12.75" hidden="false" customHeight="false" outlineLevel="0" collapsed="false">
      <c r="H58" s="0" t="n">
        <v>9.85000038146973</v>
      </c>
      <c r="I58" s="0" t="n">
        <v>1521</v>
      </c>
    </row>
    <row r="59" customFormat="false" ht="12.75" hidden="false" customHeight="false" outlineLevel="0" collapsed="false">
      <c r="H59" s="0" t="n">
        <v>9.85000038146973</v>
      </c>
      <c r="I59" s="0" t="n">
        <v>1461</v>
      </c>
    </row>
    <row r="60" customFormat="false" ht="12.75" hidden="false" customHeight="false" outlineLevel="0" collapsed="false">
      <c r="H60" s="0" t="s">
        <v>8</v>
      </c>
      <c r="I60" s="0" t="s">
        <v>8</v>
      </c>
    </row>
    <row r="61" customFormat="false" ht="12.75" hidden="false" customHeight="false" outlineLevel="0" collapsed="false">
      <c r="H61" s="0" t="n">
        <v>10.8500003814697</v>
      </c>
      <c r="I61" s="0" t="n">
        <v>1601</v>
      </c>
    </row>
    <row r="62" customFormat="false" ht="12.75" hidden="false" customHeight="false" outlineLevel="0" collapsed="false">
      <c r="H62" s="0" t="n">
        <v>11.1499996185303</v>
      </c>
      <c r="I62" s="0" t="n">
        <v>1601</v>
      </c>
    </row>
    <row r="63" customFormat="false" ht="12.75" hidden="false" customHeight="false" outlineLevel="0" collapsed="false">
      <c r="H63" s="0" t="n">
        <v>11.1499996185303</v>
      </c>
      <c r="I63" s="0" t="n">
        <v>1661</v>
      </c>
    </row>
    <row r="64" customFormat="false" ht="12.75" hidden="false" customHeight="false" outlineLevel="0" collapsed="false">
      <c r="H64" s="0" t="n">
        <v>10.8500003814697</v>
      </c>
      <c r="I64" s="0" t="n">
        <v>1661</v>
      </c>
    </row>
    <row r="65" customFormat="false" ht="12.75" hidden="false" customHeight="false" outlineLevel="0" collapsed="false">
      <c r="H65" s="0" t="n">
        <v>10.8500003814697</v>
      </c>
      <c r="I65" s="0" t="n">
        <v>1601</v>
      </c>
    </row>
    <row r="66" customFormat="false" ht="12.75" hidden="false" customHeight="false" outlineLevel="0" collapsed="false">
      <c r="H66" s="0" t="s">
        <v>8</v>
      </c>
      <c r="I66" s="0" t="s">
        <v>8</v>
      </c>
    </row>
    <row r="67" customFormat="false" ht="12.75" hidden="false" customHeight="false" outlineLevel="0" collapsed="false">
      <c r="H67" s="0" t="n">
        <v>11.8500003814697</v>
      </c>
      <c r="I67" s="0" t="n">
        <v>1613</v>
      </c>
    </row>
    <row r="68" customFormat="false" ht="12.75" hidden="false" customHeight="false" outlineLevel="0" collapsed="false">
      <c r="H68" s="0" t="n">
        <v>12.1499996185303</v>
      </c>
      <c r="I68" s="0" t="n">
        <v>1613</v>
      </c>
    </row>
    <row r="69" customFormat="false" ht="12.75" hidden="false" customHeight="false" outlineLevel="0" collapsed="false">
      <c r="H69" s="0" t="n">
        <v>12.1499996185303</v>
      </c>
      <c r="I69" s="0" t="n">
        <v>1673</v>
      </c>
    </row>
    <row r="70" customFormat="false" ht="12.75" hidden="false" customHeight="false" outlineLevel="0" collapsed="false">
      <c r="H70" s="0" t="n">
        <v>11.8500003814697</v>
      </c>
      <c r="I70" s="0" t="n">
        <v>1673</v>
      </c>
    </row>
    <row r="71" customFormat="false" ht="12.75" hidden="false" customHeight="false" outlineLevel="0" collapsed="false">
      <c r="H71" s="0" t="n">
        <v>11.8500003814697</v>
      </c>
      <c r="I71" s="0" t="n">
        <v>1613</v>
      </c>
    </row>
    <row r="72" customFormat="false" ht="12.75" hidden="false" customHeight="false" outlineLevel="0" collapsed="false">
      <c r="H72" s="0" t="s">
        <v>8</v>
      </c>
      <c r="I72" s="0" t="s">
        <v>8</v>
      </c>
    </row>
    <row r="73" customFormat="false" ht="12.75" hidden="false" customHeight="false" outlineLevel="0" collapsed="false">
      <c r="H73" s="0" t="n">
        <v>12.8500003814697</v>
      </c>
      <c r="I73" s="0" t="n">
        <v>1384</v>
      </c>
    </row>
    <row r="74" customFormat="false" ht="12.75" hidden="false" customHeight="false" outlineLevel="0" collapsed="false">
      <c r="H74" s="0" t="n">
        <v>13.1499996185303</v>
      </c>
      <c r="I74" s="0" t="n">
        <v>1384</v>
      </c>
    </row>
    <row r="75" customFormat="false" ht="12.75" hidden="false" customHeight="false" outlineLevel="0" collapsed="false">
      <c r="H75" s="0" t="n">
        <v>13.1499996185303</v>
      </c>
      <c r="I75" s="0" t="n">
        <v>1444</v>
      </c>
    </row>
    <row r="76" customFormat="false" ht="12.75" hidden="false" customHeight="false" outlineLevel="0" collapsed="false">
      <c r="H76" s="0" t="n">
        <v>12.8500003814697</v>
      </c>
      <c r="I76" s="0" t="n">
        <v>1444</v>
      </c>
    </row>
    <row r="77" customFormat="false" ht="12.75" hidden="false" customHeight="false" outlineLevel="0" collapsed="false">
      <c r="H77" s="0" t="n">
        <v>12.8500003814697</v>
      </c>
      <c r="I77" s="0" t="n">
        <v>1384</v>
      </c>
    </row>
    <row r="78" customFormat="false" ht="12.75" hidden="false" customHeight="false" outlineLevel="0" collapsed="false">
      <c r="H78" s="0" t="s">
        <v>8</v>
      </c>
      <c r="I78" s="0" t="s">
        <v>8</v>
      </c>
    </row>
    <row r="79" customFormat="false" ht="12.75" hidden="false" customHeight="false" outlineLevel="0" collapsed="false">
      <c r="H79" s="0" t="n">
        <v>13.8500003814697</v>
      </c>
      <c r="I79" s="0" t="n">
        <v>1748</v>
      </c>
    </row>
    <row r="80" customFormat="false" ht="12.75" hidden="false" customHeight="false" outlineLevel="0" collapsed="false">
      <c r="H80" s="0" t="n">
        <v>14.1499996185303</v>
      </c>
      <c r="I80" s="0" t="n">
        <v>1748</v>
      </c>
    </row>
    <row r="81" customFormat="false" ht="12.75" hidden="false" customHeight="false" outlineLevel="0" collapsed="false">
      <c r="H81" s="0" t="n">
        <v>14.1499996185303</v>
      </c>
      <c r="I81" s="0" t="n">
        <v>1808</v>
      </c>
    </row>
    <row r="82" customFormat="false" ht="12.75" hidden="false" customHeight="false" outlineLevel="0" collapsed="false">
      <c r="H82" s="0" t="n">
        <v>13.8500003814697</v>
      </c>
      <c r="I82" s="0" t="n">
        <v>1808</v>
      </c>
    </row>
    <row r="83" customFormat="false" ht="12.75" hidden="false" customHeight="false" outlineLevel="0" collapsed="false">
      <c r="H83" s="0" t="n">
        <v>13.8500003814697</v>
      </c>
      <c r="I83" s="0" t="n">
        <v>1748</v>
      </c>
    </row>
    <row r="84" customFormat="false" ht="12.75" hidden="false" customHeight="false" outlineLevel="0" collapsed="false">
      <c r="H84" s="0" t="s">
        <v>8</v>
      </c>
      <c r="I84" s="0" t="s">
        <v>8</v>
      </c>
    </row>
    <row r="85" customFormat="false" ht="12.75" hidden="false" customHeight="false" outlineLevel="0" collapsed="false">
      <c r="H85" s="0" t="n">
        <v>14.8500003814697</v>
      </c>
      <c r="I85" s="0" t="n">
        <v>1653</v>
      </c>
    </row>
    <row r="86" customFormat="false" ht="12.75" hidden="false" customHeight="false" outlineLevel="0" collapsed="false">
      <c r="H86" s="0" t="n">
        <v>15.1499996185303</v>
      </c>
      <c r="I86" s="0" t="n">
        <v>1653</v>
      </c>
    </row>
    <row r="87" customFormat="false" ht="12.75" hidden="false" customHeight="false" outlineLevel="0" collapsed="false">
      <c r="H87" s="0" t="n">
        <v>15.1499996185303</v>
      </c>
      <c r="I87" s="0" t="n">
        <v>1713</v>
      </c>
    </row>
    <row r="88" customFormat="false" ht="12.75" hidden="false" customHeight="false" outlineLevel="0" collapsed="false">
      <c r="H88" s="0" t="n">
        <v>14.8500003814697</v>
      </c>
      <c r="I88" s="0" t="n">
        <v>1713</v>
      </c>
    </row>
    <row r="89" customFormat="false" ht="12.75" hidden="false" customHeight="false" outlineLevel="0" collapsed="false">
      <c r="H89" s="0" t="n">
        <v>14.8500003814697</v>
      </c>
      <c r="I89" s="0" t="n">
        <v>1653</v>
      </c>
    </row>
    <row r="90" customFormat="false" ht="12.75" hidden="false" customHeight="false" outlineLevel="0" collapsed="false">
      <c r="H90" s="0" t="s">
        <v>8</v>
      </c>
      <c r="I90" s="0" t="s">
        <v>8</v>
      </c>
    </row>
    <row r="91" customFormat="false" ht="12.75" hidden="false" customHeight="false" outlineLevel="0" collapsed="false">
      <c r="H91" s="0" t="n">
        <v>15.8500003814697</v>
      </c>
      <c r="I91" s="0" t="n">
        <v>1237</v>
      </c>
    </row>
    <row r="92" customFormat="false" ht="12.75" hidden="false" customHeight="false" outlineLevel="0" collapsed="false">
      <c r="H92" s="0" t="n">
        <v>16.1499996185303</v>
      </c>
      <c r="I92" s="0" t="n">
        <v>1237</v>
      </c>
    </row>
    <row r="93" customFormat="false" ht="12.75" hidden="false" customHeight="false" outlineLevel="0" collapsed="false">
      <c r="H93" s="0" t="n">
        <v>16.1499996185303</v>
      </c>
      <c r="I93" s="0" t="n">
        <v>1297</v>
      </c>
    </row>
    <row r="94" customFormat="false" ht="12.75" hidden="false" customHeight="false" outlineLevel="0" collapsed="false">
      <c r="H94" s="0" t="n">
        <v>15.8500003814697</v>
      </c>
      <c r="I94" s="0" t="n">
        <v>1297</v>
      </c>
    </row>
    <row r="95" customFormat="false" ht="12.75" hidden="false" customHeight="false" outlineLevel="0" collapsed="false">
      <c r="H95" s="0" t="n">
        <v>15.8500003814697</v>
      </c>
      <c r="I95" s="0" t="n">
        <v>1237</v>
      </c>
    </row>
    <row r="96" customFormat="false" ht="12.75" hidden="false" customHeight="false" outlineLevel="0" collapsed="false">
      <c r="H96" s="0" t="s">
        <v>8</v>
      </c>
      <c r="I96" s="0" t="s">
        <v>8</v>
      </c>
    </row>
    <row r="97" customFormat="false" ht="12.75" hidden="false" customHeight="false" outlineLevel="0" collapsed="false">
      <c r="H97" s="0" t="n">
        <v>16.8500003814697</v>
      </c>
      <c r="I97" s="0" t="n">
        <v>1581</v>
      </c>
    </row>
    <row r="98" customFormat="false" ht="12.75" hidden="false" customHeight="false" outlineLevel="0" collapsed="false">
      <c r="H98" s="0" t="n">
        <v>17.1499996185303</v>
      </c>
      <c r="I98" s="0" t="n">
        <v>1581</v>
      </c>
    </row>
    <row r="99" customFormat="false" ht="12.75" hidden="false" customHeight="false" outlineLevel="0" collapsed="false">
      <c r="H99" s="0" t="n">
        <v>17.1499996185303</v>
      </c>
      <c r="I99" s="0" t="n">
        <v>1641</v>
      </c>
    </row>
    <row r="100" customFormat="false" ht="12.75" hidden="false" customHeight="false" outlineLevel="0" collapsed="false">
      <c r="H100" s="0" t="n">
        <v>16.8500003814697</v>
      </c>
      <c r="I100" s="0" t="n">
        <v>1641</v>
      </c>
    </row>
    <row r="101" customFormat="false" ht="12.75" hidden="false" customHeight="false" outlineLevel="0" collapsed="false">
      <c r="H101" s="0" t="n">
        <v>16.8500003814697</v>
      </c>
      <c r="I101" s="0" t="n">
        <v>1581</v>
      </c>
    </row>
    <row r="102" customFormat="false" ht="12.75" hidden="false" customHeight="false" outlineLevel="0" collapsed="false">
      <c r="H102" s="0" t="s">
        <v>8</v>
      </c>
      <c r="I102" s="0" t="s">
        <v>8</v>
      </c>
    </row>
    <row r="103" customFormat="false" ht="12.75" hidden="false" customHeight="false" outlineLevel="0" collapsed="false">
      <c r="H103" s="0" t="n">
        <v>17.8500003814697</v>
      </c>
      <c r="I103" s="0" t="n">
        <v>1360</v>
      </c>
    </row>
    <row r="104" customFormat="false" ht="12.75" hidden="false" customHeight="false" outlineLevel="0" collapsed="false">
      <c r="H104" s="0" t="n">
        <v>18.1499996185303</v>
      </c>
      <c r="I104" s="0" t="n">
        <v>1360</v>
      </c>
    </row>
    <row r="105" customFormat="false" ht="12.75" hidden="false" customHeight="false" outlineLevel="0" collapsed="false">
      <c r="H105" s="0" t="n">
        <v>18.1499996185303</v>
      </c>
      <c r="I105" s="0" t="n">
        <v>1420</v>
      </c>
    </row>
    <row r="106" customFormat="false" ht="12.75" hidden="false" customHeight="false" outlineLevel="0" collapsed="false">
      <c r="H106" s="0" t="n">
        <v>17.8500003814697</v>
      </c>
      <c r="I106" s="0" t="n">
        <v>1420</v>
      </c>
    </row>
    <row r="107" customFormat="false" ht="12.75" hidden="false" customHeight="false" outlineLevel="0" collapsed="false">
      <c r="H107" s="0" t="n">
        <v>17.8500003814697</v>
      </c>
      <c r="I107" s="0" t="n">
        <v>1360</v>
      </c>
    </row>
    <row r="108" customFormat="false" ht="12.75" hidden="false" customHeight="false" outlineLevel="0" collapsed="false">
      <c r="H108" s="0" t="s">
        <v>8</v>
      </c>
      <c r="I108" s="0" t="s">
        <v>8</v>
      </c>
    </row>
    <row r="109" customFormat="false" ht="12.75" hidden="false" customHeight="false" outlineLevel="0" collapsed="false">
      <c r="H109" s="0" t="n">
        <v>18.8500003814697</v>
      </c>
      <c r="I109" s="0" t="n">
        <v>1788</v>
      </c>
    </row>
    <row r="110" customFormat="false" ht="12.75" hidden="false" customHeight="false" outlineLevel="0" collapsed="false">
      <c r="H110" s="0" t="n">
        <v>19.1499996185303</v>
      </c>
      <c r="I110" s="0" t="n">
        <v>1788</v>
      </c>
    </row>
    <row r="111" customFormat="false" ht="12.75" hidden="false" customHeight="false" outlineLevel="0" collapsed="false">
      <c r="H111" s="0" t="n">
        <v>19.1499996185303</v>
      </c>
      <c r="I111" s="0" t="n">
        <v>1848</v>
      </c>
    </row>
    <row r="112" customFormat="false" ht="12.75" hidden="false" customHeight="false" outlineLevel="0" collapsed="false">
      <c r="H112" s="0" t="n">
        <v>18.8500003814697</v>
      </c>
      <c r="I112" s="0" t="n">
        <v>1848</v>
      </c>
    </row>
    <row r="113" customFormat="false" ht="12.75" hidden="false" customHeight="false" outlineLevel="0" collapsed="false">
      <c r="H113" s="0" t="n">
        <v>18.8500003814697</v>
      </c>
      <c r="I113" s="0" t="n">
        <v>1788</v>
      </c>
    </row>
    <row r="114" customFormat="false" ht="12.75" hidden="false" customHeight="false" outlineLevel="0" collapsed="false">
      <c r="H114" s="0" t="s">
        <v>8</v>
      </c>
      <c r="I114" s="0" t="s">
        <v>8</v>
      </c>
    </row>
    <row r="115" customFormat="false" ht="12.75" hidden="false" customHeight="false" outlineLevel="0" collapsed="false">
      <c r="H115" s="0" t="n">
        <v>19.8500003814697</v>
      </c>
      <c r="I115" s="0" t="n">
        <v>1712</v>
      </c>
    </row>
    <row r="116" customFormat="false" ht="12.75" hidden="false" customHeight="false" outlineLevel="0" collapsed="false">
      <c r="H116" s="0" t="n">
        <v>20.1499996185303</v>
      </c>
      <c r="I116" s="0" t="n">
        <v>1712</v>
      </c>
    </row>
    <row r="117" customFormat="false" ht="12.75" hidden="false" customHeight="false" outlineLevel="0" collapsed="false">
      <c r="H117" s="0" t="n">
        <v>20.1499996185303</v>
      </c>
      <c r="I117" s="0" t="n">
        <v>1772</v>
      </c>
    </row>
    <row r="118" customFormat="false" ht="12.75" hidden="false" customHeight="false" outlineLevel="0" collapsed="false">
      <c r="H118" s="0" t="n">
        <v>19.8500003814697</v>
      </c>
      <c r="I118" s="0" t="n">
        <v>1772</v>
      </c>
    </row>
    <row r="119" customFormat="false" ht="12.75" hidden="false" customHeight="false" outlineLevel="0" collapsed="false">
      <c r="H119" s="0" t="n">
        <v>19.8500003814697</v>
      </c>
      <c r="I119" s="0" t="n">
        <v>1712</v>
      </c>
    </row>
    <row r="120" customFormat="false" ht="12.75" hidden="false" customHeight="false" outlineLevel="0" collapsed="false">
      <c r="H120" s="0" t="s">
        <v>8</v>
      </c>
      <c r="I120" s="0" t="s">
        <v>8</v>
      </c>
    </row>
    <row r="121" customFormat="false" ht="12.75" hidden="false" customHeight="false" outlineLevel="0" collapsed="false">
      <c r="H121" s="0" t="n">
        <v>20.8500003814697</v>
      </c>
      <c r="I121" s="0" t="n">
        <v>1571</v>
      </c>
    </row>
    <row r="122" customFormat="false" ht="12.75" hidden="false" customHeight="false" outlineLevel="0" collapsed="false">
      <c r="H122" s="0" t="n">
        <v>21.1499996185303</v>
      </c>
      <c r="I122" s="0" t="n">
        <v>1571</v>
      </c>
    </row>
    <row r="123" customFormat="false" ht="12.75" hidden="false" customHeight="false" outlineLevel="0" collapsed="false">
      <c r="H123" s="0" t="n">
        <v>21.1499996185303</v>
      </c>
      <c r="I123" s="0" t="n">
        <v>1631</v>
      </c>
    </row>
    <row r="124" customFormat="false" ht="12.75" hidden="false" customHeight="false" outlineLevel="0" collapsed="false">
      <c r="H124" s="0" t="n">
        <v>20.8500003814697</v>
      </c>
      <c r="I124" s="0" t="n">
        <v>1631</v>
      </c>
    </row>
    <row r="125" customFormat="false" ht="12.75" hidden="false" customHeight="false" outlineLevel="0" collapsed="false">
      <c r="H125" s="0" t="n">
        <v>20.8500003814697</v>
      </c>
      <c r="I125" s="0" t="n">
        <v>1571</v>
      </c>
    </row>
    <row r="126" customFormat="false" ht="12.75" hidden="false" customHeight="false" outlineLevel="0" collapsed="false">
      <c r="H126" s="0" t="s">
        <v>8</v>
      </c>
      <c r="I126" s="0" t="s">
        <v>8</v>
      </c>
    </row>
    <row r="127" customFormat="false" ht="12.75" hidden="false" customHeight="false" outlineLevel="0" collapsed="false">
      <c r="H127" s="0" t="n">
        <v>21.8500003814697</v>
      </c>
      <c r="I127" s="0" t="n">
        <v>1558</v>
      </c>
    </row>
    <row r="128" customFormat="false" ht="12.75" hidden="false" customHeight="false" outlineLevel="0" collapsed="false">
      <c r="H128" s="0" t="n">
        <v>22.1499996185303</v>
      </c>
      <c r="I128" s="0" t="n">
        <v>1558</v>
      </c>
    </row>
    <row r="129" customFormat="false" ht="12.75" hidden="false" customHeight="false" outlineLevel="0" collapsed="false">
      <c r="H129" s="0" t="n">
        <v>22.1499996185303</v>
      </c>
      <c r="I129" s="0" t="n">
        <v>1618</v>
      </c>
    </row>
    <row r="130" customFormat="false" ht="12.75" hidden="false" customHeight="false" outlineLevel="0" collapsed="false">
      <c r="H130" s="0" t="n">
        <v>21.8500003814697</v>
      </c>
      <c r="I130" s="0" t="n">
        <v>1618</v>
      </c>
    </row>
    <row r="131" customFormat="false" ht="12.75" hidden="false" customHeight="false" outlineLevel="0" collapsed="false">
      <c r="H131" s="0" t="n">
        <v>21.8500003814697</v>
      </c>
      <c r="I131" s="0" t="n">
        <v>1558</v>
      </c>
    </row>
    <row r="132" customFormat="false" ht="12.75" hidden="false" customHeight="false" outlineLevel="0" collapsed="false">
      <c r="H132" s="0" t="s">
        <v>8</v>
      </c>
      <c r="I132" s="0" t="s">
        <v>8</v>
      </c>
    </row>
    <row r="133" customFormat="false" ht="12.75" hidden="false" customHeight="false" outlineLevel="0" collapsed="false">
      <c r="H133" s="0" t="n">
        <v>22.8500003814697</v>
      </c>
      <c r="I133" s="0" t="n">
        <v>1556</v>
      </c>
    </row>
    <row r="134" customFormat="false" ht="12.75" hidden="false" customHeight="false" outlineLevel="0" collapsed="false">
      <c r="H134" s="0" t="n">
        <v>23.1499996185303</v>
      </c>
      <c r="I134" s="0" t="n">
        <v>1556</v>
      </c>
    </row>
    <row r="135" customFormat="false" ht="12.75" hidden="false" customHeight="false" outlineLevel="0" collapsed="false">
      <c r="H135" s="0" t="n">
        <v>23.1499996185303</v>
      </c>
      <c r="I135" s="0" t="n">
        <v>1616</v>
      </c>
    </row>
    <row r="136" customFormat="false" ht="12.75" hidden="false" customHeight="false" outlineLevel="0" collapsed="false">
      <c r="H136" s="0" t="n">
        <v>22.8500003814697</v>
      </c>
      <c r="I136" s="0" t="n">
        <v>1616</v>
      </c>
    </row>
    <row r="137" customFormat="false" ht="12.75" hidden="false" customHeight="false" outlineLevel="0" collapsed="false">
      <c r="H137" s="0" t="n">
        <v>22.8500003814697</v>
      </c>
      <c r="I137" s="0" t="n">
        <v>1556</v>
      </c>
    </row>
    <row r="138" customFormat="false" ht="12.75" hidden="false" customHeight="false" outlineLevel="0" collapsed="false">
      <c r="H138" s="0" t="s">
        <v>8</v>
      </c>
      <c r="I138" s="0" t="s">
        <v>8</v>
      </c>
    </row>
    <row r="139" customFormat="false" ht="12.75" hidden="false" customHeight="false" outlineLevel="0" collapsed="false">
      <c r="H139" s="0" t="n">
        <v>23.8500003814697</v>
      </c>
      <c r="I139" s="0" t="n">
        <v>1534</v>
      </c>
    </row>
    <row r="140" customFormat="false" ht="12.75" hidden="false" customHeight="false" outlineLevel="0" collapsed="false">
      <c r="H140" s="0" t="n">
        <v>24.1499996185303</v>
      </c>
      <c r="I140" s="0" t="n">
        <v>1534</v>
      </c>
    </row>
    <row r="141" customFormat="false" ht="12.75" hidden="false" customHeight="false" outlineLevel="0" collapsed="false">
      <c r="H141" s="0" t="n">
        <v>24.1499996185303</v>
      </c>
      <c r="I141" s="0" t="n">
        <v>1594</v>
      </c>
    </row>
    <row r="142" customFormat="false" ht="12.75" hidden="false" customHeight="false" outlineLevel="0" collapsed="false">
      <c r="H142" s="0" t="n">
        <v>23.8500003814697</v>
      </c>
      <c r="I142" s="0" t="n">
        <v>1594</v>
      </c>
    </row>
    <row r="143" customFormat="false" ht="12.75" hidden="false" customHeight="false" outlineLevel="0" collapsed="false">
      <c r="H143" s="0" t="n">
        <v>23.8500003814697</v>
      </c>
      <c r="I143" s="0" t="n">
        <v>1534</v>
      </c>
    </row>
    <row r="144" customFormat="false" ht="12.75" hidden="false" customHeight="false" outlineLevel="0" collapsed="false">
      <c r="H144" s="0" t="s">
        <v>8</v>
      </c>
      <c r="I144" s="0" t="s">
        <v>8</v>
      </c>
    </row>
    <row r="145" customFormat="false" ht="12.75" hidden="false" customHeight="false" outlineLevel="0" collapsed="false">
      <c r="H145" s="0" t="n">
        <v>24.8500003814697</v>
      </c>
      <c r="I145" s="0" t="n">
        <v>1534</v>
      </c>
    </row>
    <row r="146" customFormat="false" ht="12.75" hidden="false" customHeight="false" outlineLevel="0" collapsed="false">
      <c r="H146" s="0" t="n">
        <v>25.1499996185303</v>
      </c>
      <c r="I146" s="0" t="n">
        <v>1534</v>
      </c>
    </row>
    <row r="147" customFormat="false" ht="12.75" hidden="false" customHeight="false" outlineLevel="0" collapsed="false">
      <c r="H147" s="0" t="n">
        <v>25.1499996185303</v>
      </c>
      <c r="I147" s="0" t="n">
        <v>1594</v>
      </c>
    </row>
    <row r="148" customFormat="false" ht="12.75" hidden="false" customHeight="false" outlineLevel="0" collapsed="false">
      <c r="H148" s="0" t="n">
        <v>24.8500003814697</v>
      </c>
      <c r="I148" s="0" t="n">
        <v>1594</v>
      </c>
    </row>
    <row r="149" customFormat="false" ht="12.75" hidden="false" customHeight="false" outlineLevel="0" collapsed="false">
      <c r="H149" s="0" t="n">
        <v>24.8500003814697</v>
      </c>
      <c r="I149" s="0" t="n">
        <v>1534</v>
      </c>
    </row>
    <row r="150" customFormat="false" ht="12.75" hidden="false" customHeight="false" outlineLevel="0" collapsed="false">
      <c r="H150" s="0" t="s">
        <v>8</v>
      </c>
      <c r="I150" s="0" t="s">
        <v>8</v>
      </c>
    </row>
    <row r="151" customFormat="false" ht="12.75" hidden="false" customHeight="false" outlineLevel="0" collapsed="false">
      <c r="H151" s="0" t="n">
        <v>25.8500003814697</v>
      </c>
      <c r="I151" s="0" t="n">
        <v>1477</v>
      </c>
    </row>
    <row r="152" customFormat="false" ht="12.75" hidden="false" customHeight="false" outlineLevel="0" collapsed="false">
      <c r="H152" s="0" t="n">
        <v>26.1499996185303</v>
      </c>
      <c r="I152" s="0" t="n">
        <v>1477</v>
      </c>
    </row>
    <row r="153" customFormat="false" ht="12.75" hidden="false" customHeight="false" outlineLevel="0" collapsed="false">
      <c r="H153" s="0" t="n">
        <v>26.1499996185303</v>
      </c>
      <c r="I153" s="0" t="n">
        <v>1537</v>
      </c>
    </row>
    <row r="154" customFormat="false" ht="12.75" hidden="false" customHeight="false" outlineLevel="0" collapsed="false">
      <c r="H154" s="0" t="n">
        <v>25.8500003814697</v>
      </c>
      <c r="I154" s="0" t="n">
        <v>1537</v>
      </c>
    </row>
    <row r="155" customFormat="false" ht="12.75" hidden="false" customHeight="false" outlineLevel="0" collapsed="false">
      <c r="H155" s="0" t="n">
        <v>25.8500003814697</v>
      </c>
      <c r="I155" s="0" t="n">
        <v>1477</v>
      </c>
    </row>
    <row r="156" customFormat="false" ht="12.75" hidden="false" customHeight="false" outlineLevel="0" collapsed="false">
      <c r="H156" s="0" t="s">
        <v>8</v>
      </c>
      <c r="I156" s="0" t="s">
        <v>8</v>
      </c>
    </row>
    <row r="157" customFormat="false" ht="12.75" hidden="false" customHeight="false" outlineLevel="0" collapsed="false">
      <c r="H157" s="0" t="n">
        <v>26.8500003814697</v>
      </c>
      <c r="I157" s="0" t="n">
        <v>1445</v>
      </c>
    </row>
    <row r="158" customFormat="false" ht="12.75" hidden="false" customHeight="false" outlineLevel="0" collapsed="false">
      <c r="H158" s="0" t="n">
        <v>27.1499996185303</v>
      </c>
      <c r="I158" s="0" t="n">
        <v>1445</v>
      </c>
    </row>
    <row r="159" customFormat="false" ht="12.75" hidden="false" customHeight="false" outlineLevel="0" collapsed="false">
      <c r="H159" s="0" t="n">
        <v>27.1499996185303</v>
      </c>
      <c r="I159" s="0" t="n">
        <v>1505</v>
      </c>
    </row>
    <row r="160" customFormat="false" ht="12.75" hidden="false" customHeight="false" outlineLevel="0" collapsed="false">
      <c r="H160" s="0" t="n">
        <v>26.8500003814697</v>
      </c>
      <c r="I160" s="0" t="n">
        <v>1505</v>
      </c>
    </row>
    <row r="161" customFormat="false" ht="12.75" hidden="false" customHeight="false" outlineLevel="0" collapsed="false">
      <c r="H161" s="0" t="n">
        <v>26.8500003814697</v>
      </c>
      <c r="I161" s="0" t="n">
        <v>1445</v>
      </c>
    </row>
    <row r="162" customFormat="false" ht="12.75" hidden="false" customHeight="false" outlineLevel="0" collapsed="false">
      <c r="H162" s="0" t="s">
        <v>8</v>
      </c>
      <c r="I162" s="0" t="s">
        <v>8</v>
      </c>
    </row>
    <row r="163" customFormat="false" ht="12.75" hidden="false" customHeight="false" outlineLevel="0" collapsed="false">
      <c r="H163" s="0" t="n">
        <v>27.8500003814697</v>
      </c>
      <c r="I163" s="0" t="n">
        <v>1441</v>
      </c>
    </row>
    <row r="164" customFormat="false" ht="12.75" hidden="false" customHeight="false" outlineLevel="0" collapsed="false">
      <c r="H164" s="0" t="n">
        <v>28.1499996185303</v>
      </c>
      <c r="I164" s="0" t="n">
        <v>1441</v>
      </c>
    </row>
    <row r="165" customFormat="false" ht="12.75" hidden="false" customHeight="false" outlineLevel="0" collapsed="false">
      <c r="H165" s="0" t="n">
        <v>28.1499996185303</v>
      </c>
      <c r="I165" s="0" t="n">
        <v>1501</v>
      </c>
    </row>
    <row r="166" customFormat="false" ht="12.75" hidden="false" customHeight="false" outlineLevel="0" collapsed="false">
      <c r="H166" s="0" t="n">
        <v>27.8500003814697</v>
      </c>
      <c r="I166" s="0" t="n">
        <v>1501</v>
      </c>
    </row>
    <row r="167" customFormat="false" ht="12.75" hidden="false" customHeight="false" outlineLevel="0" collapsed="false">
      <c r="H167" s="0" t="n">
        <v>27.8500003814697</v>
      </c>
      <c r="I167" s="0" t="n">
        <v>1441</v>
      </c>
    </row>
    <row r="168" customFormat="false" ht="12.75" hidden="false" customHeight="false" outlineLevel="0" collapsed="false">
      <c r="H168" s="0" t="s">
        <v>8</v>
      </c>
      <c r="I168" s="0" t="s">
        <v>8</v>
      </c>
    </row>
    <row r="169" customFormat="false" ht="12.75" hidden="false" customHeight="false" outlineLevel="0" collapsed="false">
      <c r="H169" s="0" t="n">
        <v>28.8500003814697</v>
      </c>
      <c r="I169" s="0" t="n">
        <v>1438</v>
      </c>
    </row>
    <row r="170" customFormat="false" ht="12.75" hidden="false" customHeight="false" outlineLevel="0" collapsed="false">
      <c r="H170" s="0" t="n">
        <v>29.1499996185303</v>
      </c>
      <c r="I170" s="0" t="n">
        <v>1438</v>
      </c>
    </row>
    <row r="171" customFormat="false" ht="12.75" hidden="false" customHeight="false" outlineLevel="0" collapsed="false">
      <c r="H171" s="0" t="n">
        <v>29.1499996185303</v>
      </c>
      <c r="I171" s="0" t="n">
        <v>1498</v>
      </c>
    </row>
    <row r="172" customFormat="false" ht="12.75" hidden="false" customHeight="false" outlineLevel="0" collapsed="false">
      <c r="H172" s="0" t="n">
        <v>28.8500003814697</v>
      </c>
      <c r="I172" s="0" t="n">
        <v>1498</v>
      </c>
    </row>
    <row r="173" customFormat="false" ht="12.75" hidden="false" customHeight="false" outlineLevel="0" collapsed="false">
      <c r="H173" s="0" t="n">
        <v>28.8500003814697</v>
      </c>
      <c r="I173" s="0" t="n">
        <v>1438</v>
      </c>
    </row>
    <row r="174" customFormat="false" ht="12.75" hidden="false" customHeight="false" outlineLevel="0" collapsed="false">
      <c r="H174" s="0" t="s">
        <v>8</v>
      </c>
      <c r="I174" s="0" t="s">
        <v>8</v>
      </c>
    </row>
    <row r="175" customFormat="false" ht="12.75" hidden="false" customHeight="false" outlineLevel="0" collapsed="false">
      <c r="H175" s="0" t="n">
        <v>29.8500003814697</v>
      </c>
      <c r="I175" s="0" t="n">
        <v>1437</v>
      </c>
    </row>
    <row r="176" customFormat="false" ht="12.75" hidden="false" customHeight="false" outlineLevel="0" collapsed="false">
      <c r="H176" s="0" t="n">
        <v>30.1499996185303</v>
      </c>
      <c r="I176" s="0" t="n">
        <v>1437</v>
      </c>
    </row>
    <row r="177" customFormat="false" ht="12.75" hidden="false" customHeight="false" outlineLevel="0" collapsed="false">
      <c r="H177" s="0" t="n">
        <v>30.1499996185303</v>
      </c>
      <c r="I177" s="0" t="n">
        <v>1497</v>
      </c>
    </row>
    <row r="178" customFormat="false" ht="12.75" hidden="false" customHeight="false" outlineLevel="0" collapsed="false">
      <c r="H178" s="0" t="n">
        <v>29.8500003814697</v>
      </c>
      <c r="I178" s="0" t="n">
        <v>1497</v>
      </c>
    </row>
    <row r="179" customFormat="false" ht="12.75" hidden="false" customHeight="false" outlineLevel="0" collapsed="false">
      <c r="H179" s="0" t="n">
        <v>29.8500003814697</v>
      </c>
      <c r="I179" s="0" t="n">
        <v>1437</v>
      </c>
    </row>
    <row r="180" customFormat="false" ht="12.75" hidden="false" customHeight="false" outlineLevel="0" collapsed="false">
      <c r="H180" s="0" t="s">
        <v>8</v>
      </c>
      <c r="I180" s="0" t="s">
        <v>8</v>
      </c>
    </row>
    <row r="181" customFormat="false" ht="12.75" hidden="false" customHeight="false" outlineLevel="0" collapsed="false">
      <c r="H181" s="0" t="n">
        <v>30.8500003814697</v>
      </c>
      <c r="I181" s="0" t="n">
        <v>1392</v>
      </c>
    </row>
    <row r="182" customFormat="false" ht="12.75" hidden="false" customHeight="false" outlineLevel="0" collapsed="false">
      <c r="H182" s="0" t="n">
        <v>31.1499996185303</v>
      </c>
      <c r="I182" s="0" t="n">
        <v>1392</v>
      </c>
    </row>
    <row r="183" customFormat="false" ht="12.75" hidden="false" customHeight="false" outlineLevel="0" collapsed="false">
      <c r="H183" s="0" t="n">
        <v>31.1499996185303</v>
      </c>
      <c r="I183" s="0" t="n">
        <v>1452</v>
      </c>
    </row>
    <row r="184" customFormat="false" ht="12.75" hidden="false" customHeight="false" outlineLevel="0" collapsed="false">
      <c r="H184" s="0" t="n">
        <v>30.8500003814697</v>
      </c>
      <c r="I184" s="0" t="n">
        <v>1452</v>
      </c>
    </row>
    <row r="185" customFormat="false" ht="12.75" hidden="false" customHeight="false" outlineLevel="0" collapsed="false">
      <c r="H185" s="0" t="n">
        <v>30.8500003814697</v>
      </c>
      <c r="I185" s="0" t="n">
        <v>1392</v>
      </c>
    </row>
    <row r="186" customFormat="false" ht="12.75" hidden="false" customHeight="false" outlineLevel="0" collapsed="false">
      <c r="H186" s="0" t="s">
        <v>8</v>
      </c>
      <c r="I186" s="0" t="s">
        <v>8</v>
      </c>
    </row>
    <row r="187" customFormat="false" ht="12.75" hidden="false" customHeight="false" outlineLevel="0" collapsed="false">
      <c r="H187" s="0" t="n">
        <v>31.8500003814697</v>
      </c>
      <c r="I187" s="0" t="n">
        <v>1309</v>
      </c>
    </row>
    <row r="188" customFormat="false" ht="12.75" hidden="false" customHeight="false" outlineLevel="0" collapsed="false">
      <c r="H188" s="0" t="n">
        <v>32.1500015258789</v>
      </c>
      <c r="I188" s="0" t="n">
        <v>1309</v>
      </c>
    </row>
    <row r="189" customFormat="false" ht="12.75" hidden="false" customHeight="false" outlineLevel="0" collapsed="false">
      <c r="H189" s="0" t="n">
        <v>32.1500015258789</v>
      </c>
      <c r="I189" s="0" t="n">
        <v>1369</v>
      </c>
    </row>
    <row r="190" customFormat="false" ht="12.75" hidden="false" customHeight="false" outlineLevel="0" collapsed="false">
      <c r="H190" s="0" t="n">
        <v>31.8500003814697</v>
      </c>
      <c r="I190" s="0" t="n">
        <v>1369</v>
      </c>
    </row>
    <row r="191" customFormat="false" ht="12.75" hidden="false" customHeight="false" outlineLevel="0" collapsed="false">
      <c r="H191" s="0" t="n">
        <v>31.8500003814697</v>
      </c>
      <c r="I191" s="0" t="n">
        <v>1309</v>
      </c>
    </row>
    <row r="192" customFormat="false" ht="12.75" hidden="false" customHeight="false" outlineLevel="0" collapsed="false">
      <c r="H192" s="0" t="s">
        <v>8</v>
      </c>
      <c r="I192" s="0" t="s">
        <v>8</v>
      </c>
    </row>
    <row r="193" customFormat="false" ht="12.75" hidden="false" customHeight="false" outlineLevel="0" collapsed="false">
      <c r="H193" s="0" t="n">
        <v>32.8499984741211</v>
      </c>
      <c r="I193" s="0" t="n">
        <v>1293</v>
      </c>
    </row>
    <row r="194" customFormat="false" ht="12.75" hidden="false" customHeight="false" outlineLevel="0" collapsed="false">
      <c r="H194" s="0" t="n">
        <v>33.1500015258789</v>
      </c>
      <c r="I194" s="0" t="n">
        <v>1293</v>
      </c>
    </row>
    <row r="195" customFormat="false" ht="12.75" hidden="false" customHeight="false" outlineLevel="0" collapsed="false">
      <c r="H195" s="0" t="n">
        <v>33.1500015258789</v>
      </c>
      <c r="I195" s="0" t="n">
        <v>1353</v>
      </c>
    </row>
    <row r="196" customFormat="false" ht="12.75" hidden="false" customHeight="false" outlineLevel="0" collapsed="false">
      <c r="H196" s="0" t="n">
        <v>32.8499984741211</v>
      </c>
      <c r="I196" s="0" t="n">
        <v>1353</v>
      </c>
    </row>
    <row r="197" customFormat="false" ht="12.75" hidden="false" customHeight="false" outlineLevel="0" collapsed="false">
      <c r="H197" s="0" t="n">
        <v>32.8499984741211</v>
      </c>
      <c r="I197" s="0" t="n">
        <v>1293</v>
      </c>
    </row>
    <row r="198" customFormat="false" ht="12.75" hidden="false" customHeight="false" outlineLevel="0" collapsed="false">
      <c r="H198" s="0" t="s">
        <v>8</v>
      </c>
      <c r="I198" s="0" t="s">
        <v>8</v>
      </c>
    </row>
    <row r="199" customFormat="false" ht="12.75" hidden="false" customHeight="false" outlineLevel="0" collapsed="false">
      <c r="H199" s="0" t="n">
        <v>33.8499984741211</v>
      </c>
      <c r="I199" s="0" t="n">
        <v>1265</v>
      </c>
    </row>
    <row r="200" customFormat="false" ht="12.75" hidden="false" customHeight="false" outlineLevel="0" collapsed="false">
      <c r="H200" s="0" t="n">
        <v>34.1500015258789</v>
      </c>
      <c r="I200" s="0" t="n">
        <v>1265</v>
      </c>
    </row>
    <row r="201" customFormat="false" ht="12.75" hidden="false" customHeight="false" outlineLevel="0" collapsed="false">
      <c r="H201" s="0" t="n">
        <v>34.1500015258789</v>
      </c>
      <c r="I201" s="0" t="n">
        <v>1325</v>
      </c>
    </row>
    <row r="202" customFormat="false" ht="12.75" hidden="false" customHeight="false" outlineLevel="0" collapsed="false">
      <c r="H202" s="0" t="n">
        <v>33.8499984741211</v>
      </c>
      <c r="I202" s="0" t="n">
        <v>1325</v>
      </c>
    </row>
    <row r="203" customFormat="false" ht="12.75" hidden="false" customHeight="false" outlineLevel="0" collapsed="false">
      <c r="H203" s="0" t="n">
        <v>33.8499984741211</v>
      </c>
      <c r="I203" s="0" t="n">
        <v>1265</v>
      </c>
    </row>
    <row r="204" customFormat="false" ht="12.75" hidden="false" customHeight="false" outlineLevel="0" collapsed="false">
      <c r="H204" s="0" t="s">
        <v>8</v>
      </c>
      <c r="I204" s="0" t="s">
        <v>8</v>
      </c>
    </row>
    <row r="205" customFormat="false" ht="12.75" hidden="false" customHeight="false" outlineLevel="0" collapsed="false">
      <c r="H205" s="0" t="n">
        <v>34.8499984741211</v>
      </c>
      <c r="I205" s="0" t="n">
        <v>1243</v>
      </c>
    </row>
    <row r="206" customFormat="false" ht="12.75" hidden="false" customHeight="false" outlineLevel="0" collapsed="false">
      <c r="H206" s="0" t="n">
        <v>35.1500015258789</v>
      </c>
      <c r="I206" s="0" t="n">
        <v>1243</v>
      </c>
    </row>
    <row r="207" customFormat="false" ht="12.75" hidden="false" customHeight="false" outlineLevel="0" collapsed="false">
      <c r="H207" s="0" t="n">
        <v>35.1500015258789</v>
      </c>
      <c r="I207" s="0" t="n">
        <v>1303</v>
      </c>
    </row>
    <row r="208" customFormat="false" ht="12.75" hidden="false" customHeight="false" outlineLevel="0" collapsed="false">
      <c r="H208" s="0" t="n">
        <v>34.8499984741211</v>
      </c>
      <c r="I208" s="0" t="n">
        <v>1303</v>
      </c>
    </row>
    <row r="209" customFormat="false" ht="12.75" hidden="false" customHeight="false" outlineLevel="0" collapsed="false">
      <c r="H209" s="0" t="n">
        <v>34.8499984741211</v>
      </c>
      <c r="I209" s="0" t="n">
        <v>1243</v>
      </c>
    </row>
    <row r="210" customFormat="false" ht="12.75" hidden="false" customHeight="false" outlineLevel="0" collapsed="false">
      <c r="H210" s="0" t="s">
        <v>8</v>
      </c>
      <c r="I210" s="0" t="s">
        <v>8</v>
      </c>
    </row>
    <row r="211" customFormat="false" ht="12.75" hidden="false" customHeight="false" outlineLevel="0" collapsed="false">
      <c r="H211" s="0" t="n">
        <v>35.8499984741211</v>
      </c>
      <c r="I211" s="0" t="n">
        <v>1139</v>
      </c>
    </row>
    <row r="212" customFormat="false" ht="12.75" hidden="false" customHeight="false" outlineLevel="0" collapsed="false">
      <c r="H212" s="0" t="n">
        <v>36.1500015258789</v>
      </c>
      <c r="I212" s="0" t="n">
        <v>1139</v>
      </c>
    </row>
    <row r="213" customFormat="false" ht="12.75" hidden="false" customHeight="false" outlineLevel="0" collapsed="false">
      <c r="H213" s="0" t="n">
        <v>36.1500015258789</v>
      </c>
      <c r="I213" s="0" t="n">
        <v>1199</v>
      </c>
    </row>
    <row r="214" customFormat="false" ht="12.75" hidden="false" customHeight="false" outlineLevel="0" collapsed="false">
      <c r="H214" s="0" t="n">
        <v>35.8499984741211</v>
      </c>
      <c r="I214" s="0" t="n">
        <v>1199</v>
      </c>
    </row>
    <row r="215" customFormat="false" ht="12.75" hidden="false" customHeight="false" outlineLevel="0" collapsed="false">
      <c r="H215" s="0" t="n">
        <v>35.8499984741211</v>
      </c>
      <c r="I215" s="0" t="n">
        <v>1139</v>
      </c>
    </row>
    <row r="216" customFormat="false" ht="12.75" hidden="false" customHeight="false" outlineLevel="0" collapsed="false">
      <c r="H216" s="0" t="s">
        <v>8</v>
      </c>
      <c r="I216" s="0" t="s">
        <v>8</v>
      </c>
    </row>
    <row r="217" customFormat="false" ht="12.75" hidden="false" customHeight="false" outlineLevel="0" collapsed="false">
      <c r="H217" s="0" t="n">
        <v>36.8499984741211</v>
      </c>
      <c r="I217" s="0" t="n">
        <v>1093</v>
      </c>
    </row>
    <row r="218" customFormat="false" ht="12.75" hidden="false" customHeight="false" outlineLevel="0" collapsed="false">
      <c r="H218" s="0" t="n">
        <v>37.1500015258789</v>
      </c>
      <c r="I218" s="0" t="n">
        <v>1093</v>
      </c>
    </row>
    <row r="219" customFormat="false" ht="12.75" hidden="false" customHeight="false" outlineLevel="0" collapsed="false">
      <c r="H219" s="0" t="n">
        <v>37.1500015258789</v>
      </c>
      <c r="I219" s="0" t="n">
        <v>1153</v>
      </c>
    </row>
    <row r="220" customFormat="false" ht="12.75" hidden="false" customHeight="false" outlineLevel="0" collapsed="false">
      <c r="H220" s="0" t="n">
        <v>36.8499984741211</v>
      </c>
      <c r="I220" s="0" t="n">
        <v>1153</v>
      </c>
    </row>
    <row r="221" customFormat="false" ht="12.75" hidden="false" customHeight="false" outlineLevel="0" collapsed="false">
      <c r="H221" s="0" t="n">
        <v>36.8499984741211</v>
      </c>
      <c r="I221" s="0" t="n">
        <v>1093</v>
      </c>
    </row>
    <row r="222" customFormat="false" ht="12.75" hidden="false" customHeight="false" outlineLevel="0" collapsed="false">
      <c r="H222" s="0" t="s">
        <v>8</v>
      </c>
      <c r="I22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1530.52001953125</v>
      </c>
      <c r="E1" s="0" t="n">
        <v>1</v>
      </c>
      <c r="F1" s="0" t="n">
        <v>1645</v>
      </c>
      <c r="G1" s="0" t="n">
        <v>30</v>
      </c>
      <c r="H1" s="0" t="n">
        <v>0.850000023841858</v>
      </c>
      <c r="I1" s="0" t="n">
        <v>1615</v>
      </c>
    </row>
    <row r="2" customFormat="false" ht="12.75" hidden="false" customHeight="false" outlineLevel="0" collapsed="false">
      <c r="A2" s="1" t="s">
        <v>2</v>
      </c>
      <c r="B2" s="2" t="s">
        <v>119</v>
      </c>
      <c r="C2" s="0" t="n">
        <v>25.8</v>
      </c>
      <c r="D2" s="0" t="n">
        <v>1530.52001953125</v>
      </c>
      <c r="E2" s="0" t="n">
        <v>2</v>
      </c>
      <c r="F2" s="0" t="n">
        <v>1640</v>
      </c>
      <c r="G2" s="0" t="n">
        <v>30</v>
      </c>
      <c r="H2" s="0" t="n">
        <v>1.14999997615814</v>
      </c>
      <c r="I2" s="0" t="n">
        <v>1615</v>
      </c>
    </row>
    <row r="3" customFormat="false" ht="12.75" hidden="false" customHeight="false" outlineLevel="0" collapsed="false">
      <c r="A3" s="1" t="s">
        <v>4</v>
      </c>
      <c r="B3" s="2" t="n">
        <v>15</v>
      </c>
      <c r="E3" s="0" t="n">
        <v>3</v>
      </c>
      <c r="F3" s="0" t="n">
        <v>1630</v>
      </c>
      <c r="G3" s="0" t="n">
        <v>30</v>
      </c>
      <c r="H3" s="0" t="n">
        <v>1.14999997615814</v>
      </c>
      <c r="I3" s="0" t="n">
        <v>1675</v>
      </c>
    </row>
    <row r="4" customFormat="false" ht="12.75" hidden="false" customHeight="false" outlineLevel="0" collapsed="false">
      <c r="A4" s="1" t="s">
        <v>5</v>
      </c>
      <c r="B4" s="2" t="n">
        <v>8</v>
      </c>
      <c r="E4" s="0" t="n">
        <v>4</v>
      </c>
      <c r="F4" s="0" t="n">
        <v>1620</v>
      </c>
      <c r="G4" s="0" t="n">
        <v>30</v>
      </c>
      <c r="H4" s="0" t="n">
        <v>0.850000023841858</v>
      </c>
      <c r="I4" s="0" t="n">
        <v>1675</v>
      </c>
    </row>
    <row r="5" customFormat="false" ht="12.75" hidden="false" customHeight="false" outlineLevel="0" collapsed="false">
      <c r="A5" s="1" t="s">
        <v>6</v>
      </c>
      <c r="B5" s="2" t="n">
        <v>1</v>
      </c>
      <c r="E5" s="0" t="n">
        <v>5</v>
      </c>
      <c r="F5" s="0" t="n">
        <v>1611</v>
      </c>
      <c r="G5" s="0" t="n">
        <v>30</v>
      </c>
      <c r="H5" s="0" t="n">
        <v>0.850000023841858</v>
      </c>
      <c r="I5" s="0" t="n">
        <v>1615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E6" s="0" t="n">
        <v>6</v>
      </c>
      <c r="F6" s="0" t="n">
        <v>1607</v>
      </c>
      <c r="G6" s="0" t="n">
        <v>30</v>
      </c>
      <c r="H6" s="0" t="s">
        <v>8</v>
      </c>
      <c r="I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E7" s="0" t="n">
        <v>7</v>
      </c>
      <c r="F7" s="0" t="n">
        <v>1606</v>
      </c>
      <c r="G7" s="0" t="n">
        <v>30</v>
      </c>
      <c r="H7" s="0" t="n">
        <v>1.85000002384186</v>
      </c>
      <c r="I7" s="0" t="n">
        <v>161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E8" s="0" t="n">
        <v>8</v>
      </c>
      <c r="F8" s="0" t="n">
        <v>1600</v>
      </c>
      <c r="G8" s="0" t="n">
        <v>30</v>
      </c>
      <c r="H8" s="0" t="n">
        <v>2.15000009536743</v>
      </c>
      <c r="I8" s="0" t="n">
        <v>161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E9" s="0" t="n">
        <v>9</v>
      </c>
      <c r="F9" s="0" t="n">
        <v>1599</v>
      </c>
      <c r="G9" s="0" t="n">
        <v>30</v>
      </c>
      <c r="H9" s="0" t="n">
        <v>2.15000009536743</v>
      </c>
      <c r="I9" s="0" t="n">
        <v>1670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E10" s="0" t="n">
        <v>10</v>
      </c>
      <c r="F10" s="0" t="n">
        <v>1589</v>
      </c>
      <c r="G10" s="0" t="n">
        <v>30</v>
      </c>
      <c r="H10" s="0" t="n">
        <v>1.85000002384186</v>
      </c>
      <c r="I10" s="0" t="n">
        <v>1670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E11" s="0" t="n">
        <v>11</v>
      </c>
      <c r="F11" s="0" t="n">
        <v>1585</v>
      </c>
      <c r="G11" s="0" t="n">
        <v>30</v>
      </c>
      <c r="H11" s="0" t="n">
        <v>1.85000002384186</v>
      </c>
      <c r="I11" s="0" t="n">
        <v>1610</v>
      </c>
    </row>
    <row r="12" customFormat="false" ht="12.75" hidden="false" customHeight="false" outlineLevel="0" collapsed="false">
      <c r="A12" s="1" t="s">
        <v>14</v>
      </c>
      <c r="B12" s="2" t="s">
        <v>118</v>
      </c>
      <c r="E12" s="0" t="n">
        <v>12</v>
      </c>
      <c r="F12" s="0" t="n">
        <v>1566</v>
      </c>
      <c r="G12" s="0" t="n">
        <v>30</v>
      </c>
      <c r="H12" s="0" t="s">
        <v>8</v>
      </c>
      <c r="I12" s="0" t="s">
        <v>8</v>
      </c>
    </row>
    <row r="13" customFormat="false" ht="12.75" hidden="false" customHeight="false" outlineLevel="0" collapsed="false">
      <c r="E13" s="0" t="n">
        <v>13</v>
      </c>
      <c r="F13" s="0" t="n">
        <v>1542</v>
      </c>
      <c r="G13" s="0" t="n">
        <v>30</v>
      </c>
      <c r="H13" s="0" t="n">
        <v>2.84999990463257</v>
      </c>
      <c r="I13" s="0" t="n">
        <v>1600</v>
      </c>
    </row>
    <row r="14" customFormat="false" ht="12.75" hidden="false" customHeight="false" outlineLevel="0" collapsed="false">
      <c r="E14" s="0" t="n">
        <v>14</v>
      </c>
      <c r="F14" s="0" t="n">
        <v>1511</v>
      </c>
      <c r="G14" s="0" t="n">
        <v>30</v>
      </c>
      <c r="H14" s="0" t="n">
        <v>3.15000009536743</v>
      </c>
      <c r="I14" s="0" t="n">
        <v>1600</v>
      </c>
    </row>
    <row r="15" customFormat="false" ht="12.75" hidden="false" customHeight="false" outlineLevel="0" collapsed="false">
      <c r="E15" s="0" t="n">
        <v>15</v>
      </c>
      <c r="F15" s="0" t="n">
        <v>1500</v>
      </c>
      <c r="G15" s="0" t="n">
        <v>30</v>
      </c>
      <c r="H15" s="0" t="n">
        <v>3.15000009536743</v>
      </c>
      <c r="I15" s="0" t="n">
        <v>1660</v>
      </c>
    </row>
    <row r="16" customFormat="false" ht="12.75" hidden="false" customHeight="false" outlineLevel="0" collapsed="false">
      <c r="E16" s="0" t="n">
        <v>16</v>
      </c>
      <c r="F16" s="0" t="n">
        <v>1493</v>
      </c>
      <c r="G16" s="0" t="n">
        <v>30</v>
      </c>
      <c r="H16" s="0" t="n">
        <v>2.84999990463257</v>
      </c>
      <c r="I16" s="0" t="n">
        <v>1660</v>
      </c>
    </row>
    <row r="17" customFormat="false" ht="12.75" hidden="false" customHeight="false" outlineLevel="0" collapsed="false">
      <c r="E17" s="0" t="n">
        <v>17</v>
      </c>
      <c r="F17" s="0" t="n">
        <v>1485</v>
      </c>
      <c r="G17" s="0" t="n">
        <v>30</v>
      </c>
      <c r="H17" s="0" t="n">
        <v>2.84999990463257</v>
      </c>
      <c r="I17" s="0" t="n">
        <v>1600</v>
      </c>
    </row>
    <row r="18" customFormat="false" ht="12.75" hidden="false" customHeight="false" outlineLevel="0" collapsed="false">
      <c r="E18" s="0" t="n">
        <v>18</v>
      </c>
      <c r="F18" s="0" t="n">
        <v>1478</v>
      </c>
      <c r="G18" s="0" t="n">
        <v>30</v>
      </c>
      <c r="H18" s="0" t="s">
        <v>8</v>
      </c>
      <c r="I18" s="0" t="s">
        <v>8</v>
      </c>
    </row>
    <row r="19" customFormat="false" ht="12.75" hidden="false" customHeight="false" outlineLevel="0" collapsed="false">
      <c r="E19" s="0" t="n">
        <v>19</v>
      </c>
      <c r="F19" s="0" t="n">
        <v>1477</v>
      </c>
      <c r="G19" s="0" t="n">
        <v>30</v>
      </c>
      <c r="H19" s="0" t="n">
        <v>3.84999990463257</v>
      </c>
      <c r="I19" s="0" t="n">
        <v>1590</v>
      </c>
    </row>
    <row r="20" customFormat="false" ht="12.75" hidden="false" customHeight="false" outlineLevel="0" collapsed="false">
      <c r="E20" s="0" t="n">
        <v>20</v>
      </c>
      <c r="F20" s="0" t="n">
        <v>1456</v>
      </c>
      <c r="G20" s="0" t="n">
        <v>30</v>
      </c>
      <c r="H20" s="0" t="n">
        <v>4.15000009536743</v>
      </c>
      <c r="I20" s="0" t="n">
        <v>1590</v>
      </c>
    </row>
    <row r="21" customFormat="false" ht="12.75" hidden="false" customHeight="false" outlineLevel="0" collapsed="false">
      <c r="E21" s="0" t="n">
        <v>21</v>
      </c>
      <c r="F21" s="0" t="n">
        <v>1451</v>
      </c>
      <c r="G21" s="0" t="n">
        <v>30</v>
      </c>
      <c r="H21" s="0" t="n">
        <v>4.15000009536743</v>
      </c>
      <c r="I21" s="0" t="n">
        <v>1650</v>
      </c>
    </row>
    <row r="22" customFormat="false" ht="12.75" hidden="false" customHeight="false" outlineLevel="0" collapsed="false">
      <c r="E22" s="0" t="n">
        <v>22</v>
      </c>
      <c r="F22" s="0" t="n">
        <v>1438</v>
      </c>
      <c r="G22" s="0" t="n">
        <v>30</v>
      </c>
      <c r="H22" s="0" t="n">
        <v>3.84999990463257</v>
      </c>
      <c r="I22" s="0" t="n">
        <v>1650</v>
      </c>
    </row>
    <row r="23" customFormat="false" ht="12.75" hidden="false" customHeight="false" outlineLevel="0" collapsed="false">
      <c r="E23" s="0" t="n">
        <v>23</v>
      </c>
      <c r="F23" s="0" t="n">
        <v>1416</v>
      </c>
      <c r="G23" s="0" t="n">
        <v>30</v>
      </c>
      <c r="H23" s="0" t="n">
        <v>3.84999990463257</v>
      </c>
      <c r="I23" s="0" t="n">
        <v>1590</v>
      </c>
    </row>
    <row r="24" customFormat="false" ht="12.75" hidden="false" customHeight="false" outlineLevel="0" collapsed="false">
      <c r="E24" s="0" t="n">
        <v>24</v>
      </c>
      <c r="F24" s="0" t="n">
        <v>1391</v>
      </c>
      <c r="G24" s="0" t="n">
        <v>30</v>
      </c>
      <c r="H24" s="0" t="s">
        <v>8</v>
      </c>
      <c r="I24" s="0" t="s">
        <v>8</v>
      </c>
    </row>
    <row r="25" customFormat="false" ht="12.75" hidden="false" customHeight="false" outlineLevel="0" collapsed="false">
      <c r="E25" s="0" t="n">
        <v>25</v>
      </c>
      <c r="F25" s="0" t="n">
        <v>1327</v>
      </c>
      <c r="G25" s="0" t="n">
        <v>30</v>
      </c>
      <c r="H25" s="0" t="n">
        <v>4.84999990463257</v>
      </c>
      <c r="I25" s="0" t="n">
        <v>1581</v>
      </c>
    </row>
    <row r="26" customFormat="false" ht="12.75" hidden="false" customHeight="false" outlineLevel="0" collapsed="false">
      <c r="E26" s="0" t="s">
        <v>16</v>
      </c>
      <c r="F26" s="0" t="s">
        <v>16</v>
      </c>
      <c r="G26" s="0" t="s">
        <v>16</v>
      </c>
      <c r="H26" s="0" t="n">
        <v>5.15000009536743</v>
      </c>
      <c r="I26" s="0" t="n">
        <v>1581</v>
      </c>
    </row>
    <row r="27" customFormat="false" ht="12.75" hidden="false" customHeight="false" outlineLevel="0" collapsed="false">
      <c r="H27" s="0" t="n">
        <v>5.15000009536743</v>
      </c>
      <c r="I27" s="0" t="n">
        <v>1641</v>
      </c>
    </row>
    <row r="28" customFormat="false" ht="12.75" hidden="false" customHeight="false" outlineLevel="0" collapsed="false">
      <c r="H28" s="0" t="n">
        <v>4.84999990463257</v>
      </c>
      <c r="I28" s="0" t="n">
        <v>1641</v>
      </c>
    </row>
    <row r="29" customFormat="false" ht="12.75" hidden="false" customHeight="false" outlineLevel="0" collapsed="false">
      <c r="H29" s="0" t="n">
        <v>4.84999990463257</v>
      </c>
      <c r="I29" s="0" t="n">
        <v>1581</v>
      </c>
    </row>
    <row r="30" customFormat="false" ht="12.75" hidden="false" customHeight="false" outlineLevel="0" collapsed="false">
      <c r="H30" s="0" t="s">
        <v>8</v>
      </c>
      <c r="I30" s="0" t="s">
        <v>8</v>
      </c>
    </row>
    <row r="31" customFormat="false" ht="12.75" hidden="false" customHeight="false" outlineLevel="0" collapsed="false">
      <c r="H31" s="0" t="n">
        <v>5.84999990463257</v>
      </c>
      <c r="I31" s="0" t="n">
        <v>1577</v>
      </c>
    </row>
    <row r="32" customFormat="false" ht="12.75" hidden="false" customHeight="false" outlineLevel="0" collapsed="false">
      <c r="H32" s="0" t="n">
        <v>6.15000009536743</v>
      </c>
      <c r="I32" s="0" t="n">
        <v>1577</v>
      </c>
    </row>
    <row r="33" customFormat="false" ht="12.75" hidden="false" customHeight="false" outlineLevel="0" collapsed="false">
      <c r="H33" s="0" t="n">
        <v>6.15000009536743</v>
      </c>
      <c r="I33" s="0" t="n">
        <v>1637</v>
      </c>
    </row>
    <row r="34" customFormat="false" ht="12.75" hidden="false" customHeight="false" outlineLevel="0" collapsed="false">
      <c r="H34" s="0" t="n">
        <v>5.84999990463257</v>
      </c>
      <c r="I34" s="0" t="n">
        <v>1637</v>
      </c>
    </row>
    <row r="35" customFormat="false" ht="12.75" hidden="false" customHeight="false" outlineLevel="0" collapsed="false">
      <c r="H35" s="0" t="n">
        <v>5.84999990463257</v>
      </c>
      <c r="I35" s="0" t="n">
        <v>1577</v>
      </c>
    </row>
    <row r="36" customFormat="false" ht="12.75" hidden="false" customHeight="false" outlineLevel="0" collapsed="false">
      <c r="H36" s="0" t="s">
        <v>8</v>
      </c>
      <c r="I36" s="0" t="s">
        <v>8</v>
      </c>
    </row>
    <row r="37" customFormat="false" ht="12.75" hidden="false" customHeight="false" outlineLevel="0" collapsed="false">
      <c r="H37" s="0" t="n">
        <v>6.84999990463257</v>
      </c>
      <c r="I37" s="0" t="n">
        <v>1576</v>
      </c>
    </row>
    <row r="38" customFormat="false" ht="12.75" hidden="false" customHeight="false" outlineLevel="0" collapsed="false">
      <c r="H38" s="0" t="n">
        <v>7.15000009536743</v>
      </c>
      <c r="I38" s="0" t="n">
        <v>1576</v>
      </c>
    </row>
    <row r="39" customFormat="false" ht="12.75" hidden="false" customHeight="false" outlineLevel="0" collapsed="false">
      <c r="H39" s="0" t="n">
        <v>7.15000009536743</v>
      </c>
      <c r="I39" s="0" t="n">
        <v>1636</v>
      </c>
    </row>
    <row r="40" customFormat="false" ht="12.75" hidden="false" customHeight="false" outlineLevel="0" collapsed="false">
      <c r="H40" s="0" t="n">
        <v>6.84999990463257</v>
      </c>
      <c r="I40" s="0" t="n">
        <v>1636</v>
      </c>
    </row>
    <row r="41" customFormat="false" ht="12.75" hidden="false" customHeight="false" outlineLevel="0" collapsed="false">
      <c r="H41" s="0" t="n">
        <v>6.84999990463257</v>
      </c>
      <c r="I41" s="0" t="n">
        <v>1576</v>
      </c>
    </row>
    <row r="42" customFormat="false" ht="12.75" hidden="false" customHeight="false" outlineLevel="0" collapsed="false">
      <c r="H42" s="0" t="s">
        <v>8</v>
      </c>
      <c r="I42" s="0" t="s">
        <v>8</v>
      </c>
    </row>
    <row r="43" customFormat="false" ht="12.75" hidden="false" customHeight="false" outlineLevel="0" collapsed="false">
      <c r="H43" s="0" t="n">
        <v>7.84999990463257</v>
      </c>
      <c r="I43" s="0" t="n">
        <v>1570</v>
      </c>
    </row>
    <row r="44" customFormat="false" ht="12.75" hidden="false" customHeight="false" outlineLevel="0" collapsed="false">
      <c r="H44" s="0" t="n">
        <v>8.14999961853027</v>
      </c>
      <c r="I44" s="0" t="n">
        <v>1570</v>
      </c>
    </row>
    <row r="45" customFormat="false" ht="12.75" hidden="false" customHeight="false" outlineLevel="0" collapsed="false">
      <c r="H45" s="0" t="n">
        <v>8.14999961853027</v>
      </c>
      <c r="I45" s="0" t="n">
        <v>1630</v>
      </c>
    </row>
    <row r="46" customFormat="false" ht="12.75" hidden="false" customHeight="false" outlineLevel="0" collapsed="false">
      <c r="H46" s="0" t="n">
        <v>7.84999990463257</v>
      </c>
      <c r="I46" s="0" t="n">
        <v>1630</v>
      </c>
    </row>
    <row r="47" customFormat="false" ht="12.75" hidden="false" customHeight="false" outlineLevel="0" collapsed="false">
      <c r="H47" s="0" t="n">
        <v>7.84999990463257</v>
      </c>
      <c r="I47" s="0" t="n">
        <v>1570</v>
      </c>
    </row>
    <row r="48" customFormat="false" ht="12.75" hidden="false" customHeight="false" outlineLevel="0" collapsed="false">
      <c r="H48" s="0" t="s">
        <v>8</v>
      </c>
      <c r="I48" s="0" t="s">
        <v>8</v>
      </c>
    </row>
    <row r="49" customFormat="false" ht="12.75" hidden="false" customHeight="false" outlineLevel="0" collapsed="false">
      <c r="H49" s="0" t="n">
        <v>8.85000038146973</v>
      </c>
      <c r="I49" s="0" t="n">
        <v>1569</v>
      </c>
    </row>
    <row r="50" customFormat="false" ht="12.75" hidden="false" customHeight="false" outlineLevel="0" collapsed="false">
      <c r="H50" s="0" t="n">
        <v>9.14999961853027</v>
      </c>
      <c r="I50" s="0" t="n">
        <v>1569</v>
      </c>
    </row>
    <row r="51" customFormat="false" ht="12.75" hidden="false" customHeight="false" outlineLevel="0" collapsed="false">
      <c r="H51" s="0" t="n">
        <v>9.14999961853027</v>
      </c>
      <c r="I51" s="0" t="n">
        <v>1629</v>
      </c>
    </row>
    <row r="52" customFormat="false" ht="12.75" hidden="false" customHeight="false" outlineLevel="0" collapsed="false">
      <c r="H52" s="0" t="n">
        <v>8.85000038146973</v>
      </c>
      <c r="I52" s="0" t="n">
        <v>1629</v>
      </c>
    </row>
    <row r="53" customFormat="false" ht="12.75" hidden="false" customHeight="false" outlineLevel="0" collapsed="false">
      <c r="H53" s="0" t="n">
        <v>8.85000038146973</v>
      </c>
      <c r="I53" s="0" t="n">
        <v>1569</v>
      </c>
    </row>
    <row r="54" customFormat="false" ht="12.75" hidden="false" customHeight="false" outlineLevel="0" collapsed="false">
      <c r="H54" s="0" t="s">
        <v>8</v>
      </c>
      <c r="I54" s="0" t="s">
        <v>8</v>
      </c>
    </row>
    <row r="55" customFormat="false" ht="12.75" hidden="false" customHeight="false" outlineLevel="0" collapsed="false">
      <c r="H55" s="0" t="n">
        <v>9.85000038146973</v>
      </c>
      <c r="I55" s="0" t="n">
        <v>1559</v>
      </c>
    </row>
    <row r="56" customFormat="false" ht="12.75" hidden="false" customHeight="false" outlineLevel="0" collapsed="false">
      <c r="H56" s="0" t="n">
        <v>10.1499996185303</v>
      </c>
      <c r="I56" s="0" t="n">
        <v>1559</v>
      </c>
    </row>
    <row r="57" customFormat="false" ht="12.75" hidden="false" customHeight="false" outlineLevel="0" collapsed="false">
      <c r="H57" s="0" t="n">
        <v>10.1499996185303</v>
      </c>
      <c r="I57" s="0" t="n">
        <v>1619</v>
      </c>
    </row>
    <row r="58" customFormat="false" ht="12.75" hidden="false" customHeight="false" outlineLevel="0" collapsed="false">
      <c r="H58" s="0" t="n">
        <v>9.85000038146973</v>
      </c>
      <c r="I58" s="0" t="n">
        <v>1619</v>
      </c>
    </row>
    <row r="59" customFormat="false" ht="12.75" hidden="false" customHeight="false" outlineLevel="0" collapsed="false">
      <c r="H59" s="0" t="n">
        <v>9.85000038146973</v>
      </c>
      <c r="I59" s="0" t="n">
        <v>1559</v>
      </c>
    </row>
    <row r="60" customFormat="false" ht="12.75" hidden="false" customHeight="false" outlineLevel="0" collapsed="false">
      <c r="H60" s="0" t="s">
        <v>8</v>
      </c>
      <c r="I60" s="0" t="s">
        <v>8</v>
      </c>
    </row>
    <row r="61" customFormat="false" ht="12.75" hidden="false" customHeight="false" outlineLevel="0" collapsed="false">
      <c r="H61" s="0" t="n">
        <v>10.8500003814697</v>
      </c>
      <c r="I61" s="0" t="n">
        <v>1555</v>
      </c>
    </row>
    <row r="62" customFormat="false" ht="12.75" hidden="false" customHeight="false" outlineLevel="0" collapsed="false">
      <c r="H62" s="0" t="n">
        <v>11.1499996185303</v>
      </c>
      <c r="I62" s="0" t="n">
        <v>1555</v>
      </c>
    </row>
    <row r="63" customFormat="false" ht="12.75" hidden="false" customHeight="false" outlineLevel="0" collapsed="false">
      <c r="H63" s="0" t="n">
        <v>11.1499996185303</v>
      </c>
      <c r="I63" s="0" t="n">
        <v>1615</v>
      </c>
    </row>
    <row r="64" customFormat="false" ht="12.75" hidden="false" customHeight="false" outlineLevel="0" collapsed="false">
      <c r="H64" s="0" t="n">
        <v>10.8500003814697</v>
      </c>
      <c r="I64" s="0" t="n">
        <v>1615</v>
      </c>
    </row>
    <row r="65" customFormat="false" ht="12.75" hidden="false" customHeight="false" outlineLevel="0" collapsed="false">
      <c r="H65" s="0" t="n">
        <v>10.8500003814697</v>
      </c>
      <c r="I65" s="0" t="n">
        <v>1555</v>
      </c>
    </row>
    <row r="66" customFormat="false" ht="12.75" hidden="false" customHeight="false" outlineLevel="0" collapsed="false">
      <c r="H66" s="0" t="s">
        <v>8</v>
      </c>
      <c r="I66" s="0" t="s">
        <v>8</v>
      </c>
    </row>
    <row r="67" customFormat="false" ht="12.75" hidden="false" customHeight="false" outlineLevel="0" collapsed="false">
      <c r="H67" s="0" t="n">
        <v>11.8500003814697</v>
      </c>
      <c r="I67" s="0" t="n">
        <v>1536</v>
      </c>
    </row>
    <row r="68" customFormat="false" ht="12.75" hidden="false" customHeight="false" outlineLevel="0" collapsed="false">
      <c r="H68" s="0" t="n">
        <v>12.1499996185303</v>
      </c>
      <c r="I68" s="0" t="n">
        <v>1536</v>
      </c>
    </row>
    <row r="69" customFormat="false" ht="12.75" hidden="false" customHeight="false" outlineLevel="0" collapsed="false">
      <c r="H69" s="0" t="n">
        <v>12.1499996185303</v>
      </c>
      <c r="I69" s="0" t="n">
        <v>1596</v>
      </c>
    </row>
    <row r="70" customFormat="false" ht="12.75" hidden="false" customHeight="false" outlineLevel="0" collapsed="false">
      <c r="H70" s="0" t="n">
        <v>11.8500003814697</v>
      </c>
      <c r="I70" s="0" t="n">
        <v>1596</v>
      </c>
    </row>
    <row r="71" customFormat="false" ht="12.75" hidden="false" customHeight="false" outlineLevel="0" collapsed="false">
      <c r="H71" s="0" t="n">
        <v>11.8500003814697</v>
      </c>
      <c r="I71" s="0" t="n">
        <v>1536</v>
      </c>
    </row>
    <row r="72" customFormat="false" ht="12.75" hidden="false" customHeight="false" outlineLevel="0" collapsed="false">
      <c r="H72" s="0" t="s">
        <v>8</v>
      </c>
      <c r="I72" s="0" t="s">
        <v>8</v>
      </c>
    </row>
    <row r="73" customFormat="false" ht="12.75" hidden="false" customHeight="false" outlineLevel="0" collapsed="false">
      <c r="H73" s="0" t="n">
        <v>12.8500003814697</v>
      </c>
      <c r="I73" s="0" t="n">
        <v>1512</v>
      </c>
    </row>
    <row r="74" customFormat="false" ht="12.75" hidden="false" customHeight="false" outlineLevel="0" collapsed="false">
      <c r="H74" s="0" t="n">
        <v>13.1499996185303</v>
      </c>
      <c r="I74" s="0" t="n">
        <v>1512</v>
      </c>
    </row>
    <row r="75" customFormat="false" ht="12.75" hidden="false" customHeight="false" outlineLevel="0" collapsed="false">
      <c r="H75" s="0" t="n">
        <v>13.1499996185303</v>
      </c>
      <c r="I75" s="0" t="n">
        <v>1572</v>
      </c>
    </row>
    <row r="76" customFormat="false" ht="12.75" hidden="false" customHeight="false" outlineLevel="0" collapsed="false">
      <c r="H76" s="0" t="n">
        <v>12.8500003814697</v>
      </c>
      <c r="I76" s="0" t="n">
        <v>1572</v>
      </c>
    </row>
    <row r="77" customFormat="false" ht="12.75" hidden="false" customHeight="false" outlineLevel="0" collapsed="false">
      <c r="H77" s="0" t="n">
        <v>12.8500003814697</v>
      </c>
      <c r="I77" s="0" t="n">
        <v>1512</v>
      </c>
    </row>
    <row r="78" customFormat="false" ht="12.75" hidden="false" customHeight="false" outlineLevel="0" collapsed="false">
      <c r="H78" s="0" t="s">
        <v>8</v>
      </c>
      <c r="I78" s="0" t="s">
        <v>8</v>
      </c>
    </row>
    <row r="79" customFormat="false" ht="12.75" hidden="false" customHeight="false" outlineLevel="0" collapsed="false">
      <c r="H79" s="0" t="n">
        <v>13.8500003814697</v>
      </c>
      <c r="I79" s="0" t="n">
        <v>1481</v>
      </c>
    </row>
    <row r="80" customFormat="false" ht="12.75" hidden="false" customHeight="false" outlineLevel="0" collapsed="false">
      <c r="H80" s="0" t="n">
        <v>14.1499996185303</v>
      </c>
      <c r="I80" s="0" t="n">
        <v>1481</v>
      </c>
    </row>
    <row r="81" customFormat="false" ht="12.75" hidden="false" customHeight="false" outlineLevel="0" collapsed="false">
      <c r="H81" s="0" t="n">
        <v>14.1499996185303</v>
      </c>
      <c r="I81" s="0" t="n">
        <v>1541</v>
      </c>
    </row>
    <row r="82" customFormat="false" ht="12.75" hidden="false" customHeight="false" outlineLevel="0" collapsed="false">
      <c r="H82" s="0" t="n">
        <v>13.8500003814697</v>
      </c>
      <c r="I82" s="0" t="n">
        <v>1541</v>
      </c>
    </row>
    <row r="83" customFormat="false" ht="12.75" hidden="false" customHeight="false" outlineLevel="0" collapsed="false">
      <c r="H83" s="0" t="n">
        <v>13.8500003814697</v>
      </c>
      <c r="I83" s="0" t="n">
        <v>1481</v>
      </c>
    </row>
    <row r="84" customFormat="false" ht="12.75" hidden="false" customHeight="false" outlineLevel="0" collapsed="false">
      <c r="H84" s="0" t="s">
        <v>8</v>
      </c>
      <c r="I84" s="0" t="s">
        <v>8</v>
      </c>
    </row>
    <row r="85" customFormat="false" ht="12.75" hidden="false" customHeight="false" outlineLevel="0" collapsed="false">
      <c r="H85" s="0" t="n">
        <v>14.8500003814697</v>
      </c>
      <c r="I85" s="0" t="n">
        <v>1470</v>
      </c>
    </row>
    <row r="86" customFormat="false" ht="12.75" hidden="false" customHeight="false" outlineLevel="0" collapsed="false">
      <c r="H86" s="0" t="n">
        <v>15.1499996185303</v>
      </c>
      <c r="I86" s="0" t="n">
        <v>1470</v>
      </c>
    </row>
    <row r="87" customFormat="false" ht="12.75" hidden="false" customHeight="false" outlineLevel="0" collapsed="false">
      <c r="H87" s="0" t="n">
        <v>15.1499996185303</v>
      </c>
      <c r="I87" s="0" t="n">
        <v>1530</v>
      </c>
    </row>
    <row r="88" customFormat="false" ht="12.75" hidden="false" customHeight="false" outlineLevel="0" collapsed="false">
      <c r="H88" s="0" t="n">
        <v>14.8500003814697</v>
      </c>
      <c r="I88" s="0" t="n">
        <v>1530</v>
      </c>
    </row>
    <row r="89" customFormat="false" ht="12.75" hidden="false" customHeight="false" outlineLevel="0" collapsed="false">
      <c r="H89" s="0" t="n">
        <v>14.8500003814697</v>
      </c>
      <c r="I89" s="0" t="n">
        <v>1470</v>
      </c>
    </row>
    <row r="90" customFormat="false" ht="12.75" hidden="false" customHeight="false" outlineLevel="0" collapsed="false">
      <c r="H90" s="0" t="s">
        <v>8</v>
      </c>
      <c r="I90" s="0" t="s">
        <v>8</v>
      </c>
    </row>
    <row r="91" customFormat="false" ht="12.75" hidden="false" customHeight="false" outlineLevel="0" collapsed="false">
      <c r="H91" s="0" t="n">
        <v>15.8500003814697</v>
      </c>
      <c r="I91" s="0" t="n">
        <v>1463</v>
      </c>
    </row>
    <row r="92" customFormat="false" ht="12.75" hidden="false" customHeight="false" outlineLevel="0" collapsed="false">
      <c r="H92" s="0" t="n">
        <v>16.1499996185303</v>
      </c>
      <c r="I92" s="0" t="n">
        <v>1463</v>
      </c>
    </row>
    <row r="93" customFormat="false" ht="12.75" hidden="false" customHeight="false" outlineLevel="0" collapsed="false">
      <c r="H93" s="0" t="n">
        <v>16.1499996185303</v>
      </c>
      <c r="I93" s="0" t="n">
        <v>1523</v>
      </c>
    </row>
    <row r="94" customFormat="false" ht="12.75" hidden="false" customHeight="false" outlineLevel="0" collapsed="false">
      <c r="H94" s="0" t="n">
        <v>15.8500003814697</v>
      </c>
      <c r="I94" s="0" t="n">
        <v>1523</v>
      </c>
    </row>
    <row r="95" customFormat="false" ht="12.75" hidden="false" customHeight="false" outlineLevel="0" collapsed="false">
      <c r="H95" s="0" t="n">
        <v>15.8500003814697</v>
      </c>
      <c r="I95" s="0" t="n">
        <v>1463</v>
      </c>
    </row>
    <row r="96" customFormat="false" ht="12.75" hidden="false" customHeight="false" outlineLevel="0" collapsed="false">
      <c r="H96" s="0" t="s">
        <v>8</v>
      </c>
      <c r="I96" s="0" t="s">
        <v>8</v>
      </c>
    </row>
    <row r="97" customFormat="false" ht="12.75" hidden="false" customHeight="false" outlineLevel="0" collapsed="false">
      <c r="H97" s="0" t="n">
        <v>16.8500003814697</v>
      </c>
      <c r="I97" s="0" t="n">
        <v>1455</v>
      </c>
    </row>
    <row r="98" customFormat="false" ht="12.75" hidden="false" customHeight="false" outlineLevel="0" collapsed="false">
      <c r="H98" s="0" t="n">
        <v>17.1499996185303</v>
      </c>
      <c r="I98" s="0" t="n">
        <v>1455</v>
      </c>
    </row>
    <row r="99" customFormat="false" ht="12.75" hidden="false" customHeight="false" outlineLevel="0" collapsed="false">
      <c r="H99" s="0" t="n">
        <v>17.1499996185303</v>
      </c>
      <c r="I99" s="0" t="n">
        <v>1515</v>
      </c>
    </row>
    <row r="100" customFormat="false" ht="12.75" hidden="false" customHeight="false" outlineLevel="0" collapsed="false">
      <c r="H100" s="0" t="n">
        <v>16.8500003814697</v>
      </c>
      <c r="I100" s="0" t="n">
        <v>1515</v>
      </c>
    </row>
    <row r="101" customFormat="false" ht="12.75" hidden="false" customHeight="false" outlineLevel="0" collapsed="false">
      <c r="H101" s="0" t="n">
        <v>16.8500003814697</v>
      </c>
      <c r="I101" s="0" t="n">
        <v>1455</v>
      </c>
    </row>
    <row r="102" customFormat="false" ht="12.75" hidden="false" customHeight="false" outlineLevel="0" collapsed="false">
      <c r="H102" s="0" t="s">
        <v>8</v>
      </c>
      <c r="I102" s="0" t="s">
        <v>8</v>
      </c>
    </row>
    <row r="103" customFormat="false" ht="12.75" hidden="false" customHeight="false" outlineLevel="0" collapsed="false">
      <c r="H103" s="0" t="n">
        <v>17.8500003814697</v>
      </c>
      <c r="I103" s="0" t="n">
        <v>1448</v>
      </c>
    </row>
    <row r="104" customFormat="false" ht="12.75" hidden="false" customHeight="false" outlineLevel="0" collapsed="false">
      <c r="H104" s="0" t="n">
        <v>18.1499996185303</v>
      </c>
      <c r="I104" s="0" t="n">
        <v>1448</v>
      </c>
    </row>
    <row r="105" customFormat="false" ht="12.75" hidden="false" customHeight="false" outlineLevel="0" collapsed="false">
      <c r="H105" s="0" t="n">
        <v>18.1499996185303</v>
      </c>
      <c r="I105" s="0" t="n">
        <v>1508</v>
      </c>
    </row>
    <row r="106" customFormat="false" ht="12.75" hidden="false" customHeight="false" outlineLevel="0" collapsed="false">
      <c r="H106" s="0" t="n">
        <v>17.8500003814697</v>
      </c>
      <c r="I106" s="0" t="n">
        <v>1508</v>
      </c>
    </row>
    <row r="107" customFormat="false" ht="12.75" hidden="false" customHeight="false" outlineLevel="0" collapsed="false">
      <c r="H107" s="0" t="n">
        <v>17.8500003814697</v>
      </c>
      <c r="I107" s="0" t="n">
        <v>1448</v>
      </c>
    </row>
    <row r="108" customFormat="false" ht="12.75" hidden="false" customHeight="false" outlineLevel="0" collapsed="false">
      <c r="H108" s="0" t="s">
        <v>8</v>
      </c>
      <c r="I108" s="0" t="s">
        <v>8</v>
      </c>
    </row>
    <row r="109" customFormat="false" ht="12.75" hidden="false" customHeight="false" outlineLevel="0" collapsed="false">
      <c r="H109" s="0" t="n">
        <v>18.8500003814697</v>
      </c>
      <c r="I109" s="0" t="n">
        <v>1447</v>
      </c>
    </row>
    <row r="110" customFormat="false" ht="12.75" hidden="false" customHeight="false" outlineLevel="0" collapsed="false">
      <c r="H110" s="0" t="n">
        <v>19.1499996185303</v>
      </c>
      <c r="I110" s="0" t="n">
        <v>1447</v>
      </c>
    </row>
    <row r="111" customFormat="false" ht="12.75" hidden="false" customHeight="false" outlineLevel="0" collapsed="false">
      <c r="H111" s="0" t="n">
        <v>19.1499996185303</v>
      </c>
      <c r="I111" s="0" t="n">
        <v>1507</v>
      </c>
    </row>
    <row r="112" customFormat="false" ht="12.75" hidden="false" customHeight="false" outlineLevel="0" collapsed="false">
      <c r="H112" s="0" t="n">
        <v>18.8500003814697</v>
      </c>
      <c r="I112" s="0" t="n">
        <v>1507</v>
      </c>
    </row>
    <row r="113" customFormat="false" ht="12.75" hidden="false" customHeight="false" outlineLevel="0" collapsed="false">
      <c r="H113" s="0" t="n">
        <v>18.8500003814697</v>
      </c>
      <c r="I113" s="0" t="n">
        <v>1447</v>
      </c>
    </row>
    <row r="114" customFormat="false" ht="12.75" hidden="false" customHeight="false" outlineLevel="0" collapsed="false">
      <c r="H114" s="0" t="s">
        <v>8</v>
      </c>
      <c r="I114" s="0" t="s">
        <v>8</v>
      </c>
    </row>
    <row r="115" customFormat="false" ht="12.75" hidden="false" customHeight="false" outlineLevel="0" collapsed="false">
      <c r="H115" s="0" t="n">
        <v>19.8500003814697</v>
      </c>
      <c r="I115" s="0" t="n">
        <v>1426</v>
      </c>
    </row>
    <row r="116" customFormat="false" ht="12.75" hidden="false" customHeight="false" outlineLevel="0" collapsed="false">
      <c r="H116" s="0" t="n">
        <v>20.1499996185303</v>
      </c>
      <c r="I116" s="0" t="n">
        <v>1426</v>
      </c>
    </row>
    <row r="117" customFormat="false" ht="12.75" hidden="false" customHeight="false" outlineLevel="0" collapsed="false">
      <c r="H117" s="0" t="n">
        <v>20.1499996185303</v>
      </c>
      <c r="I117" s="0" t="n">
        <v>1486</v>
      </c>
    </row>
    <row r="118" customFormat="false" ht="12.75" hidden="false" customHeight="false" outlineLevel="0" collapsed="false">
      <c r="H118" s="0" t="n">
        <v>19.8500003814697</v>
      </c>
      <c r="I118" s="0" t="n">
        <v>1486</v>
      </c>
    </row>
    <row r="119" customFormat="false" ht="12.75" hidden="false" customHeight="false" outlineLevel="0" collapsed="false">
      <c r="H119" s="0" t="n">
        <v>19.8500003814697</v>
      </c>
      <c r="I119" s="0" t="n">
        <v>1426</v>
      </c>
    </row>
    <row r="120" customFormat="false" ht="12.75" hidden="false" customHeight="false" outlineLevel="0" collapsed="false">
      <c r="H120" s="0" t="s">
        <v>8</v>
      </c>
      <c r="I120" s="0" t="s">
        <v>8</v>
      </c>
    </row>
    <row r="121" customFormat="false" ht="12.75" hidden="false" customHeight="false" outlineLevel="0" collapsed="false">
      <c r="H121" s="0" t="n">
        <v>20.8500003814697</v>
      </c>
      <c r="I121" s="0" t="n">
        <v>1421</v>
      </c>
    </row>
    <row r="122" customFormat="false" ht="12.75" hidden="false" customHeight="false" outlineLevel="0" collapsed="false">
      <c r="H122" s="0" t="n">
        <v>21.1499996185303</v>
      </c>
      <c r="I122" s="0" t="n">
        <v>1421</v>
      </c>
    </row>
    <row r="123" customFormat="false" ht="12.75" hidden="false" customHeight="false" outlineLevel="0" collapsed="false">
      <c r="H123" s="0" t="n">
        <v>21.1499996185303</v>
      </c>
      <c r="I123" s="0" t="n">
        <v>1481</v>
      </c>
    </row>
    <row r="124" customFormat="false" ht="12.75" hidden="false" customHeight="false" outlineLevel="0" collapsed="false">
      <c r="H124" s="0" t="n">
        <v>20.8500003814697</v>
      </c>
      <c r="I124" s="0" t="n">
        <v>1481</v>
      </c>
    </row>
    <row r="125" customFormat="false" ht="12.75" hidden="false" customHeight="false" outlineLevel="0" collapsed="false">
      <c r="H125" s="0" t="n">
        <v>20.8500003814697</v>
      </c>
      <c r="I125" s="0" t="n">
        <v>1421</v>
      </c>
    </row>
    <row r="126" customFormat="false" ht="12.75" hidden="false" customHeight="false" outlineLevel="0" collapsed="false">
      <c r="H126" s="0" t="s">
        <v>8</v>
      </c>
      <c r="I126" s="0" t="s">
        <v>8</v>
      </c>
    </row>
    <row r="127" customFormat="false" ht="12.75" hidden="false" customHeight="false" outlineLevel="0" collapsed="false">
      <c r="H127" s="0" t="n">
        <v>21.8500003814697</v>
      </c>
      <c r="I127" s="0" t="n">
        <v>1408</v>
      </c>
    </row>
    <row r="128" customFormat="false" ht="12.75" hidden="false" customHeight="false" outlineLevel="0" collapsed="false">
      <c r="H128" s="0" t="n">
        <v>22.1499996185303</v>
      </c>
      <c r="I128" s="0" t="n">
        <v>1408</v>
      </c>
    </row>
    <row r="129" customFormat="false" ht="12.75" hidden="false" customHeight="false" outlineLevel="0" collapsed="false">
      <c r="H129" s="0" t="n">
        <v>22.1499996185303</v>
      </c>
      <c r="I129" s="0" t="n">
        <v>1468</v>
      </c>
    </row>
    <row r="130" customFormat="false" ht="12.75" hidden="false" customHeight="false" outlineLevel="0" collapsed="false">
      <c r="H130" s="0" t="n">
        <v>21.8500003814697</v>
      </c>
      <c r="I130" s="0" t="n">
        <v>1468</v>
      </c>
    </row>
    <row r="131" customFormat="false" ht="12.75" hidden="false" customHeight="false" outlineLevel="0" collapsed="false">
      <c r="H131" s="0" t="n">
        <v>21.8500003814697</v>
      </c>
      <c r="I131" s="0" t="n">
        <v>1408</v>
      </c>
    </row>
    <row r="132" customFormat="false" ht="12.75" hidden="false" customHeight="false" outlineLevel="0" collapsed="false">
      <c r="H132" s="0" t="s">
        <v>8</v>
      </c>
      <c r="I132" s="0" t="s">
        <v>8</v>
      </c>
    </row>
    <row r="133" customFormat="false" ht="12.75" hidden="false" customHeight="false" outlineLevel="0" collapsed="false">
      <c r="H133" s="0" t="n">
        <v>22.8500003814697</v>
      </c>
      <c r="I133" s="0" t="n">
        <v>1386</v>
      </c>
    </row>
    <row r="134" customFormat="false" ht="12.75" hidden="false" customHeight="false" outlineLevel="0" collapsed="false">
      <c r="H134" s="0" t="n">
        <v>23.1499996185303</v>
      </c>
      <c r="I134" s="0" t="n">
        <v>1386</v>
      </c>
    </row>
    <row r="135" customFormat="false" ht="12.75" hidden="false" customHeight="false" outlineLevel="0" collapsed="false">
      <c r="H135" s="0" t="n">
        <v>23.1499996185303</v>
      </c>
      <c r="I135" s="0" t="n">
        <v>1446</v>
      </c>
    </row>
    <row r="136" customFormat="false" ht="12.75" hidden="false" customHeight="false" outlineLevel="0" collapsed="false">
      <c r="H136" s="0" t="n">
        <v>22.8500003814697</v>
      </c>
      <c r="I136" s="0" t="n">
        <v>1446</v>
      </c>
    </row>
    <row r="137" customFormat="false" ht="12.75" hidden="false" customHeight="false" outlineLevel="0" collapsed="false">
      <c r="H137" s="0" t="n">
        <v>22.8500003814697</v>
      </c>
      <c r="I137" s="0" t="n">
        <v>1386</v>
      </c>
    </row>
    <row r="138" customFormat="false" ht="12.75" hidden="false" customHeight="false" outlineLevel="0" collapsed="false">
      <c r="H138" s="0" t="s">
        <v>8</v>
      </c>
      <c r="I138" s="0" t="s">
        <v>8</v>
      </c>
    </row>
    <row r="139" customFormat="false" ht="12.75" hidden="false" customHeight="false" outlineLevel="0" collapsed="false">
      <c r="H139" s="0" t="n">
        <v>23.8500003814697</v>
      </c>
      <c r="I139" s="0" t="n">
        <v>1361</v>
      </c>
    </row>
    <row r="140" customFormat="false" ht="12.75" hidden="false" customHeight="false" outlineLevel="0" collapsed="false">
      <c r="H140" s="0" t="n">
        <v>24.1499996185303</v>
      </c>
      <c r="I140" s="0" t="n">
        <v>1361</v>
      </c>
    </row>
    <row r="141" customFormat="false" ht="12.75" hidden="false" customHeight="false" outlineLevel="0" collapsed="false">
      <c r="H141" s="0" t="n">
        <v>24.1499996185303</v>
      </c>
      <c r="I141" s="0" t="n">
        <v>1421</v>
      </c>
    </row>
    <row r="142" customFormat="false" ht="12.75" hidden="false" customHeight="false" outlineLevel="0" collapsed="false">
      <c r="H142" s="0" t="n">
        <v>23.8500003814697</v>
      </c>
      <c r="I142" s="0" t="n">
        <v>1421</v>
      </c>
    </row>
    <row r="143" customFormat="false" ht="12.75" hidden="false" customHeight="false" outlineLevel="0" collapsed="false">
      <c r="H143" s="0" t="n">
        <v>23.8500003814697</v>
      </c>
      <c r="I143" s="0" t="n">
        <v>1361</v>
      </c>
    </row>
    <row r="144" customFormat="false" ht="12.75" hidden="false" customHeight="false" outlineLevel="0" collapsed="false">
      <c r="H144" s="0" t="s">
        <v>8</v>
      </c>
      <c r="I144" s="0" t="s">
        <v>8</v>
      </c>
    </row>
    <row r="145" customFormat="false" ht="12.75" hidden="false" customHeight="false" outlineLevel="0" collapsed="false">
      <c r="H145" s="0" t="n">
        <v>24.8500003814697</v>
      </c>
      <c r="I145" s="0" t="n">
        <v>1297</v>
      </c>
    </row>
    <row r="146" customFormat="false" ht="12.75" hidden="false" customHeight="false" outlineLevel="0" collapsed="false">
      <c r="H146" s="0" t="n">
        <v>25.1499996185303</v>
      </c>
      <c r="I146" s="0" t="n">
        <v>1297</v>
      </c>
    </row>
    <row r="147" customFormat="false" ht="12.75" hidden="false" customHeight="false" outlineLevel="0" collapsed="false">
      <c r="H147" s="0" t="n">
        <v>25.1499996185303</v>
      </c>
      <c r="I147" s="0" t="n">
        <v>1357</v>
      </c>
    </row>
    <row r="148" customFormat="false" ht="12.75" hidden="false" customHeight="false" outlineLevel="0" collapsed="false">
      <c r="H148" s="0" t="n">
        <v>24.8500003814697</v>
      </c>
      <c r="I148" s="0" t="n">
        <v>1357</v>
      </c>
    </row>
    <row r="149" customFormat="false" ht="12.75" hidden="false" customHeight="false" outlineLevel="0" collapsed="false">
      <c r="H149" s="0" t="n">
        <v>24.8500003814697</v>
      </c>
      <c r="I149" s="0" t="n">
        <v>1297</v>
      </c>
    </row>
    <row r="150" customFormat="false" ht="12.75" hidden="false" customHeight="false" outlineLevel="0" collapsed="false">
      <c r="H150" s="0" t="s">
        <v>8</v>
      </c>
      <c r="I15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1571.16662597656</v>
      </c>
      <c r="E1" s="0" t="n">
        <v>1</v>
      </c>
      <c r="F1" s="0" t="n">
        <v>1656</v>
      </c>
      <c r="G1" s="0" t="n">
        <v>30</v>
      </c>
      <c r="H1" s="0" t="n">
        <v>0.850000023841858</v>
      </c>
      <c r="I1" s="0" t="n">
        <v>1626</v>
      </c>
    </row>
    <row r="2" customFormat="false" ht="12.75" hidden="false" customHeight="false" outlineLevel="0" collapsed="false">
      <c r="A2" s="1" t="s">
        <v>2</v>
      </c>
      <c r="B2" s="2" t="s">
        <v>17</v>
      </c>
      <c r="C2" s="0" t="n">
        <v>18.8</v>
      </c>
      <c r="D2" s="0" t="n">
        <v>1571.16662597656</v>
      </c>
      <c r="E2" s="0" t="n">
        <v>2</v>
      </c>
      <c r="F2" s="0" t="n">
        <v>1635</v>
      </c>
      <c r="G2" s="0" t="n">
        <v>30</v>
      </c>
      <c r="H2" s="0" t="n">
        <v>1.14999997615814</v>
      </c>
      <c r="I2" s="0" t="n">
        <v>1626</v>
      </c>
    </row>
    <row r="3" customFormat="false" ht="12.75" hidden="false" customHeight="false" outlineLevel="0" collapsed="false">
      <c r="A3" s="1" t="s">
        <v>4</v>
      </c>
      <c r="B3" s="2" t="n">
        <v>15</v>
      </c>
      <c r="E3" s="0" t="n">
        <v>3</v>
      </c>
      <c r="F3" s="0" t="n">
        <v>1617</v>
      </c>
      <c r="G3" s="0" t="n">
        <v>30</v>
      </c>
      <c r="H3" s="0" t="n">
        <v>1.14999997615814</v>
      </c>
      <c r="I3" s="0" t="n">
        <v>1686</v>
      </c>
    </row>
    <row r="4" customFormat="false" ht="12.75" hidden="false" customHeight="false" outlineLevel="0" collapsed="false">
      <c r="A4" s="1" t="s">
        <v>5</v>
      </c>
      <c r="B4" s="2" t="n">
        <v>8</v>
      </c>
      <c r="E4" s="0" t="n">
        <v>4</v>
      </c>
      <c r="F4" s="0" t="n">
        <v>1591</v>
      </c>
      <c r="G4" s="0" t="n">
        <v>30</v>
      </c>
      <c r="H4" s="0" t="n">
        <v>0.850000023841858</v>
      </c>
      <c r="I4" s="0" t="n">
        <v>1686</v>
      </c>
    </row>
    <row r="5" customFormat="false" ht="12.75" hidden="false" customHeight="false" outlineLevel="0" collapsed="false">
      <c r="A5" s="1" t="s">
        <v>6</v>
      </c>
      <c r="B5" s="2" t="n">
        <v>1</v>
      </c>
      <c r="E5" s="0" t="n">
        <v>5</v>
      </c>
      <c r="F5" s="0" t="n">
        <v>1621</v>
      </c>
      <c r="G5" s="0" t="n">
        <v>30</v>
      </c>
      <c r="H5" s="0" t="n">
        <v>0.850000023841858</v>
      </c>
      <c r="I5" s="0" t="n">
        <v>1626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E6" s="0" t="n">
        <v>6</v>
      </c>
      <c r="F6" s="0" t="n">
        <v>1588</v>
      </c>
      <c r="G6" s="0" t="n">
        <v>30</v>
      </c>
      <c r="H6" s="0" t="s">
        <v>8</v>
      </c>
      <c r="I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E7" s="0" t="n">
        <v>7</v>
      </c>
      <c r="F7" s="0" t="n">
        <v>1631</v>
      </c>
      <c r="G7" s="0" t="n">
        <v>30</v>
      </c>
      <c r="H7" s="0" t="n">
        <v>1.85000002384186</v>
      </c>
      <c r="I7" s="0" t="n">
        <v>1605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E8" s="0" t="n">
        <v>8</v>
      </c>
      <c r="F8" s="0" t="n">
        <v>1490</v>
      </c>
      <c r="G8" s="0" t="n">
        <v>30</v>
      </c>
      <c r="H8" s="0" t="n">
        <v>2.15000009536743</v>
      </c>
      <c r="I8" s="0" t="n">
        <v>1605</v>
      </c>
    </row>
    <row r="9" customFormat="false" ht="12.75" hidden="false" customHeight="false" outlineLevel="0" collapsed="false">
      <c r="A9" s="1" t="s">
        <v>11</v>
      </c>
      <c r="B9" s="2" t="b">
        <f aca="false">FALSE()</f>
        <v>0</v>
      </c>
      <c r="E9" s="0" t="n">
        <v>9</v>
      </c>
      <c r="F9" s="0" t="n">
        <v>1544</v>
      </c>
      <c r="G9" s="0" t="n">
        <v>30</v>
      </c>
      <c r="H9" s="0" t="n">
        <v>2.15000009536743</v>
      </c>
      <c r="I9" s="0" t="n">
        <v>1665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E10" s="0" t="n">
        <v>10</v>
      </c>
      <c r="F10" s="0" t="n">
        <v>1491</v>
      </c>
      <c r="G10" s="0" t="n">
        <v>30</v>
      </c>
      <c r="H10" s="0" t="n">
        <v>1.85000002384186</v>
      </c>
      <c r="I10" s="0" t="n">
        <v>1665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E11" s="0" t="n">
        <v>11</v>
      </c>
      <c r="F11" s="0" t="n">
        <v>1631</v>
      </c>
      <c r="G11" s="0" t="n">
        <v>30</v>
      </c>
      <c r="H11" s="0" t="n">
        <v>1.85000002384186</v>
      </c>
      <c r="I11" s="0" t="n">
        <v>1605</v>
      </c>
    </row>
    <row r="12" customFormat="false" ht="12.75" hidden="false" customHeight="false" outlineLevel="0" collapsed="false">
      <c r="A12" s="1" t="s">
        <v>14</v>
      </c>
      <c r="B12" s="2" t="s">
        <v>15</v>
      </c>
      <c r="E12" s="0" t="n">
        <v>12</v>
      </c>
      <c r="F12" s="0" t="n">
        <v>1643</v>
      </c>
      <c r="G12" s="0" t="n">
        <v>30</v>
      </c>
      <c r="H12" s="0" t="s">
        <v>8</v>
      </c>
      <c r="I12" s="0" t="s">
        <v>8</v>
      </c>
    </row>
    <row r="13" customFormat="false" ht="12.75" hidden="false" customHeight="false" outlineLevel="0" collapsed="false">
      <c r="E13" s="0" t="n">
        <v>13</v>
      </c>
      <c r="F13" s="0" t="n">
        <v>1414</v>
      </c>
      <c r="G13" s="0" t="n">
        <v>30</v>
      </c>
      <c r="H13" s="0" t="n">
        <v>2.84999990463257</v>
      </c>
      <c r="I13" s="0" t="n">
        <v>1587</v>
      </c>
    </row>
    <row r="14" customFormat="false" ht="12.75" hidden="false" customHeight="false" outlineLevel="0" collapsed="false">
      <c r="E14" s="0" t="n">
        <v>14</v>
      </c>
      <c r="F14" s="0" t="n">
        <v>1778</v>
      </c>
      <c r="G14" s="0" t="n">
        <v>30</v>
      </c>
      <c r="H14" s="0" t="n">
        <v>3.15000009536743</v>
      </c>
      <c r="I14" s="0" t="n">
        <v>1587</v>
      </c>
    </row>
    <row r="15" customFormat="false" ht="12.75" hidden="false" customHeight="false" outlineLevel="0" collapsed="false">
      <c r="E15" s="0" t="n">
        <v>15</v>
      </c>
      <c r="F15" s="0" t="n">
        <v>1683</v>
      </c>
      <c r="G15" s="0" t="n">
        <v>30</v>
      </c>
      <c r="H15" s="0" t="n">
        <v>3.15000009536743</v>
      </c>
      <c r="I15" s="0" t="n">
        <v>1647</v>
      </c>
    </row>
    <row r="16" customFormat="false" ht="12.75" hidden="false" customHeight="false" outlineLevel="0" collapsed="false">
      <c r="E16" s="0" t="n">
        <v>16</v>
      </c>
      <c r="F16" s="0" t="n">
        <v>1267</v>
      </c>
      <c r="G16" s="0" t="n">
        <v>30</v>
      </c>
      <c r="H16" s="0" t="n">
        <v>2.84999990463257</v>
      </c>
      <c r="I16" s="0" t="n">
        <v>1647</v>
      </c>
    </row>
    <row r="17" customFormat="false" ht="12.75" hidden="false" customHeight="false" outlineLevel="0" collapsed="false">
      <c r="E17" s="0" t="n">
        <v>17</v>
      </c>
      <c r="F17" s="0" t="n">
        <v>1611</v>
      </c>
      <c r="G17" s="0" t="n">
        <v>30</v>
      </c>
      <c r="H17" s="0" t="n">
        <v>2.84999990463257</v>
      </c>
      <c r="I17" s="0" t="n">
        <v>1587</v>
      </c>
    </row>
    <row r="18" customFormat="false" ht="12.75" hidden="false" customHeight="false" outlineLevel="0" collapsed="false">
      <c r="E18" s="0" t="n">
        <v>18</v>
      </c>
      <c r="F18" s="0" t="n">
        <v>1390</v>
      </c>
      <c r="G18" s="0" t="n">
        <v>30</v>
      </c>
      <c r="H18" s="0" t="s">
        <v>8</v>
      </c>
      <c r="I18" s="0" t="s">
        <v>8</v>
      </c>
    </row>
    <row r="19" customFormat="false" ht="12.75" hidden="false" customHeight="false" outlineLevel="0" collapsed="false">
      <c r="E19" s="0" t="s">
        <v>16</v>
      </c>
      <c r="F19" s="0" t="s">
        <v>16</v>
      </c>
      <c r="G19" s="0" t="s">
        <v>16</v>
      </c>
      <c r="H19" s="0" t="n">
        <v>3.84999990463257</v>
      </c>
      <c r="I19" s="0" t="n">
        <v>1561</v>
      </c>
    </row>
    <row r="20" customFormat="false" ht="12.75" hidden="false" customHeight="false" outlineLevel="0" collapsed="false">
      <c r="H20" s="0" t="n">
        <v>4.15000009536743</v>
      </c>
      <c r="I20" s="0" t="n">
        <v>1561</v>
      </c>
    </row>
    <row r="21" customFormat="false" ht="12.75" hidden="false" customHeight="false" outlineLevel="0" collapsed="false">
      <c r="H21" s="0" t="n">
        <v>4.15000009536743</v>
      </c>
      <c r="I21" s="0" t="n">
        <v>1621</v>
      </c>
    </row>
    <row r="22" customFormat="false" ht="12.75" hidden="false" customHeight="false" outlineLevel="0" collapsed="false">
      <c r="H22" s="0" t="n">
        <v>3.84999990463257</v>
      </c>
      <c r="I22" s="0" t="n">
        <v>1621</v>
      </c>
    </row>
    <row r="23" customFormat="false" ht="12.75" hidden="false" customHeight="false" outlineLevel="0" collapsed="false">
      <c r="H23" s="0" t="n">
        <v>3.84999990463257</v>
      </c>
      <c r="I23" s="0" t="n">
        <v>1561</v>
      </c>
    </row>
    <row r="24" customFormat="false" ht="12.75" hidden="false" customHeight="false" outlineLevel="0" collapsed="false">
      <c r="H24" s="0" t="s">
        <v>8</v>
      </c>
      <c r="I24" s="0" t="s">
        <v>8</v>
      </c>
    </row>
    <row r="25" customFormat="false" ht="12.75" hidden="false" customHeight="false" outlineLevel="0" collapsed="false">
      <c r="H25" s="0" t="n">
        <v>4.84999990463257</v>
      </c>
      <c r="I25" s="0" t="n">
        <v>1591</v>
      </c>
    </row>
    <row r="26" customFormat="false" ht="12.75" hidden="false" customHeight="false" outlineLevel="0" collapsed="false">
      <c r="H26" s="0" t="n">
        <v>5.15000009536743</v>
      </c>
      <c r="I26" s="0" t="n">
        <v>1591</v>
      </c>
    </row>
    <row r="27" customFormat="false" ht="12.75" hidden="false" customHeight="false" outlineLevel="0" collapsed="false">
      <c r="H27" s="0" t="n">
        <v>5.15000009536743</v>
      </c>
      <c r="I27" s="0" t="n">
        <v>1651</v>
      </c>
    </row>
    <row r="28" customFormat="false" ht="12.75" hidden="false" customHeight="false" outlineLevel="0" collapsed="false">
      <c r="H28" s="0" t="n">
        <v>4.84999990463257</v>
      </c>
      <c r="I28" s="0" t="n">
        <v>1651</v>
      </c>
    </row>
    <row r="29" customFormat="false" ht="12.75" hidden="false" customHeight="false" outlineLevel="0" collapsed="false">
      <c r="H29" s="0" t="n">
        <v>4.84999990463257</v>
      </c>
      <c r="I29" s="0" t="n">
        <v>1591</v>
      </c>
    </row>
    <row r="30" customFormat="false" ht="12.75" hidden="false" customHeight="false" outlineLevel="0" collapsed="false">
      <c r="H30" s="0" t="s">
        <v>8</v>
      </c>
      <c r="I30" s="0" t="s">
        <v>8</v>
      </c>
    </row>
    <row r="31" customFormat="false" ht="12.75" hidden="false" customHeight="false" outlineLevel="0" collapsed="false">
      <c r="H31" s="0" t="n">
        <v>5.84999990463257</v>
      </c>
      <c r="I31" s="0" t="n">
        <v>1558</v>
      </c>
    </row>
    <row r="32" customFormat="false" ht="12.75" hidden="false" customHeight="false" outlineLevel="0" collapsed="false">
      <c r="H32" s="0" t="n">
        <v>6.15000009536743</v>
      </c>
      <c r="I32" s="0" t="n">
        <v>1558</v>
      </c>
    </row>
    <row r="33" customFormat="false" ht="12.75" hidden="false" customHeight="false" outlineLevel="0" collapsed="false">
      <c r="H33" s="0" t="n">
        <v>6.15000009536743</v>
      </c>
      <c r="I33" s="0" t="n">
        <v>1618</v>
      </c>
    </row>
    <row r="34" customFormat="false" ht="12.75" hidden="false" customHeight="false" outlineLevel="0" collapsed="false">
      <c r="H34" s="0" t="n">
        <v>5.84999990463257</v>
      </c>
      <c r="I34" s="0" t="n">
        <v>1618</v>
      </c>
    </row>
    <row r="35" customFormat="false" ht="12.75" hidden="false" customHeight="false" outlineLevel="0" collapsed="false">
      <c r="H35" s="0" t="n">
        <v>5.84999990463257</v>
      </c>
      <c r="I35" s="0" t="n">
        <v>1558</v>
      </c>
    </row>
    <row r="36" customFormat="false" ht="12.75" hidden="false" customHeight="false" outlineLevel="0" collapsed="false">
      <c r="H36" s="0" t="s">
        <v>8</v>
      </c>
      <c r="I36" s="0" t="s">
        <v>8</v>
      </c>
    </row>
    <row r="37" customFormat="false" ht="12.75" hidden="false" customHeight="false" outlineLevel="0" collapsed="false">
      <c r="H37" s="0" t="n">
        <v>6.84999990463257</v>
      </c>
      <c r="I37" s="0" t="n">
        <v>1601</v>
      </c>
    </row>
    <row r="38" customFormat="false" ht="12.75" hidden="false" customHeight="false" outlineLevel="0" collapsed="false">
      <c r="H38" s="0" t="n">
        <v>7.15000009536743</v>
      </c>
      <c r="I38" s="0" t="n">
        <v>1601</v>
      </c>
    </row>
    <row r="39" customFormat="false" ht="12.75" hidden="false" customHeight="false" outlineLevel="0" collapsed="false">
      <c r="H39" s="0" t="n">
        <v>7.15000009536743</v>
      </c>
      <c r="I39" s="0" t="n">
        <v>1661</v>
      </c>
    </row>
    <row r="40" customFormat="false" ht="12.75" hidden="false" customHeight="false" outlineLevel="0" collapsed="false">
      <c r="H40" s="0" t="n">
        <v>6.84999990463257</v>
      </c>
      <c r="I40" s="0" t="n">
        <v>1661</v>
      </c>
    </row>
    <row r="41" customFormat="false" ht="12.75" hidden="false" customHeight="false" outlineLevel="0" collapsed="false">
      <c r="H41" s="0" t="n">
        <v>6.84999990463257</v>
      </c>
      <c r="I41" s="0" t="n">
        <v>1601</v>
      </c>
    </row>
    <row r="42" customFormat="false" ht="12.75" hidden="false" customHeight="false" outlineLevel="0" collapsed="false">
      <c r="H42" s="0" t="s">
        <v>8</v>
      </c>
      <c r="I42" s="0" t="s">
        <v>8</v>
      </c>
    </row>
    <row r="43" customFormat="false" ht="12.75" hidden="false" customHeight="false" outlineLevel="0" collapsed="false">
      <c r="H43" s="0" t="n">
        <v>7.84999990463257</v>
      </c>
      <c r="I43" s="0" t="n">
        <v>1460</v>
      </c>
    </row>
    <row r="44" customFormat="false" ht="12.75" hidden="false" customHeight="false" outlineLevel="0" collapsed="false">
      <c r="H44" s="0" t="n">
        <v>8.14999961853027</v>
      </c>
      <c r="I44" s="0" t="n">
        <v>1460</v>
      </c>
    </row>
    <row r="45" customFormat="false" ht="12.75" hidden="false" customHeight="false" outlineLevel="0" collapsed="false">
      <c r="H45" s="0" t="n">
        <v>8.14999961853027</v>
      </c>
      <c r="I45" s="0" t="n">
        <v>1520</v>
      </c>
    </row>
    <row r="46" customFormat="false" ht="12.75" hidden="false" customHeight="false" outlineLevel="0" collapsed="false">
      <c r="H46" s="0" t="n">
        <v>7.84999990463257</v>
      </c>
      <c r="I46" s="0" t="n">
        <v>1520</v>
      </c>
    </row>
    <row r="47" customFormat="false" ht="12.75" hidden="false" customHeight="false" outlineLevel="0" collapsed="false">
      <c r="H47" s="0" t="n">
        <v>7.84999990463257</v>
      </c>
      <c r="I47" s="0" t="n">
        <v>1460</v>
      </c>
    </row>
    <row r="48" customFormat="false" ht="12.75" hidden="false" customHeight="false" outlineLevel="0" collapsed="false">
      <c r="H48" s="0" t="s">
        <v>8</v>
      </c>
      <c r="I48" s="0" t="s">
        <v>8</v>
      </c>
    </row>
    <row r="49" customFormat="false" ht="12.75" hidden="false" customHeight="false" outlineLevel="0" collapsed="false">
      <c r="H49" s="0" t="n">
        <v>8.85000038146973</v>
      </c>
      <c r="I49" s="0" t="n">
        <v>1514</v>
      </c>
    </row>
    <row r="50" customFormat="false" ht="12.75" hidden="false" customHeight="false" outlineLevel="0" collapsed="false">
      <c r="H50" s="0" t="n">
        <v>9.14999961853027</v>
      </c>
      <c r="I50" s="0" t="n">
        <v>1514</v>
      </c>
    </row>
    <row r="51" customFormat="false" ht="12.75" hidden="false" customHeight="false" outlineLevel="0" collapsed="false">
      <c r="H51" s="0" t="n">
        <v>9.14999961853027</v>
      </c>
      <c r="I51" s="0" t="n">
        <v>1574</v>
      </c>
    </row>
    <row r="52" customFormat="false" ht="12.75" hidden="false" customHeight="false" outlineLevel="0" collapsed="false">
      <c r="H52" s="0" t="n">
        <v>8.85000038146973</v>
      </c>
      <c r="I52" s="0" t="n">
        <v>1574</v>
      </c>
    </row>
    <row r="53" customFormat="false" ht="12.75" hidden="false" customHeight="false" outlineLevel="0" collapsed="false">
      <c r="H53" s="0" t="n">
        <v>8.85000038146973</v>
      </c>
      <c r="I53" s="0" t="n">
        <v>1514</v>
      </c>
    </row>
    <row r="54" customFormat="false" ht="12.75" hidden="false" customHeight="false" outlineLevel="0" collapsed="false">
      <c r="H54" s="0" t="s">
        <v>8</v>
      </c>
      <c r="I54" s="0" t="s">
        <v>8</v>
      </c>
    </row>
    <row r="55" customFormat="false" ht="12.75" hidden="false" customHeight="false" outlineLevel="0" collapsed="false">
      <c r="H55" s="0" t="n">
        <v>9.85000038146973</v>
      </c>
      <c r="I55" s="0" t="n">
        <v>1461</v>
      </c>
    </row>
    <row r="56" customFormat="false" ht="12.75" hidden="false" customHeight="false" outlineLevel="0" collapsed="false">
      <c r="H56" s="0" t="n">
        <v>10.1499996185303</v>
      </c>
      <c r="I56" s="0" t="n">
        <v>1461</v>
      </c>
    </row>
    <row r="57" customFormat="false" ht="12.75" hidden="false" customHeight="false" outlineLevel="0" collapsed="false">
      <c r="H57" s="0" t="n">
        <v>10.1499996185303</v>
      </c>
      <c r="I57" s="0" t="n">
        <v>1521</v>
      </c>
    </row>
    <row r="58" customFormat="false" ht="12.75" hidden="false" customHeight="false" outlineLevel="0" collapsed="false">
      <c r="H58" s="0" t="n">
        <v>9.85000038146973</v>
      </c>
      <c r="I58" s="0" t="n">
        <v>1521</v>
      </c>
    </row>
    <row r="59" customFormat="false" ht="12.75" hidden="false" customHeight="false" outlineLevel="0" collapsed="false">
      <c r="H59" s="0" t="n">
        <v>9.85000038146973</v>
      </c>
      <c r="I59" s="0" t="n">
        <v>1461</v>
      </c>
    </row>
    <row r="60" customFormat="false" ht="12.75" hidden="false" customHeight="false" outlineLevel="0" collapsed="false">
      <c r="H60" s="0" t="s">
        <v>8</v>
      </c>
      <c r="I60" s="0" t="s">
        <v>8</v>
      </c>
    </row>
    <row r="61" customFormat="false" ht="12.75" hidden="false" customHeight="false" outlineLevel="0" collapsed="false">
      <c r="H61" s="0" t="n">
        <v>10.8500003814697</v>
      </c>
      <c r="I61" s="0" t="n">
        <v>1601</v>
      </c>
    </row>
    <row r="62" customFormat="false" ht="12.75" hidden="false" customHeight="false" outlineLevel="0" collapsed="false">
      <c r="H62" s="0" t="n">
        <v>11.1499996185303</v>
      </c>
      <c r="I62" s="0" t="n">
        <v>1601</v>
      </c>
    </row>
    <row r="63" customFormat="false" ht="12.75" hidden="false" customHeight="false" outlineLevel="0" collapsed="false">
      <c r="H63" s="0" t="n">
        <v>11.1499996185303</v>
      </c>
      <c r="I63" s="0" t="n">
        <v>1661</v>
      </c>
    </row>
    <row r="64" customFormat="false" ht="12.75" hidden="false" customHeight="false" outlineLevel="0" collapsed="false">
      <c r="H64" s="0" t="n">
        <v>10.8500003814697</v>
      </c>
      <c r="I64" s="0" t="n">
        <v>1661</v>
      </c>
    </row>
    <row r="65" customFormat="false" ht="12.75" hidden="false" customHeight="false" outlineLevel="0" collapsed="false">
      <c r="H65" s="0" t="n">
        <v>10.8500003814697</v>
      </c>
      <c r="I65" s="0" t="n">
        <v>1601</v>
      </c>
    </row>
    <row r="66" customFormat="false" ht="12.75" hidden="false" customHeight="false" outlineLevel="0" collapsed="false">
      <c r="H66" s="0" t="s">
        <v>8</v>
      </c>
      <c r="I66" s="0" t="s">
        <v>8</v>
      </c>
    </row>
    <row r="67" customFormat="false" ht="12.75" hidden="false" customHeight="false" outlineLevel="0" collapsed="false">
      <c r="H67" s="0" t="n">
        <v>11.8500003814697</v>
      </c>
      <c r="I67" s="0" t="n">
        <v>1613</v>
      </c>
    </row>
    <row r="68" customFormat="false" ht="12.75" hidden="false" customHeight="false" outlineLevel="0" collapsed="false">
      <c r="H68" s="0" t="n">
        <v>12.1499996185303</v>
      </c>
      <c r="I68" s="0" t="n">
        <v>1613</v>
      </c>
    </row>
    <row r="69" customFormat="false" ht="12.75" hidden="false" customHeight="false" outlineLevel="0" collapsed="false">
      <c r="H69" s="0" t="n">
        <v>12.1499996185303</v>
      </c>
      <c r="I69" s="0" t="n">
        <v>1673</v>
      </c>
    </row>
    <row r="70" customFormat="false" ht="12.75" hidden="false" customHeight="false" outlineLevel="0" collapsed="false">
      <c r="H70" s="0" t="n">
        <v>11.8500003814697</v>
      </c>
      <c r="I70" s="0" t="n">
        <v>1673</v>
      </c>
    </row>
    <row r="71" customFormat="false" ht="12.75" hidden="false" customHeight="false" outlineLevel="0" collapsed="false">
      <c r="H71" s="0" t="n">
        <v>11.8500003814697</v>
      </c>
      <c r="I71" s="0" t="n">
        <v>1613</v>
      </c>
    </row>
    <row r="72" customFormat="false" ht="12.75" hidden="false" customHeight="false" outlineLevel="0" collapsed="false">
      <c r="H72" s="0" t="s">
        <v>8</v>
      </c>
      <c r="I72" s="0" t="s">
        <v>8</v>
      </c>
    </row>
    <row r="73" customFormat="false" ht="12.75" hidden="false" customHeight="false" outlineLevel="0" collapsed="false">
      <c r="H73" s="0" t="n">
        <v>12.8500003814697</v>
      </c>
      <c r="I73" s="0" t="n">
        <v>1384</v>
      </c>
    </row>
    <row r="74" customFormat="false" ht="12.75" hidden="false" customHeight="false" outlineLevel="0" collapsed="false">
      <c r="H74" s="0" t="n">
        <v>13.1499996185303</v>
      </c>
      <c r="I74" s="0" t="n">
        <v>1384</v>
      </c>
    </row>
    <row r="75" customFormat="false" ht="12.75" hidden="false" customHeight="false" outlineLevel="0" collapsed="false">
      <c r="H75" s="0" t="n">
        <v>13.1499996185303</v>
      </c>
      <c r="I75" s="0" t="n">
        <v>1444</v>
      </c>
    </row>
    <row r="76" customFormat="false" ht="12.75" hidden="false" customHeight="false" outlineLevel="0" collapsed="false">
      <c r="H76" s="0" t="n">
        <v>12.8500003814697</v>
      </c>
      <c r="I76" s="0" t="n">
        <v>1444</v>
      </c>
    </row>
    <row r="77" customFormat="false" ht="12.75" hidden="false" customHeight="false" outlineLevel="0" collapsed="false">
      <c r="H77" s="0" t="n">
        <v>12.8500003814697</v>
      </c>
      <c r="I77" s="0" t="n">
        <v>1384</v>
      </c>
    </row>
    <row r="78" customFormat="false" ht="12.75" hidden="false" customHeight="false" outlineLevel="0" collapsed="false">
      <c r="H78" s="0" t="s">
        <v>8</v>
      </c>
      <c r="I78" s="0" t="s">
        <v>8</v>
      </c>
    </row>
    <row r="79" customFormat="false" ht="12.75" hidden="false" customHeight="false" outlineLevel="0" collapsed="false">
      <c r="H79" s="0" t="n">
        <v>13.8500003814697</v>
      </c>
      <c r="I79" s="0" t="n">
        <v>1748</v>
      </c>
    </row>
    <row r="80" customFormat="false" ht="12.75" hidden="false" customHeight="false" outlineLevel="0" collapsed="false">
      <c r="H80" s="0" t="n">
        <v>14.1499996185303</v>
      </c>
      <c r="I80" s="0" t="n">
        <v>1748</v>
      </c>
    </row>
    <row r="81" customFormat="false" ht="12.75" hidden="false" customHeight="false" outlineLevel="0" collapsed="false">
      <c r="H81" s="0" t="n">
        <v>14.1499996185303</v>
      </c>
      <c r="I81" s="0" t="n">
        <v>1808</v>
      </c>
    </row>
    <row r="82" customFormat="false" ht="12.75" hidden="false" customHeight="false" outlineLevel="0" collapsed="false">
      <c r="H82" s="0" t="n">
        <v>13.8500003814697</v>
      </c>
      <c r="I82" s="0" t="n">
        <v>1808</v>
      </c>
    </row>
    <row r="83" customFormat="false" ht="12.75" hidden="false" customHeight="false" outlineLevel="0" collapsed="false">
      <c r="H83" s="0" t="n">
        <v>13.8500003814697</v>
      </c>
      <c r="I83" s="0" t="n">
        <v>1748</v>
      </c>
    </row>
    <row r="84" customFormat="false" ht="12.75" hidden="false" customHeight="false" outlineLevel="0" collapsed="false">
      <c r="H84" s="0" t="s">
        <v>8</v>
      </c>
      <c r="I84" s="0" t="s">
        <v>8</v>
      </c>
    </row>
    <row r="85" customFormat="false" ht="12.75" hidden="false" customHeight="false" outlineLevel="0" collapsed="false">
      <c r="H85" s="0" t="n">
        <v>14.8500003814697</v>
      </c>
      <c r="I85" s="0" t="n">
        <v>1653</v>
      </c>
    </row>
    <row r="86" customFormat="false" ht="12.75" hidden="false" customHeight="false" outlineLevel="0" collapsed="false">
      <c r="H86" s="0" t="n">
        <v>15.1499996185303</v>
      </c>
      <c r="I86" s="0" t="n">
        <v>1653</v>
      </c>
    </row>
    <row r="87" customFormat="false" ht="12.75" hidden="false" customHeight="false" outlineLevel="0" collapsed="false">
      <c r="H87" s="0" t="n">
        <v>15.1499996185303</v>
      </c>
      <c r="I87" s="0" t="n">
        <v>1713</v>
      </c>
    </row>
    <row r="88" customFormat="false" ht="12.75" hidden="false" customHeight="false" outlineLevel="0" collapsed="false">
      <c r="H88" s="0" t="n">
        <v>14.8500003814697</v>
      </c>
      <c r="I88" s="0" t="n">
        <v>1713</v>
      </c>
    </row>
    <row r="89" customFormat="false" ht="12.75" hidden="false" customHeight="false" outlineLevel="0" collapsed="false">
      <c r="H89" s="0" t="n">
        <v>14.8500003814697</v>
      </c>
      <c r="I89" s="0" t="n">
        <v>1653</v>
      </c>
    </row>
    <row r="90" customFormat="false" ht="12.75" hidden="false" customHeight="false" outlineLevel="0" collapsed="false">
      <c r="H90" s="0" t="s">
        <v>8</v>
      </c>
      <c r="I90" s="0" t="s">
        <v>8</v>
      </c>
    </row>
    <row r="91" customFormat="false" ht="12.75" hidden="false" customHeight="false" outlineLevel="0" collapsed="false">
      <c r="H91" s="0" t="n">
        <v>15.8500003814697</v>
      </c>
      <c r="I91" s="0" t="n">
        <v>1237</v>
      </c>
    </row>
    <row r="92" customFormat="false" ht="12.75" hidden="false" customHeight="false" outlineLevel="0" collapsed="false">
      <c r="H92" s="0" t="n">
        <v>16.1499996185303</v>
      </c>
      <c r="I92" s="0" t="n">
        <v>1237</v>
      </c>
    </row>
    <row r="93" customFormat="false" ht="12.75" hidden="false" customHeight="false" outlineLevel="0" collapsed="false">
      <c r="H93" s="0" t="n">
        <v>16.1499996185303</v>
      </c>
      <c r="I93" s="0" t="n">
        <v>1297</v>
      </c>
    </row>
    <row r="94" customFormat="false" ht="12.75" hidden="false" customHeight="false" outlineLevel="0" collapsed="false">
      <c r="H94" s="0" t="n">
        <v>15.8500003814697</v>
      </c>
      <c r="I94" s="0" t="n">
        <v>1297</v>
      </c>
    </row>
    <row r="95" customFormat="false" ht="12.75" hidden="false" customHeight="false" outlineLevel="0" collapsed="false">
      <c r="H95" s="0" t="n">
        <v>15.8500003814697</v>
      </c>
      <c r="I95" s="0" t="n">
        <v>1237</v>
      </c>
    </row>
    <row r="96" customFormat="false" ht="12.75" hidden="false" customHeight="false" outlineLevel="0" collapsed="false">
      <c r="H96" s="0" t="s">
        <v>8</v>
      </c>
      <c r="I96" s="0" t="s">
        <v>8</v>
      </c>
    </row>
    <row r="97" customFormat="false" ht="12.75" hidden="false" customHeight="false" outlineLevel="0" collapsed="false">
      <c r="H97" s="0" t="n">
        <v>16.8500003814697</v>
      </c>
      <c r="I97" s="0" t="n">
        <v>1581</v>
      </c>
    </row>
    <row r="98" customFormat="false" ht="12.75" hidden="false" customHeight="false" outlineLevel="0" collapsed="false">
      <c r="H98" s="0" t="n">
        <v>17.1499996185303</v>
      </c>
      <c r="I98" s="0" t="n">
        <v>1581</v>
      </c>
    </row>
    <row r="99" customFormat="false" ht="12.75" hidden="false" customHeight="false" outlineLevel="0" collapsed="false">
      <c r="H99" s="0" t="n">
        <v>17.1499996185303</v>
      </c>
      <c r="I99" s="0" t="n">
        <v>1641</v>
      </c>
    </row>
    <row r="100" customFormat="false" ht="12.75" hidden="false" customHeight="false" outlineLevel="0" collapsed="false">
      <c r="H100" s="0" t="n">
        <v>16.8500003814697</v>
      </c>
      <c r="I100" s="0" t="n">
        <v>1641</v>
      </c>
    </row>
    <row r="101" customFormat="false" ht="12.75" hidden="false" customHeight="false" outlineLevel="0" collapsed="false">
      <c r="H101" s="0" t="n">
        <v>16.8500003814697</v>
      </c>
      <c r="I101" s="0" t="n">
        <v>1581</v>
      </c>
    </row>
    <row r="102" customFormat="false" ht="12.75" hidden="false" customHeight="false" outlineLevel="0" collapsed="false">
      <c r="H102" s="0" t="s">
        <v>8</v>
      </c>
      <c r="I102" s="0" t="s">
        <v>8</v>
      </c>
    </row>
    <row r="103" customFormat="false" ht="12.75" hidden="false" customHeight="false" outlineLevel="0" collapsed="false">
      <c r="H103" s="0" t="n">
        <v>17.8500003814697</v>
      </c>
      <c r="I103" s="0" t="n">
        <v>1360</v>
      </c>
    </row>
    <row r="104" customFormat="false" ht="12.75" hidden="false" customHeight="false" outlineLevel="0" collapsed="false">
      <c r="H104" s="0" t="n">
        <v>18.1499996185303</v>
      </c>
      <c r="I104" s="0" t="n">
        <v>1360</v>
      </c>
    </row>
    <row r="105" customFormat="false" ht="12.75" hidden="false" customHeight="false" outlineLevel="0" collapsed="false">
      <c r="H105" s="0" t="n">
        <v>18.1499996185303</v>
      </c>
      <c r="I105" s="0" t="n">
        <v>1420</v>
      </c>
    </row>
    <row r="106" customFormat="false" ht="12.75" hidden="false" customHeight="false" outlineLevel="0" collapsed="false">
      <c r="H106" s="0" t="n">
        <v>17.8500003814697</v>
      </c>
      <c r="I106" s="0" t="n">
        <v>1420</v>
      </c>
    </row>
    <row r="107" customFormat="false" ht="12.75" hidden="false" customHeight="false" outlineLevel="0" collapsed="false">
      <c r="H107" s="0" t="n">
        <v>17.8500003814697</v>
      </c>
      <c r="I107" s="0" t="n">
        <v>1360</v>
      </c>
    </row>
    <row r="108" customFormat="false" ht="12.75" hidden="false" customHeight="false" outlineLevel="0" collapsed="false">
      <c r="H108" s="0" t="s">
        <v>8</v>
      </c>
      <c r="I108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9" min="9" style="0" width="4.7"/>
    <col collapsed="false" customWidth="true" hidden="false" outlineLevel="0" max="34" min="34" style="0" width="1.85"/>
    <col collapsed="false" customWidth="true" hidden="false" outlineLevel="0" max="35" min="35" style="1" width="9.14"/>
    <col collapsed="false" customWidth="true" hidden="false" outlineLevel="0" max="36" min="36" style="0" width="1.85"/>
  </cols>
  <sheetData>
    <row r="2" s="5" customFormat="true" ht="18" hidden="false" customHeight="false" outlineLevel="0" collapsed="false">
      <c r="A2" s="4" t="s">
        <v>18</v>
      </c>
      <c r="X2" s="4" t="s">
        <v>19</v>
      </c>
      <c r="AI2" s="6"/>
    </row>
    <row r="3" s="5" customFormat="true" ht="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8"/>
    </row>
    <row r="4" s="5" customFormat="true" ht="9.75" hidden="false" customHeight="true" outlineLevel="0" collapsed="false">
      <c r="A4" s="4"/>
      <c r="AI4" s="6"/>
    </row>
    <row r="5" customFormat="false" ht="12.75" hidden="false" customHeight="false" outlineLevel="0" collapsed="false">
      <c r="C5" s="10" t="s">
        <v>20</v>
      </c>
      <c r="J5" s="10" t="s">
        <v>21</v>
      </c>
      <c r="AI5" s="11" t="s">
        <v>22</v>
      </c>
    </row>
    <row r="6" s="1" customFormat="true" ht="12.75" hidden="false" customHeight="false" outlineLevel="0" collapsed="false">
      <c r="B6" s="11" t="s">
        <v>23</v>
      </c>
      <c r="C6" s="12" t="s">
        <v>24</v>
      </c>
      <c r="D6" s="12" t="s">
        <v>25</v>
      </c>
      <c r="E6" s="12" t="s">
        <v>26</v>
      </c>
      <c r="F6" s="13" t="s">
        <v>27</v>
      </c>
      <c r="G6" s="12" t="s">
        <v>28</v>
      </c>
      <c r="H6" s="12" t="s">
        <v>29</v>
      </c>
      <c r="I6" s="12"/>
      <c r="J6" s="13" t="s">
        <v>30</v>
      </c>
      <c r="K6" s="12" t="s">
        <v>31</v>
      </c>
      <c r="L6" s="12" t="s">
        <v>32</v>
      </c>
      <c r="M6" s="13" t="s">
        <v>33</v>
      </c>
      <c r="N6" s="13" t="s">
        <v>34</v>
      </c>
      <c r="O6" s="12" t="s">
        <v>35</v>
      </c>
      <c r="P6" s="13" t="s">
        <v>36</v>
      </c>
      <c r="Q6" s="12" t="s">
        <v>37</v>
      </c>
      <c r="R6" s="12" t="s">
        <v>38</v>
      </c>
      <c r="S6" s="12" t="s">
        <v>39</v>
      </c>
      <c r="T6" s="13" t="s">
        <v>40</v>
      </c>
      <c r="U6" s="13" t="s">
        <v>41</v>
      </c>
      <c r="V6" s="13" t="s">
        <v>42</v>
      </c>
      <c r="W6" s="12" t="s">
        <v>43</v>
      </c>
      <c r="X6" s="12" t="s">
        <v>44</v>
      </c>
      <c r="Y6" s="13" t="s">
        <v>45</v>
      </c>
      <c r="Z6" s="13" t="s">
        <v>46</v>
      </c>
      <c r="AA6" s="13" t="s">
        <v>47</v>
      </c>
      <c r="AB6" s="12" t="s">
        <v>48</v>
      </c>
      <c r="AC6" s="12" t="s">
        <v>49</v>
      </c>
      <c r="AD6" s="13" t="s">
        <v>50</v>
      </c>
      <c r="AE6" s="13" t="s">
        <v>51</v>
      </c>
      <c r="AF6" s="13" t="s">
        <v>52</v>
      </c>
      <c r="AG6" s="13" t="s">
        <v>53</v>
      </c>
      <c r="AH6" s="13"/>
      <c r="AI6" s="12" t="s">
        <v>54</v>
      </c>
      <c r="AJ6" s="13"/>
    </row>
    <row r="7" customFormat="false" ht="6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7"/>
      <c r="J7" s="16"/>
      <c r="K7" s="18"/>
      <c r="L7" s="18"/>
      <c r="M7" s="19"/>
      <c r="N7" s="19"/>
      <c r="O7" s="20"/>
      <c r="P7" s="19"/>
      <c r="Q7" s="18"/>
      <c r="R7" s="15"/>
      <c r="S7" s="15"/>
      <c r="T7" s="19"/>
      <c r="U7" s="19"/>
      <c r="V7" s="19"/>
      <c r="W7" s="18"/>
      <c r="X7" s="20"/>
      <c r="Y7" s="19"/>
      <c r="Z7" s="16"/>
      <c r="AA7" s="16"/>
      <c r="AB7" s="15"/>
      <c r="AC7" s="15"/>
      <c r="AD7" s="16"/>
      <c r="AE7" s="16"/>
      <c r="AF7" s="19"/>
      <c r="AG7" s="19"/>
      <c r="AH7" s="19"/>
      <c r="AI7" s="21"/>
      <c r="AJ7" s="19"/>
    </row>
    <row r="8" s="1" customFormat="true" ht="6" hidden="false" customHeight="true" outlineLevel="0" collapsed="false">
      <c r="B8" s="10"/>
      <c r="C8" s="12"/>
      <c r="D8" s="12"/>
      <c r="E8" s="12"/>
      <c r="F8" s="13"/>
      <c r="G8" s="12"/>
      <c r="H8" s="12"/>
      <c r="I8" s="12"/>
      <c r="J8" s="13"/>
      <c r="K8" s="12"/>
      <c r="L8" s="12"/>
      <c r="M8" s="13"/>
      <c r="N8" s="13"/>
      <c r="O8" s="12"/>
      <c r="P8" s="13"/>
      <c r="Q8" s="12"/>
      <c r="R8" s="12"/>
      <c r="S8" s="12"/>
      <c r="T8" s="13"/>
      <c r="U8" s="13"/>
      <c r="V8" s="13"/>
      <c r="W8" s="12"/>
      <c r="X8" s="12"/>
      <c r="Y8" s="13"/>
      <c r="Z8" s="13"/>
      <c r="AA8" s="13"/>
      <c r="AB8" s="12"/>
      <c r="AC8" s="12"/>
      <c r="AD8" s="13"/>
      <c r="AE8" s="13"/>
      <c r="AF8" s="13"/>
      <c r="AG8" s="13"/>
      <c r="AH8" s="13"/>
      <c r="AI8" s="12"/>
      <c r="AJ8" s="13"/>
    </row>
    <row r="9" customFormat="false" ht="12.75" hidden="false" customHeight="false" outlineLevel="0" collapsed="false">
      <c r="A9" s="22" t="s">
        <v>55</v>
      </c>
    </row>
    <row r="10" customFormat="false" ht="12.75" hidden="false" customHeight="false" outlineLevel="0" collapsed="false">
      <c r="A10" s="23" t="s">
        <v>56</v>
      </c>
      <c r="C10" s="24" t="n">
        <v>34.23615</v>
      </c>
      <c r="D10" s="24" t="n">
        <v>34.67135</v>
      </c>
      <c r="E10" s="24" t="n">
        <v>34.82085</v>
      </c>
      <c r="F10" s="24" t="n">
        <v>35.1356</v>
      </c>
      <c r="G10" s="24" t="n">
        <v>35.01945</v>
      </c>
      <c r="H10" s="24" t="n">
        <v>34.50325</v>
      </c>
      <c r="I10" s="24"/>
      <c r="J10" s="24" t="n">
        <v>35.53175</v>
      </c>
      <c r="K10" s="25" t="n">
        <v>34.5054285714286</v>
      </c>
      <c r="L10" s="25" t="n">
        <v>34.6883333333333</v>
      </c>
      <c r="M10" s="24" t="n">
        <v>35.173</v>
      </c>
      <c r="N10" s="24" t="n">
        <v>35.0566666666667</v>
      </c>
      <c r="O10" s="25" t="n">
        <v>34.9904</v>
      </c>
      <c r="P10" s="24" t="n">
        <v>35.0495</v>
      </c>
      <c r="Q10" s="25" t="n">
        <v>35.2803333333333</v>
      </c>
      <c r="R10" s="24" t="n">
        <v>36.2714</v>
      </c>
      <c r="S10" s="24" t="n">
        <v>35.30932</v>
      </c>
      <c r="T10" s="24" t="n">
        <v>35.39625</v>
      </c>
      <c r="U10" s="24" t="n">
        <v>35.68225</v>
      </c>
      <c r="V10" s="24" t="n">
        <v>35.37975</v>
      </c>
      <c r="W10" s="25" t="n">
        <v>34.2785</v>
      </c>
      <c r="X10" s="25" t="n">
        <v>36.029</v>
      </c>
      <c r="Y10" s="24" t="n">
        <v>37.02425</v>
      </c>
      <c r="Z10" s="24" t="n">
        <v>36.014</v>
      </c>
      <c r="AA10" s="24" t="n">
        <v>35.54025</v>
      </c>
      <c r="AB10" s="24" t="n">
        <v>35.7232333333333</v>
      </c>
      <c r="AC10" s="24" t="n">
        <v>34.9748</v>
      </c>
      <c r="AD10" s="24" t="n">
        <v>34.722</v>
      </c>
      <c r="AE10" s="24" t="n">
        <v>35.3376666666667</v>
      </c>
      <c r="AF10" s="24" t="n">
        <v>35.10875</v>
      </c>
      <c r="AG10" s="24" t="n">
        <v>34.9893333333333</v>
      </c>
      <c r="AH10" s="24"/>
      <c r="AI10" s="26" t="n">
        <v>33.4431666666667</v>
      </c>
      <c r="AJ10" s="24"/>
    </row>
    <row r="11" customFormat="false" ht="12.75" hidden="false" customHeight="false" outlineLevel="0" collapsed="false">
      <c r="A11" s="23" t="s">
        <v>57</v>
      </c>
      <c r="C11" s="24" t="n">
        <v>2.51696666666667</v>
      </c>
      <c r="D11" s="24" t="n">
        <v>2.6899</v>
      </c>
      <c r="E11" s="24" t="n">
        <v>2.03645</v>
      </c>
      <c r="F11" s="24" t="n">
        <v>2.2266</v>
      </c>
      <c r="G11" s="24" t="n">
        <v>1.98165</v>
      </c>
      <c r="H11" s="24" t="n">
        <v>1.86525</v>
      </c>
      <c r="I11" s="24"/>
      <c r="J11" s="24" t="n">
        <v>1.8085</v>
      </c>
      <c r="K11" s="25" t="n">
        <v>2.00857142857143</v>
      </c>
      <c r="L11" s="25" t="n">
        <v>1.53266666666667</v>
      </c>
      <c r="M11" s="24" t="n">
        <v>1.8655</v>
      </c>
      <c r="N11" s="24" t="n">
        <v>2.20466666666667</v>
      </c>
      <c r="O11" s="25" t="n">
        <v>1.7156</v>
      </c>
      <c r="P11" s="24" t="n">
        <v>1.8395</v>
      </c>
      <c r="Q11" s="25" t="n">
        <v>1.66166666666667</v>
      </c>
      <c r="R11" s="24" t="n">
        <v>1.42445</v>
      </c>
      <c r="S11" s="24" t="n">
        <v>1.67942</v>
      </c>
      <c r="T11" s="24" t="n">
        <v>2.3525</v>
      </c>
      <c r="U11" s="24" t="n">
        <v>2.43575</v>
      </c>
      <c r="V11" s="24" t="n">
        <v>1.9375</v>
      </c>
      <c r="W11" s="25" t="n">
        <v>2.122</v>
      </c>
      <c r="X11" s="25" t="n">
        <v>1.68925</v>
      </c>
      <c r="Y11" s="24" t="n">
        <v>1.32025</v>
      </c>
      <c r="Z11" s="24" t="n">
        <v>1.74525</v>
      </c>
      <c r="AA11" s="24" t="n">
        <v>1.56625</v>
      </c>
      <c r="AB11" s="24" t="n">
        <v>1.61173333333333</v>
      </c>
      <c r="AC11" s="24" t="n">
        <v>1.8408</v>
      </c>
      <c r="AD11" s="24" t="n">
        <v>1.55225</v>
      </c>
      <c r="AE11" s="24" t="n">
        <v>1.25066666666667</v>
      </c>
      <c r="AF11" s="24" t="n">
        <v>1.279</v>
      </c>
      <c r="AG11" s="24" t="n">
        <v>1.32266666666667</v>
      </c>
      <c r="AH11" s="24"/>
      <c r="AI11" s="26" t="n">
        <v>2.12206666666667</v>
      </c>
      <c r="AJ11" s="24"/>
    </row>
    <row r="12" customFormat="false" ht="12.75" hidden="false" customHeight="false" outlineLevel="0" collapsed="false">
      <c r="A12" s="23" t="s">
        <v>58</v>
      </c>
      <c r="C12" s="24" t="n">
        <v>19.6069833333333</v>
      </c>
      <c r="D12" s="24" t="n">
        <v>18.97655</v>
      </c>
      <c r="E12" s="24" t="n">
        <v>18.5657</v>
      </c>
      <c r="F12" s="24" t="n">
        <v>19.4672</v>
      </c>
      <c r="G12" s="24" t="n">
        <v>19.1863</v>
      </c>
      <c r="H12" s="24" t="n">
        <v>19.7035</v>
      </c>
      <c r="I12" s="24"/>
      <c r="J12" s="24" t="n">
        <v>18.166</v>
      </c>
      <c r="K12" s="25" t="n">
        <v>19.9107142857143</v>
      </c>
      <c r="L12" s="25" t="n">
        <v>20.4408333333333</v>
      </c>
      <c r="M12" s="24" t="n">
        <v>19.20025</v>
      </c>
      <c r="N12" s="24" t="n">
        <v>18.82</v>
      </c>
      <c r="O12" s="25" t="n">
        <v>19.4268</v>
      </c>
      <c r="P12" s="24" t="n">
        <v>19.37475</v>
      </c>
      <c r="Q12" s="25" t="n">
        <v>18.3193333333333</v>
      </c>
      <c r="R12" s="24" t="n">
        <v>19.27735</v>
      </c>
      <c r="S12" s="24" t="n">
        <v>18.85972</v>
      </c>
      <c r="T12" s="24" t="n">
        <v>17.62025</v>
      </c>
      <c r="U12" s="24" t="n">
        <v>19.06175</v>
      </c>
      <c r="V12" s="24" t="n">
        <v>19.59175</v>
      </c>
      <c r="W12" s="25" t="n">
        <v>18.8425</v>
      </c>
      <c r="X12" s="25" t="n">
        <v>19.1715</v>
      </c>
      <c r="Y12" s="24" t="n">
        <v>18.9195</v>
      </c>
      <c r="Z12" s="24" t="n">
        <v>18.65</v>
      </c>
      <c r="AA12" s="24" t="n">
        <v>18.826</v>
      </c>
      <c r="AB12" s="24" t="n">
        <v>16.0040666666667</v>
      </c>
      <c r="AC12" s="24" t="n">
        <v>19.5232</v>
      </c>
      <c r="AD12" s="24" t="n">
        <v>20.142</v>
      </c>
      <c r="AE12" s="24" t="n">
        <v>19.735</v>
      </c>
      <c r="AF12" s="24" t="n">
        <v>19.89525</v>
      </c>
      <c r="AG12" s="24" t="n">
        <v>19.808</v>
      </c>
      <c r="AH12" s="24"/>
      <c r="AI12" s="26" t="n">
        <v>17.8621333333333</v>
      </c>
      <c r="AJ12" s="24"/>
    </row>
    <row r="13" customFormat="false" ht="12.75" hidden="false" customHeight="false" outlineLevel="0" collapsed="false">
      <c r="A13" s="23" t="s">
        <v>59</v>
      </c>
      <c r="C13" s="24" t="n">
        <v>9.1067</v>
      </c>
      <c r="D13" s="24" t="n">
        <v>7.173</v>
      </c>
      <c r="E13" s="24" t="n">
        <v>7.61515</v>
      </c>
      <c r="F13" s="24" t="n">
        <v>8.256</v>
      </c>
      <c r="G13" s="24" t="n">
        <v>8.92045</v>
      </c>
      <c r="H13" s="24" t="n">
        <v>6.2185</v>
      </c>
      <c r="I13" s="24"/>
      <c r="J13" s="24" t="n">
        <v>7.6865</v>
      </c>
      <c r="K13" s="25" t="n">
        <v>6.38828571428571</v>
      </c>
      <c r="L13" s="25" t="n">
        <v>8.06216666666667</v>
      </c>
      <c r="M13" s="24" t="n">
        <v>7.904</v>
      </c>
      <c r="N13" s="24" t="n">
        <v>8.61066666666667</v>
      </c>
      <c r="O13" s="25" t="n">
        <v>8.751</v>
      </c>
      <c r="P13" s="24" t="n">
        <v>8.37475</v>
      </c>
      <c r="Q13" s="25" t="n">
        <v>9.57933333333333</v>
      </c>
      <c r="R13" s="24" t="n">
        <v>11.74245</v>
      </c>
      <c r="S13" s="24" t="n">
        <v>8.89282</v>
      </c>
      <c r="T13" s="24" t="n">
        <v>8.587</v>
      </c>
      <c r="U13" s="24" t="n">
        <v>8.57075</v>
      </c>
      <c r="V13" s="24" t="n">
        <v>9.07925</v>
      </c>
      <c r="W13" s="25" t="n">
        <v>8.2475</v>
      </c>
      <c r="X13" s="25" t="n">
        <v>9.76825</v>
      </c>
      <c r="Y13" s="24" t="n">
        <v>14.15175</v>
      </c>
      <c r="Z13" s="24" t="n">
        <v>11.05175</v>
      </c>
      <c r="AA13" s="24" t="n">
        <v>9.38775</v>
      </c>
      <c r="AB13" s="24" t="n">
        <v>14.7791333333333</v>
      </c>
      <c r="AC13" s="24" t="n">
        <v>8.8914</v>
      </c>
      <c r="AD13" s="24" t="n">
        <v>6.90525</v>
      </c>
      <c r="AE13" s="24" t="n">
        <v>6.00266666666667</v>
      </c>
      <c r="AF13" s="24" t="n">
        <v>6.0045</v>
      </c>
      <c r="AG13" s="24" t="n">
        <v>6.08766666666667</v>
      </c>
      <c r="AH13" s="24"/>
      <c r="AI13" s="26" t="n">
        <v>8.68303333333333</v>
      </c>
      <c r="AJ13" s="24"/>
    </row>
    <row r="14" customFormat="false" ht="12.75" hidden="false" customHeight="false" outlineLevel="0" collapsed="false">
      <c r="A14" s="23" t="s">
        <v>60</v>
      </c>
      <c r="C14" s="24" t="n">
        <v>0.00988333333333333</v>
      </c>
      <c r="D14" s="24" t="n">
        <v>0</v>
      </c>
      <c r="E14" s="24" t="n">
        <v>0.0009</v>
      </c>
      <c r="F14" s="24" t="n">
        <v>0.0158</v>
      </c>
      <c r="G14" s="24" t="n">
        <v>0</v>
      </c>
      <c r="H14" s="24" t="n">
        <v>0.062</v>
      </c>
      <c r="I14" s="24"/>
      <c r="J14" s="24" t="n">
        <v>0.0085</v>
      </c>
      <c r="K14" s="25" t="n">
        <v>0.0272857142857143</v>
      </c>
      <c r="L14" s="25" t="n">
        <v>0.0115</v>
      </c>
      <c r="M14" s="24" t="n">
        <v>0.00775</v>
      </c>
      <c r="N14" s="24" t="n">
        <v>0.00766666666666667</v>
      </c>
      <c r="O14" s="25" t="n">
        <v>0.0124</v>
      </c>
      <c r="P14" s="24" t="n">
        <v>0.003</v>
      </c>
      <c r="Q14" s="25" t="n">
        <v>0.00416666666666667</v>
      </c>
      <c r="R14" s="24" t="n">
        <v>0</v>
      </c>
      <c r="S14" s="24" t="n">
        <v>0.00664</v>
      </c>
      <c r="T14" s="24" t="n">
        <v>0.0005</v>
      </c>
      <c r="U14" s="24" t="n">
        <v>0.00975</v>
      </c>
      <c r="V14" s="24" t="n">
        <v>0.00275</v>
      </c>
      <c r="W14" s="25" t="n">
        <v>0.0255</v>
      </c>
      <c r="X14" s="25" t="n">
        <v>0.0175</v>
      </c>
      <c r="Y14" s="24" t="n">
        <v>0.01275</v>
      </c>
      <c r="Z14" s="24" t="n">
        <v>0.01</v>
      </c>
      <c r="AA14" s="24" t="n">
        <v>0.0065</v>
      </c>
      <c r="AB14" s="24" t="n">
        <v>0.0205666666666667</v>
      </c>
      <c r="AC14" s="24" t="n">
        <v>0.0102</v>
      </c>
      <c r="AD14" s="24" t="n">
        <v>0.00525</v>
      </c>
      <c r="AE14" s="24" t="n">
        <v>0.00446666666666667</v>
      </c>
      <c r="AF14" s="24" t="n">
        <v>0.006</v>
      </c>
      <c r="AG14" s="24" t="n">
        <v>0.0136666666666667</v>
      </c>
      <c r="AH14" s="24"/>
      <c r="AI14" s="26" t="n">
        <v>0.0332333333333333</v>
      </c>
      <c r="AJ14" s="24"/>
    </row>
    <row r="15" customFormat="false" ht="12.75" hidden="false" customHeight="false" outlineLevel="0" collapsed="false">
      <c r="A15" s="23" t="s">
        <v>61</v>
      </c>
      <c r="C15" s="24" t="n">
        <v>0.282133333333333</v>
      </c>
      <c r="D15" s="24" t="n">
        <v>0.2401</v>
      </c>
      <c r="E15" s="24" t="n">
        <v>0.17995</v>
      </c>
      <c r="F15" s="24" t="n">
        <v>0.2424</v>
      </c>
      <c r="G15" s="24" t="n">
        <v>0.21965</v>
      </c>
      <c r="H15" s="24" t="n">
        <v>0.037</v>
      </c>
      <c r="I15" s="24"/>
      <c r="J15" s="24" t="n">
        <v>0.26075</v>
      </c>
      <c r="K15" s="25" t="n">
        <v>0.0352857142857143</v>
      </c>
      <c r="L15" s="25" t="n">
        <v>0.0701666666666667</v>
      </c>
      <c r="M15" s="24" t="n">
        <v>0.28075</v>
      </c>
      <c r="N15" s="24" t="n">
        <v>0.451</v>
      </c>
      <c r="O15" s="25" t="n">
        <v>0.0738</v>
      </c>
      <c r="P15" s="24" t="n">
        <v>0.4185</v>
      </c>
      <c r="Q15" s="25" t="n">
        <v>0.198166666666667</v>
      </c>
      <c r="R15" s="24" t="n">
        <v>0.123</v>
      </c>
      <c r="S15" s="24" t="n">
        <v>0.11862</v>
      </c>
      <c r="T15" s="24" t="n">
        <v>0.5565</v>
      </c>
      <c r="U15" s="24" t="n">
        <v>0.38625</v>
      </c>
      <c r="V15" s="24" t="n">
        <v>0.05325</v>
      </c>
      <c r="W15" s="25" t="n">
        <v>0.2715</v>
      </c>
      <c r="X15" s="25" t="n">
        <v>0.48975</v>
      </c>
      <c r="Y15" s="24" t="n">
        <v>0.21525</v>
      </c>
      <c r="Z15" s="24" t="n">
        <v>0.2655</v>
      </c>
      <c r="AA15" s="24" t="n">
        <v>0.1265</v>
      </c>
      <c r="AB15" s="24" t="n">
        <v>0.148033333333333</v>
      </c>
      <c r="AC15" s="24" t="n">
        <v>0.0472</v>
      </c>
      <c r="AD15" s="24" t="n">
        <v>0.0125</v>
      </c>
      <c r="AE15" s="24" t="n">
        <v>0.187</v>
      </c>
      <c r="AF15" s="24" t="n">
        <v>0.15475</v>
      </c>
      <c r="AG15" s="24" t="n">
        <v>0.147666666666667</v>
      </c>
      <c r="AH15" s="24"/>
      <c r="AI15" s="26" t="n">
        <v>0.2513</v>
      </c>
      <c r="AJ15" s="24"/>
    </row>
    <row r="16" customFormat="false" ht="12.75" hidden="false" customHeight="false" outlineLevel="0" collapsed="false">
      <c r="A16" s="23" t="s">
        <v>62</v>
      </c>
      <c r="C16" s="24" t="n">
        <v>19.5681833333333</v>
      </c>
      <c r="D16" s="24" t="n">
        <v>22.3347</v>
      </c>
      <c r="E16" s="24" t="n">
        <v>22.74895</v>
      </c>
      <c r="F16" s="24" t="n">
        <v>21.7154</v>
      </c>
      <c r="G16" s="24" t="n">
        <v>21.7194</v>
      </c>
      <c r="H16" s="24" t="n">
        <v>23.96025</v>
      </c>
      <c r="I16" s="24"/>
      <c r="J16" s="24" t="n">
        <v>23.16275</v>
      </c>
      <c r="K16" s="25" t="n">
        <v>22.1165714285714</v>
      </c>
      <c r="L16" s="25" t="n">
        <v>21.7173333333333</v>
      </c>
      <c r="M16" s="24" t="n">
        <v>22.1375</v>
      </c>
      <c r="N16" s="24" t="n">
        <v>21.598</v>
      </c>
      <c r="O16" s="25" t="n">
        <v>20.7116</v>
      </c>
      <c r="P16" s="24" t="n">
        <v>21.6805</v>
      </c>
      <c r="Q16" s="25" t="n">
        <v>20.8101666666667</v>
      </c>
      <c r="R16" s="24" t="n">
        <v>17.27935</v>
      </c>
      <c r="S16" s="24" t="n">
        <v>21.37462</v>
      </c>
      <c r="T16" s="24" t="n">
        <v>21.96525</v>
      </c>
      <c r="U16" s="24" t="n">
        <v>21.16025</v>
      </c>
      <c r="V16" s="24" t="n">
        <v>21.0245</v>
      </c>
      <c r="W16" s="25" t="n">
        <v>22.1715</v>
      </c>
      <c r="X16" s="25" t="n">
        <v>18.19475</v>
      </c>
      <c r="Y16" s="24" t="n">
        <v>14.4425</v>
      </c>
      <c r="Z16" s="24" t="n">
        <v>18.42625</v>
      </c>
      <c r="AA16" s="24" t="n">
        <v>20.603</v>
      </c>
      <c r="AB16" s="24" t="n">
        <v>16.1081666666667</v>
      </c>
      <c r="AC16" s="24" t="n">
        <v>21.3248</v>
      </c>
      <c r="AD16" s="24" t="n">
        <v>23.75725</v>
      </c>
      <c r="AE16" s="24" t="n">
        <v>23.732</v>
      </c>
      <c r="AF16" s="24" t="n">
        <v>23.59925</v>
      </c>
      <c r="AG16" s="24" t="n">
        <v>23.95</v>
      </c>
      <c r="AH16" s="24"/>
      <c r="AI16" s="26" t="n">
        <v>22.5181333333333</v>
      </c>
      <c r="AJ16" s="24"/>
    </row>
    <row r="17" customFormat="false" ht="12.75" hidden="false" customHeight="false" outlineLevel="0" collapsed="false">
      <c r="A17" s="23" t="s">
        <v>63</v>
      </c>
      <c r="C17" s="24" t="n">
        <v>0.15065</v>
      </c>
      <c r="D17" s="24" t="n">
        <v>0.1325</v>
      </c>
      <c r="E17" s="24" t="n">
        <v>0.14775</v>
      </c>
      <c r="F17" s="24" t="n">
        <v>0.132</v>
      </c>
      <c r="G17" s="24" t="n">
        <v>0.16775</v>
      </c>
      <c r="H17" s="24" t="n">
        <v>0.29</v>
      </c>
      <c r="I17" s="24"/>
      <c r="J17" s="24" t="n">
        <v>0.07125</v>
      </c>
      <c r="K17" s="25" t="n">
        <v>0.224142857142857</v>
      </c>
      <c r="L17" s="25" t="n">
        <v>0.356166666666667</v>
      </c>
      <c r="M17" s="24" t="n">
        <v>0.11</v>
      </c>
      <c r="N17" s="24" t="n">
        <v>0.111666666666667</v>
      </c>
      <c r="O17" s="25" t="n">
        <v>0.3368</v>
      </c>
      <c r="P17" s="24" t="n">
        <v>0.19825</v>
      </c>
      <c r="Q17" s="25" t="n">
        <v>0.271833333333333</v>
      </c>
      <c r="R17" s="24" t="n">
        <v>0.35745</v>
      </c>
      <c r="S17" s="24" t="n">
        <v>0.21848</v>
      </c>
      <c r="T17" s="24" t="n">
        <v>0.06825</v>
      </c>
      <c r="U17" s="24" t="n">
        <v>0.11625</v>
      </c>
      <c r="V17" s="24" t="n">
        <v>0.24175</v>
      </c>
      <c r="W17" s="25" t="n">
        <v>0.2355</v>
      </c>
      <c r="X17" s="25" t="n">
        <v>0.19025</v>
      </c>
      <c r="Y17" s="24" t="n">
        <v>0.26775</v>
      </c>
      <c r="Z17" s="24" t="n">
        <v>0.2345</v>
      </c>
      <c r="AA17" s="24" t="n">
        <v>0.18225</v>
      </c>
      <c r="AB17" s="24" t="n">
        <v>0.193733333333333</v>
      </c>
      <c r="AC17" s="24" t="n">
        <v>0.1898</v>
      </c>
      <c r="AD17" s="24" t="n">
        <v>0.252</v>
      </c>
      <c r="AE17" s="24" t="n">
        <v>0.124666666666667</v>
      </c>
      <c r="AF17" s="24" t="n">
        <v>0.10625</v>
      </c>
      <c r="AG17" s="24" t="n">
        <v>0.103</v>
      </c>
      <c r="AH17" s="24"/>
      <c r="AI17" s="26" t="n">
        <v>0.1328</v>
      </c>
      <c r="AJ17" s="24"/>
    </row>
    <row r="18" customFormat="false" ht="12.75" hidden="false" customHeight="false" outlineLevel="0" collapsed="false">
      <c r="A18" s="23" t="s">
        <v>64</v>
      </c>
      <c r="C18" s="24" t="n">
        <v>9.84308333333333</v>
      </c>
      <c r="D18" s="24" t="n">
        <v>9.79445</v>
      </c>
      <c r="E18" s="24" t="n">
        <v>9.34355</v>
      </c>
      <c r="F18" s="24" t="n">
        <v>9.6838</v>
      </c>
      <c r="G18" s="24" t="n">
        <v>9.59605</v>
      </c>
      <c r="H18" s="24" t="n">
        <v>8.6505</v>
      </c>
      <c r="I18" s="24"/>
      <c r="J18" s="24" t="n">
        <v>9.5395</v>
      </c>
      <c r="K18" s="25" t="n">
        <v>8.49742857142857</v>
      </c>
      <c r="L18" s="25" t="n">
        <v>8.6565</v>
      </c>
      <c r="M18" s="24" t="n">
        <v>9.5595</v>
      </c>
      <c r="N18" s="24" t="n">
        <v>9.657</v>
      </c>
      <c r="O18" s="25" t="n">
        <v>8.6448</v>
      </c>
      <c r="P18" s="24" t="n">
        <v>9.30925</v>
      </c>
      <c r="Q18" s="25" t="n">
        <v>9.40316666666667</v>
      </c>
      <c r="R18" s="24" t="n">
        <v>9.08305</v>
      </c>
      <c r="S18" s="24" t="n">
        <v>9.23862</v>
      </c>
      <c r="T18" s="24" t="n">
        <v>10.04175</v>
      </c>
      <c r="U18" s="24" t="n">
        <v>9.64625</v>
      </c>
      <c r="V18" s="24" t="n">
        <v>9.37775</v>
      </c>
      <c r="W18" s="25" t="n">
        <v>9.0145</v>
      </c>
      <c r="X18" s="25" t="n">
        <v>9.41275</v>
      </c>
      <c r="Y18" s="24" t="n">
        <v>9.75025</v>
      </c>
      <c r="Z18" s="24" t="n">
        <v>9.42275</v>
      </c>
      <c r="AA18" s="24" t="n">
        <v>9.38875</v>
      </c>
      <c r="AB18" s="24" t="n">
        <v>9.09796666666667</v>
      </c>
      <c r="AC18" s="24" t="n">
        <v>8.6234</v>
      </c>
      <c r="AD18" s="24" t="n">
        <v>8.69025</v>
      </c>
      <c r="AE18" s="24" t="n">
        <v>8.88566666666667</v>
      </c>
      <c r="AF18" s="24" t="n">
        <v>8.766</v>
      </c>
      <c r="AG18" s="24" t="n">
        <v>8.83733333333333</v>
      </c>
      <c r="AH18" s="24"/>
      <c r="AI18" s="26" t="n">
        <v>9.13673333333333</v>
      </c>
      <c r="AJ18" s="24"/>
    </row>
    <row r="19" customFormat="false" ht="12.75" hidden="false" customHeight="false" outlineLevel="0" collapsed="false">
      <c r="A19" s="23" t="s">
        <v>65</v>
      </c>
      <c r="C19" s="24" t="n">
        <v>0.027</v>
      </c>
      <c r="D19" s="24" t="n">
        <v>0.016125</v>
      </c>
      <c r="E19" s="24" t="n">
        <v>0.07175</v>
      </c>
      <c r="F19" s="24" t="n">
        <v>0.078</v>
      </c>
      <c r="G19" s="24" t="n">
        <v>0.0501666666666667</v>
      </c>
      <c r="H19" s="27" t="s">
        <v>66</v>
      </c>
      <c r="I19" s="27"/>
      <c r="J19" s="24" t="n">
        <v>0.0193333333333333</v>
      </c>
      <c r="K19" s="25" t="n">
        <v>0.0381428571428571</v>
      </c>
      <c r="L19" s="25" t="n">
        <v>0.00816666666666667</v>
      </c>
      <c r="M19" s="24" t="n">
        <v>0.0881666666666667</v>
      </c>
      <c r="N19" s="24" t="n">
        <v>0.0846666666666667</v>
      </c>
      <c r="O19" s="25" t="n">
        <v>0.0142</v>
      </c>
      <c r="P19" s="24" t="n">
        <v>0.095</v>
      </c>
      <c r="Q19" s="25" t="n">
        <v>0.119666666666667</v>
      </c>
      <c r="R19" s="24" t="n">
        <v>0.111333333333333</v>
      </c>
      <c r="S19" s="24" t="n">
        <v>0.0598</v>
      </c>
      <c r="T19" s="24" t="n">
        <v>0.021</v>
      </c>
      <c r="U19" s="24" t="n">
        <v>0.0916666666666667</v>
      </c>
      <c r="V19" s="24" t="n">
        <v>0.0944285714285714</v>
      </c>
      <c r="W19" s="25" t="n">
        <v>0.0745</v>
      </c>
      <c r="X19" s="25" t="n">
        <v>0.07575</v>
      </c>
      <c r="Y19" s="24" t="n">
        <v>0.11725</v>
      </c>
      <c r="Z19" s="24" t="n">
        <v>0.124166666666667</v>
      </c>
      <c r="AA19" s="24" t="n">
        <v>0.154</v>
      </c>
      <c r="AB19" s="27" t="s">
        <v>66</v>
      </c>
      <c r="AC19" s="27" t="s">
        <v>66</v>
      </c>
      <c r="AD19" s="27" t="s">
        <v>66</v>
      </c>
      <c r="AE19" s="27" t="s">
        <v>66</v>
      </c>
      <c r="AF19" s="27" t="s">
        <v>66</v>
      </c>
      <c r="AG19" s="27" t="s">
        <v>66</v>
      </c>
      <c r="AH19" s="27"/>
      <c r="AI19" s="27" t="s">
        <v>66</v>
      </c>
      <c r="AJ19" s="27"/>
    </row>
    <row r="20" customFormat="false" ht="12.75" hidden="false" customHeight="false" outlineLevel="0" collapsed="false">
      <c r="A20" s="28" t="s">
        <v>67</v>
      </c>
      <c r="C20" s="24" t="n">
        <v>0.374466666666667</v>
      </c>
      <c r="D20" s="24" t="n">
        <v>0.911</v>
      </c>
      <c r="E20" s="24" t="n">
        <v>0.52015</v>
      </c>
      <c r="F20" s="24" t="n">
        <v>0.3516</v>
      </c>
      <c r="G20" s="24" t="n">
        <v>0.3286</v>
      </c>
      <c r="H20" s="24" t="n">
        <v>0.29325</v>
      </c>
      <c r="I20" s="24"/>
      <c r="J20" s="24" t="n">
        <v>1.135</v>
      </c>
      <c r="K20" s="27" t="s">
        <v>66</v>
      </c>
      <c r="L20" s="27" t="s">
        <v>66</v>
      </c>
      <c r="M20" s="24" t="n">
        <v>0.446</v>
      </c>
      <c r="N20" s="24" t="n">
        <v>0.462333333333333</v>
      </c>
      <c r="O20" s="27" t="s">
        <v>66</v>
      </c>
      <c r="P20" s="24" t="n">
        <v>0.473</v>
      </c>
      <c r="Q20" s="27" t="s">
        <v>66</v>
      </c>
      <c r="R20" s="24" t="n">
        <v>0.7404</v>
      </c>
      <c r="S20" s="24" t="n">
        <v>0.54432</v>
      </c>
      <c r="T20" s="24" t="n">
        <v>0.62875</v>
      </c>
      <c r="U20" s="24" t="n">
        <v>0.41275</v>
      </c>
      <c r="V20" s="24" t="n">
        <v>0.39375</v>
      </c>
      <c r="W20" s="27" t="s">
        <v>66</v>
      </c>
      <c r="X20" s="27" t="s">
        <v>66</v>
      </c>
      <c r="Y20" s="24" t="n">
        <v>0.707</v>
      </c>
      <c r="Z20" s="24" t="n">
        <v>0.544</v>
      </c>
      <c r="AA20" s="24" t="n">
        <v>0.66325</v>
      </c>
      <c r="AB20" s="24" t="n">
        <v>0.511533333333333</v>
      </c>
      <c r="AC20" s="24" t="n">
        <v>0.2306</v>
      </c>
      <c r="AD20" s="24" t="n">
        <v>0.42725</v>
      </c>
      <c r="AE20" s="24" t="n">
        <v>1.509</v>
      </c>
      <c r="AF20" s="24" t="n">
        <v>1.38575</v>
      </c>
      <c r="AG20" s="24" t="n">
        <v>1.36866666666667</v>
      </c>
      <c r="AH20" s="24"/>
      <c r="AI20" s="26" t="n">
        <v>0.4596</v>
      </c>
      <c r="AJ20" s="24"/>
    </row>
    <row r="21" customFormat="false" ht="12.75" hidden="false" customHeight="false" outlineLevel="0" collapsed="false">
      <c r="A21" s="28" t="s">
        <v>68</v>
      </c>
      <c r="C21" s="24" t="n">
        <v>0.00635</v>
      </c>
      <c r="D21" s="24" t="n">
        <v>0.5289</v>
      </c>
      <c r="E21" s="24" t="n">
        <v>0.0027</v>
      </c>
      <c r="F21" s="24" t="n">
        <v>0.0142</v>
      </c>
      <c r="G21" s="24" t="n">
        <v>0.0068</v>
      </c>
      <c r="H21" s="24" t="n">
        <v>0.0445</v>
      </c>
      <c r="I21" s="24"/>
      <c r="J21" s="24" t="n">
        <v>0.0005</v>
      </c>
      <c r="K21" s="27" t="s">
        <v>66</v>
      </c>
      <c r="L21" s="27" t="s">
        <v>66</v>
      </c>
      <c r="M21" s="24" t="n">
        <v>0.01175</v>
      </c>
      <c r="N21" s="24" t="n">
        <v>0.0153333333333333</v>
      </c>
      <c r="O21" s="27" t="s">
        <v>66</v>
      </c>
      <c r="P21" s="24" t="n">
        <v>0.00975</v>
      </c>
      <c r="Q21" s="27" t="s">
        <v>66</v>
      </c>
      <c r="R21" s="24" t="n">
        <v>0.0136</v>
      </c>
      <c r="S21" s="24" t="n">
        <v>0.00542</v>
      </c>
      <c r="T21" s="24" t="n">
        <v>0.00875</v>
      </c>
      <c r="U21" s="24" t="n">
        <v>0.0035</v>
      </c>
      <c r="V21" s="24" t="n">
        <v>0.00975</v>
      </c>
      <c r="W21" s="27" t="s">
        <v>66</v>
      </c>
      <c r="X21" s="27" t="s">
        <v>66</v>
      </c>
      <c r="Y21" s="24" t="n">
        <v>0.01025</v>
      </c>
      <c r="Z21" s="24" t="n">
        <v>0.009</v>
      </c>
      <c r="AA21" s="24" t="n">
        <v>0.02375</v>
      </c>
      <c r="AB21" s="24" t="n">
        <v>0.0283333333333333</v>
      </c>
      <c r="AC21" s="24" t="n">
        <v>0.0284</v>
      </c>
      <c r="AD21" s="24" t="n">
        <v>0.012</v>
      </c>
      <c r="AE21" s="24" t="n">
        <v>0.00533333333333333</v>
      </c>
      <c r="AF21" s="24" t="n">
        <v>0.0035</v>
      </c>
      <c r="AG21" s="24" t="n">
        <v>0.00833333333333333</v>
      </c>
      <c r="AH21" s="24"/>
      <c r="AI21" s="26" t="n">
        <v>0.0683</v>
      </c>
      <c r="AJ21" s="24"/>
    </row>
    <row r="22" customFormat="false" ht="12.75" hidden="false" customHeight="false" outlineLevel="0" collapsed="false">
      <c r="A22" s="28" t="s">
        <v>69</v>
      </c>
      <c r="C22" s="24" t="n">
        <v>-0.1427</v>
      </c>
      <c r="D22" s="24" t="n">
        <v>-0.38365</v>
      </c>
      <c r="E22" s="24" t="n">
        <v>-0.21905</v>
      </c>
      <c r="F22" s="24" t="n">
        <v>-0.1482</v>
      </c>
      <c r="G22" s="24" t="n">
        <v>-0.13835</v>
      </c>
      <c r="H22" s="24" t="n">
        <v>-0.1235</v>
      </c>
      <c r="I22" s="24"/>
      <c r="J22" s="24" t="n">
        <v>-0.478</v>
      </c>
      <c r="K22" s="27" t="s">
        <v>66</v>
      </c>
      <c r="L22" s="27" t="s">
        <v>66</v>
      </c>
      <c r="M22" s="24" t="n">
        <v>-0.26325</v>
      </c>
      <c r="N22" s="24" t="n">
        <v>-0.1947</v>
      </c>
      <c r="O22" s="27" t="s">
        <v>66</v>
      </c>
      <c r="P22" s="24" t="n">
        <v>-0.199</v>
      </c>
      <c r="Q22" s="27" t="s">
        <v>66</v>
      </c>
      <c r="R22" s="24" t="n">
        <v>-0.31175</v>
      </c>
      <c r="S22" s="24" t="n">
        <v>-0.22922</v>
      </c>
      <c r="T22" s="24" t="n">
        <v>-0.265</v>
      </c>
      <c r="U22" s="24" t="n">
        <v>-0.1735</v>
      </c>
      <c r="V22" s="24" t="n">
        <v>-0.16575</v>
      </c>
      <c r="W22" s="27" t="s">
        <v>66</v>
      </c>
      <c r="X22" s="27" t="s">
        <v>66</v>
      </c>
      <c r="Y22" s="24" t="n">
        <v>-0.227775</v>
      </c>
      <c r="Z22" s="24" t="n">
        <v>-0.22925</v>
      </c>
      <c r="AA22" s="24" t="n">
        <v>-0.27925</v>
      </c>
      <c r="AB22" s="24" t="n">
        <v>-0.215366666666667</v>
      </c>
      <c r="AC22" s="24" t="n">
        <v>-0.0972</v>
      </c>
      <c r="AD22" s="24" t="n">
        <v>-0.18</v>
      </c>
      <c r="AE22" s="24" t="n">
        <v>-0.635333333333333</v>
      </c>
      <c r="AF22" s="24" t="n">
        <v>-0.5835</v>
      </c>
      <c r="AG22" s="24" t="n">
        <v>-0.576333333333333</v>
      </c>
      <c r="AH22" s="24"/>
      <c r="AI22" s="26" t="n">
        <v>-0.193466666666667</v>
      </c>
      <c r="AJ22" s="24"/>
    </row>
    <row r="23" customFormat="false" ht="12.75" hidden="false" customHeight="false" outlineLevel="0" collapsed="false">
      <c r="A23" s="28" t="s">
        <v>70</v>
      </c>
      <c r="C23" s="24" t="n">
        <v>-0.00143333333333333</v>
      </c>
      <c r="D23" s="24" t="n">
        <v>-0.11935</v>
      </c>
      <c r="E23" s="24" t="n">
        <v>-0.0006</v>
      </c>
      <c r="F23" s="24" t="n">
        <v>-0.0032</v>
      </c>
      <c r="G23" s="24" t="n">
        <v>-0.00155</v>
      </c>
      <c r="H23" s="24" t="n">
        <v>-0.01025</v>
      </c>
      <c r="I23" s="24"/>
      <c r="J23" s="24" t="n">
        <v>0</v>
      </c>
      <c r="K23" s="27" t="s">
        <v>66</v>
      </c>
      <c r="L23" s="27" t="s">
        <v>66</v>
      </c>
      <c r="M23" s="24" t="n">
        <v>-0.00275</v>
      </c>
      <c r="N23" s="24" t="n">
        <v>-0.00366666666666667</v>
      </c>
      <c r="O23" s="27" t="s">
        <v>66</v>
      </c>
      <c r="P23" s="24" t="n">
        <v>-0.00225</v>
      </c>
      <c r="Q23" s="27" t="s">
        <v>66</v>
      </c>
      <c r="R23" s="24" t="n">
        <v>-0.00305</v>
      </c>
      <c r="S23" s="24" t="n">
        <v>-0.00122</v>
      </c>
      <c r="T23" s="24" t="n">
        <v>-0.002</v>
      </c>
      <c r="U23" s="24" t="n">
        <v>-0.00075</v>
      </c>
      <c r="V23" s="24" t="n">
        <v>-0.00225</v>
      </c>
      <c r="W23" s="27" t="s">
        <v>66</v>
      </c>
      <c r="X23" s="27" t="s">
        <v>66</v>
      </c>
      <c r="Y23" s="24" t="n">
        <v>-0.0025</v>
      </c>
      <c r="Z23" s="24" t="n">
        <v>-0.002</v>
      </c>
      <c r="AA23" s="24" t="n">
        <v>-0.00525</v>
      </c>
      <c r="AB23" s="24" t="n">
        <v>-0.0064</v>
      </c>
      <c r="AC23" s="24" t="n">
        <v>-0.0064</v>
      </c>
      <c r="AD23" s="24" t="n">
        <v>-0.00275</v>
      </c>
      <c r="AE23" s="24" t="n">
        <v>-0.00133333333333333</v>
      </c>
      <c r="AF23" s="24" t="n">
        <v>-0.00075</v>
      </c>
      <c r="AG23" s="24" t="n">
        <v>-0.00166666666666667</v>
      </c>
      <c r="AH23" s="24"/>
      <c r="AI23" s="26" t="n">
        <v>-0.00856666666666667</v>
      </c>
      <c r="AJ23" s="24"/>
    </row>
    <row r="24" customFormat="false" ht="12.75" hidden="false" customHeight="false" outlineLevel="0" collapsed="false">
      <c r="A24" s="22" t="s">
        <v>71</v>
      </c>
      <c r="C24" s="24" t="n">
        <v>95.5844166666667</v>
      </c>
      <c r="D24" s="24" t="n">
        <v>96.965575</v>
      </c>
      <c r="E24" s="24" t="n">
        <v>95.8342</v>
      </c>
      <c r="F24" s="24" t="n">
        <v>97.1672</v>
      </c>
      <c r="G24" s="24" t="n">
        <v>97.0563666666667</v>
      </c>
      <c r="H24" s="24" t="n">
        <v>95.49425</v>
      </c>
      <c r="I24" s="24"/>
      <c r="J24" s="24" t="n">
        <v>96.9123333333333</v>
      </c>
      <c r="K24" s="24" t="n">
        <v>93.7518571428572</v>
      </c>
      <c r="L24" s="24" t="n">
        <v>95.5438333333333</v>
      </c>
      <c r="M24" s="24" t="n">
        <v>96.5181666666667</v>
      </c>
      <c r="N24" s="24" t="n">
        <v>96.8813</v>
      </c>
      <c r="O24" s="24" t="n">
        <v>94.6774</v>
      </c>
      <c r="P24" s="24" t="n">
        <v>96.6245</v>
      </c>
      <c r="Q24" s="24" t="n">
        <v>95.6478333333333</v>
      </c>
      <c r="R24" s="24" t="n">
        <v>96.1090333333333</v>
      </c>
      <c r="S24" s="24" t="n">
        <v>96.07736</v>
      </c>
      <c r="T24" s="24" t="n">
        <v>96.97975</v>
      </c>
      <c r="U24" s="24" t="n">
        <v>97.4029166666667</v>
      </c>
      <c r="V24" s="24" t="n">
        <v>97.0181785714286</v>
      </c>
      <c r="W24" s="24" t="n">
        <v>95.2835</v>
      </c>
      <c r="X24" s="24" t="n">
        <v>95.03875</v>
      </c>
      <c r="Y24" s="24" t="n">
        <v>96.708475</v>
      </c>
      <c r="Z24" s="24" t="n">
        <v>96.2659166666667</v>
      </c>
      <c r="AA24" s="24" t="n">
        <v>96.18375</v>
      </c>
      <c r="AB24" s="24" t="n">
        <v>94.0047333333334</v>
      </c>
      <c r="AC24" s="24" t="n">
        <v>95.581</v>
      </c>
      <c r="AD24" s="24" t="n">
        <v>96.29525</v>
      </c>
      <c r="AE24" s="24" t="n">
        <v>96.1374666666667</v>
      </c>
      <c r="AF24" s="24" t="n">
        <v>95.72475</v>
      </c>
      <c r="AG24" s="24" t="n">
        <v>96.0583333333333</v>
      </c>
      <c r="AH24" s="24"/>
      <c r="AI24" s="26" t="n">
        <v>94.5084666666667</v>
      </c>
      <c r="AJ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9"/>
      <c r="L25" s="29"/>
      <c r="M25" s="24"/>
      <c r="N25" s="24"/>
      <c r="O25" s="29"/>
      <c r="P25" s="24"/>
      <c r="Q25" s="29"/>
      <c r="R25" s="24"/>
      <c r="S25" s="24"/>
      <c r="T25" s="24"/>
      <c r="U25" s="24"/>
      <c r="V25" s="24"/>
      <c r="W25" s="29"/>
      <c r="X25" s="29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6"/>
      <c r="AJ25" s="24"/>
    </row>
    <row r="26" customFormat="false" ht="12.75" hidden="false" customHeight="false" outlineLevel="0" collapsed="false">
      <c r="A26" s="30" t="s">
        <v>72</v>
      </c>
      <c r="C26" s="24"/>
      <c r="D26" s="24"/>
      <c r="E26" s="24"/>
      <c r="F26" s="24"/>
      <c r="G26" s="24"/>
      <c r="H26" s="24"/>
      <c r="I26" s="24"/>
      <c r="J26" s="24"/>
      <c r="K26" s="29"/>
      <c r="L26" s="29"/>
      <c r="M26" s="24"/>
      <c r="N26" s="24"/>
      <c r="O26" s="29"/>
      <c r="P26" s="24"/>
      <c r="Q26" s="29"/>
      <c r="R26" s="24"/>
      <c r="S26" s="24"/>
      <c r="T26" s="24"/>
      <c r="U26" s="24"/>
      <c r="V26" s="24"/>
      <c r="W26" s="29"/>
      <c r="X26" s="29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6"/>
      <c r="AJ26" s="24"/>
    </row>
    <row r="27" customFormat="false" ht="6" hidden="false" customHeight="true" outlineLevel="0" collapsed="false">
      <c r="A27" s="30"/>
      <c r="C27" s="24"/>
      <c r="D27" s="24"/>
      <c r="E27" s="24"/>
      <c r="F27" s="24"/>
      <c r="G27" s="24"/>
      <c r="H27" s="24"/>
      <c r="I27" s="24"/>
      <c r="J27" s="24"/>
      <c r="K27" s="29"/>
      <c r="L27" s="29"/>
      <c r="M27" s="24"/>
      <c r="N27" s="24"/>
      <c r="O27" s="29"/>
      <c r="P27" s="24"/>
      <c r="Q27" s="29"/>
      <c r="R27" s="24"/>
      <c r="S27" s="24"/>
      <c r="T27" s="24"/>
      <c r="U27" s="24"/>
      <c r="V27" s="24"/>
      <c r="W27" s="29"/>
      <c r="X27" s="29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6"/>
      <c r="AJ27" s="24"/>
    </row>
    <row r="28" customFormat="false" ht="12.75" hidden="false" customHeight="false" outlineLevel="0" collapsed="false">
      <c r="A28" s="23" t="s">
        <v>73</v>
      </c>
      <c r="C28" s="31" t="n">
        <v>5.24725320485482</v>
      </c>
      <c r="D28" s="31" t="n">
        <v>5.33822134924516</v>
      </c>
      <c r="E28" s="31" t="n">
        <v>5.38783819688165</v>
      </c>
      <c r="F28" s="31" t="n">
        <v>5.32885215153132</v>
      </c>
      <c r="G28" s="31" t="n">
        <v>5.31753154924817</v>
      </c>
      <c r="H28" s="31" t="n">
        <v>5.35143427591687</v>
      </c>
      <c r="I28" s="31"/>
      <c r="J28" s="31" t="n">
        <v>5.46204563409678</v>
      </c>
      <c r="K28" s="25" t="n">
        <v>5.38585714285714</v>
      </c>
      <c r="L28" s="25" t="n">
        <v>5.30166666666667</v>
      </c>
      <c r="M28" s="31" t="n">
        <v>5.37845236569487</v>
      </c>
      <c r="N28" s="31" t="n">
        <v>5.34527720803154</v>
      </c>
      <c r="O28" s="25" t="n">
        <v>5.3758</v>
      </c>
      <c r="P28" s="31" t="n">
        <v>5.34536633876734</v>
      </c>
      <c r="Q28" s="25" t="n">
        <v>5.40466666666667</v>
      </c>
      <c r="R28" s="31" t="n">
        <v>5.42820359272442</v>
      </c>
      <c r="S28" s="31" t="n">
        <v>5.40012514053089</v>
      </c>
      <c r="T28" s="31" t="n">
        <v>5.42289582339915</v>
      </c>
      <c r="U28" s="31" t="n">
        <v>5.38290349466165</v>
      </c>
      <c r="V28" s="31" t="n">
        <v>5.34132988622595</v>
      </c>
      <c r="W28" s="25" t="n">
        <v>5.3045</v>
      </c>
      <c r="X28" s="25" t="n">
        <v>5.4695</v>
      </c>
      <c r="Y28" s="31" t="n">
        <v>5.45300337535649</v>
      </c>
      <c r="Z28" s="31" t="n">
        <v>5.4257843647408</v>
      </c>
      <c r="AA28" s="31" t="n">
        <v>5.41929041917016</v>
      </c>
      <c r="AB28" s="31" t="n">
        <v>5.46523876054304</v>
      </c>
      <c r="AC28" s="31" t="n">
        <v>5.34144655122823</v>
      </c>
      <c r="AD28" s="31" t="n">
        <v>5.32889711031882</v>
      </c>
      <c r="AE28" s="31" t="n">
        <v>5.46763984310149</v>
      </c>
      <c r="AF28" s="31" t="n">
        <v>5.44601135753126</v>
      </c>
      <c r="AG28" s="31" t="n">
        <v>5.42234777620316</v>
      </c>
      <c r="AH28" s="31"/>
      <c r="AI28" s="31" t="n">
        <v>5.26919862775117</v>
      </c>
      <c r="AJ28" s="31"/>
    </row>
    <row r="29" customFormat="false" ht="12.75" hidden="false" customHeight="false" outlineLevel="0" collapsed="false">
      <c r="A29" s="23" t="s">
        <v>74</v>
      </c>
      <c r="C29" s="31" t="n">
        <v>2.75274679514518</v>
      </c>
      <c r="D29" s="31" t="n">
        <v>2.66177865075484</v>
      </c>
      <c r="E29" s="31" t="n">
        <v>2.61216180311835</v>
      </c>
      <c r="F29" s="31" t="n">
        <v>2.67114784846868</v>
      </c>
      <c r="G29" s="31" t="n">
        <v>2.68246845075183</v>
      </c>
      <c r="H29" s="31" t="n">
        <v>2.64856572408313</v>
      </c>
      <c r="I29" s="31"/>
      <c r="J29" s="31" t="n">
        <v>2.53795436590322</v>
      </c>
      <c r="K29" s="25" t="n">
        <v>2.61414285714286</v>
      </c>
      <c r="L29" s="25" t="n">
        <v>2.69833333333333</v>
      </c>
      <c r="M29" s="31" t="n">
        <v>2.62154763430513</v>
      </c>
      <c r="N29" s="31" t="n">
        <v>2.65472279196846</v>
      </c>
      <c r="O29" s="25" t="n">
        <v>2.6242</v>
      </c>
      <c r="P29" s="31" t="n">
        <v>2.65463366123266</v>
      </c>
      <c r="Q29" s="25" t="n">
        <v>2.59533333333333</v>
      </c>
      <c r="R29" s="31" t="n">
        <v>2.57179640727558</v>
      </c>
      <c r="S29" s="31" t="n">
        <v>2.59987485946912</v>
      </c>
      <c r="T29" s="31" t="n">
        <v>2.57710417660086</v>
      </c>
      <c r="U29" s="31" t="n">
        <v>2.61709650533835</v>
      </c>
      <c r="V29" s="31" t="n">
        <v>2.65867011377405</v>
      </c>
      <c r="W29" s="25" t="n">
        <v>2.6955</v>
      </c>
      <c r="X29" s="25" t="n">
        <v>2.5305</v>
      </c>
      <c r="Y29" s="31" t="n">
        <v>2.54699662464351</v>
      </c>
      <c r="Z29" s="31" t="n">
        <v>2.5742156352592</v>
      </c>
      <c r="AA29" s="31" t="n">
        <v>2.58070958082984</v>
      </c>
      <c r="AB29" s="31" t="n">
        <v>2.53476123945697</v>
      </c>
      <c r="AC29" s="31" t="n">
        <v>2.65855344877177</v>
      </c>
      <c r="AD29" s="31" t="n">
        <v>2.67110288968118</v>
      </c>
      <c r="AE29" s="31" t="n">
        <v>2.53236015689852</v>
      </c>
      <c r="AF29" s="31" t="n">
        <v>2.55398864246874</v>
      </c>
      <c r="AG29" s="31" t="n">
        <v>2.57765222379684</v>
      </c>
      <c r="AH29" s="31"/>
      <c r="AI29" s="31" t="n">
        <v>2.73080137224883</v>
      </c>
      <c r="AJ29" s="31"/>
    </row>
    <row r="30" customFormat="false" ht="12.75" hidden="false" customHeight="false" outlineLevel="0" collapsed="false">
      <c r="A30" s="32" t="s">
        <v>75</v>
      </c>
      <c r="C30" s="31" t="n">
        <v>8</v>
      </c>
      <c r="D30" s="31" t="n">
        <v>8</v>
      </c>
      <c r="E30" s="31" t="n">
        <v>8</v>
      </c>
      <c r="F30" s="31" t="n">
        <v>8</v>
      </c>
      <c r="G30" s="31" t="n">
        <v>8</v>
      </c>
      <c r="H30" s="31" t="n">
        <v>8</v>
      </c>
      <c r="I30" s="31"/>
      <c r="J30" s="31" t="n">
        <v>8</v>
      </c>
      <c r="K30" s="25" t="n">
        <v>8</v>
      </c>
      <c r="L30" s="25" t="n">
        <v>8</v>
      </c>
      <c r="M30" s="31" t="n">
        <v>8</v>
      </c>
      <c r="N30" s="31" t="n">
        <v>8</v>
      </c>
      <c r="O30" s="25" t="n">
        <v>8</v>
      </c>
      <c r="P30" s="31" t="n">
        <v>8</v>
      </c>
      <c r="Q30" s="25" t="n">
        <v>8</v>
      </c>
      <c r="R30" s="31" t="n">
        <v>8</v>
      </c>
      <c r="S30" s="31" t="n">
        <v>8</v>
      </c>
      <c r="T30" s="31" t="n">
        <v>8</v>
      </c>
      <c r="U30" s="31" t="n">
        <v>8</v>
      </c>
      <c r="V30" s="31" t="n">
        <v>8</v>
      </c>
      <c r="W30" s="25" t="n">
        <v>8</v>
      </c>
      <c r="X30" s="25" t="n">
        <v>8</v>
      </c>
      <c r="Y30" s="31" t="n">
        <v>8</v>
      </c>
      <c r="Z30" s="31" t="n">
        <v>8</v>
      </c>
      <c r="AA30" s="31" t="n">
        <v>8</v>
      </c>
      <c r="AB30" s="31" t="n">
        <v>8</v>
      </c>
      <c r="AC30" s="31" t="n">
        <v>8</v>
      </c>
      <c r="AD30" s="31" t="n">
        <v>8</v>
      </c>
      <c r="AE30" s="31" t="n">
        <v>8</v>
      </c>
      <c r="AF30" s="31" t="n">
        <v>8</v>
      </c>
      <c r="AG30" s="31" t="n">
        <v>8</v>
      </c>
      <c r="AH30" s="31"/>
      <c r="AI30" s="31" t="n">
        <v>8</v>
      </c>
      <c r="AJ30" s="31"/>
    </row>
    <row r="31" customFormat="false" ht="6" hidden="false" customHeight="true" outlineLevel="0" collapsed="false">
      <c r="A31" s="33"/>
      <c r="C31" s="34"/>
      <c r="D31" s="34"/>
      <c r="E31" s="34"/>
      <c r="F31" s="34"/>
      <c r="G31" s="34"/>
      <c r="H31" s="34"/>
      <c r="I31" s="34"/>
      <c r="J31" s="34"/>
      <c r="K31" s="29"/>
      <c r="L31" s="29"/>
      <c r="M31" s="34"/>
      <c r="N31" s="34"/>
      <c r="O31" s="29"/>
      <c r="P31" s="34"/>
      <c r="Q31" s="29"/>
      <c r="R31" s="34"/>
      <c r="S31" s="34"/>
      <c r="T31" s="34"/>
      <c r="U31" s="34"/>
      <c r="V31" s="34"/>
      <c r="W31" s="29"/>
      <c r="X31" s="29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</row>
    <row r="32" customFormat="false" ht="12.75" hidden="false" customHeight="false" outlineLevel="0" collapsed="false">
      <c r="A32" s="23" t="s">
        <v>76</v>
      </c>
      <c r="C32" s="31" t="n">
        <v>0.788759136312307</v>
      </c>
      <c r="D32" s="31" t="n">
        <v>0.781507990399103</v>
      </c>
      <c r="E32" s="31" t="n">
        <v>0.773289707947897</v>
      </c>
      <c r="F32" s="31" t="n">
        <v>0.808376503136916</v>
      </c>
      <c r="G32" s="31" t="n">
        <v>0.750913170573991</v>
      </c>
      <c r="H32" s="31" t="n">
        <v>0.952936291080949</v>
      </c>
      <c r="I32" s="31"/>
      <c r="J32" s="31" t="n">
        <v>0.753047505046391</v>
      </c>
      <c r="K32" s="25" t="n">
        <v>1.04814285714286</v>
      </c>
      <c r="L32" s="25" t="n">
        <v>0.983833333333333</v>
      </c>
      <c r="M32" s="31" t="n">
        <v>0.838522413489185</v>
      </c>
      <c r="N32" s="31" t="n">
        <v>0.727088154485309</v>
      </c>
      <c r="O32" s="25" t="n">
        <v>0.8936</v>
      </c>
      <c r="P32" s="31" t="n">
        <v>0.827631578964299</v>
      </c>
      <c r="Q32" s="25" t="n">
        <v>0.7125</v>
      </c>
      <c r="R32" s="31" t="n">
        <v>0.828127792900335</v>
      </c>
      <c r="S32" s="31" t="n">
        <v>0.799349292846863</v>
      </c>
      <c r="T32" s="31" t="n">
        <v>0.604280365213088</v>
      </c>
      <c r="U32" s="31" t="n">
        <v>0.771791559780187</v>
      </c>
      <c r="V32" s="31" t="n">
        <v>0.827093761058487</v>
      </c>
      <c r="W32" s="25" t="n">
        <v>0.741</v>
      </c>
      <c r="X32" s="25" t="n">
        <v>0.89925</v>
      </c>
      <c r="Y32" s="31" t="n">
        <v>0.736898238794658</v>
      </c>
      <c r="Z32" s="31" t="n">
        <v>0.737096330675604</v>
      </c>
      <c r="AA32" s="31" t="n">
        <v>0.80235348805851</v>
      </c>
      <c r="AB32" s="31" t="n">
        <v>0.350723781638766</v>
      </c>
      <c r="AC32" s="31" t="n">
        <v>0.855308891515274</v>
      </c>
      <c r="AD32" s="31" t="n">
        <v>0.971948409633193</v>
      </c>
      <c r="AE32" s="31" t="n">
        <v>1.06620402875584</v>
      </c>
      <c r="AF32" s="31" t="n">
        <v>1.08300606515812</v>
      </c>
      <c r="AG32" s="31" t="n">
        <v>1.03996340439671</v>
      </c>
      <c r="AH32" s="31"/>
      <c r="AI32" s="31" t="n">
        <v>0.585855905339521</v>
      </c>
      <c r="AJ32" s="31"/>
    </row>
    <row r="33" customFormat="false" ht="12.75" hidden="false" customHeight="false" outlineLevel="0" collapsed="false">
      <c r="A33" s="23" t="s">
        <v>77</v>
      </c>
      <c r="C33" s="31" t="n">
        <v>0.290073269263326</v>
      </c>
      <c r="D33" s="31" t="n">
        <v>0.311418999650292</v>
      </c>
      <c r="E33" s="31" t="n">
        <v>0.236936556703854</v>
      </c>
      <c r="F33" s="31" t="n">
        <v>0.253928616289845</v>
      </c>
      <c r="G33" s="31" t="n">
        <v>0.226261598289824</v>
      </c>
      <c r="H33" s="31" t="n">
        <v>0.217535622226764</v>
      </c>
      <c r="I33" s="31"/>
      <c r="J33" s="31" t="n">
        <v>0.209045288724854</v>
      </c>
      <c r="K33" s="25" t="n">
        <v>0.235857142857143</v>
      </c>
      <c r="L33" s="25" t="n">
        <v>0.176166666666667</v>
      </c>
      <c r="M33" s="31" t="n">
        <v>0.214499514067649</v>
      </c>
      <c r="N33" s="31" t="n">
        <v>0.252770096440979</v>
      </c>
      <c r="O33" s="25" t="n">
        <v>0.1982</v>
      </c>
      <c r="P33" s="31" t="n">
        <v>0.210949540832717</v>
      </c>
      <c r="Q33" s="25" t="n">
        <v>0.191666666666667</v>
      </c>
      <c r="R33" s="31" t="n">
        <v>0.160295807496814</v>
      </c>
      <c r="S33" s="31" t="n">
        <v>0.193133199768159</v>
      </c>
      <c r="T33" s="31" t="n">
        <v>0.271010916227392</v>
      </c>
      <c r="U33" s="31" t="n">
        <v>0.276299575718973</v>
      </c>
      <c r="V33" s="31" t="n">
        <v>0.219947736699624</v>
      </c>
      <c r="W33" s="25" t="n">
        <v>0.247</v>
      </c>
      <c r="X33" s="25" t="n">
        <v>0.193</v>
      </c>
      <c r="Y33" s="31" t="n">
        <v>0.146213952608377</v>
      </c>
      <c r="Z33" s="31" t="n">
        <v>0.197711513582167</v>
      </c>
      <c r="AA33" s="31" t="n">
        <v>0.179583394216299</v>
      </c>
      <c r="AB33" s="31" t="n">
        <v>0.185410665238414</v>
      </c>
      <c r="AC33" s="31" t="n">
        <v>0.211394360733927</v>
      </c>
      <c r="AD33" s="31" t="n">
        <v>0.179133749141925</v>
      </c>
      <c r="AE33" s="31" t="n">
        <v>0.145507959139627</v>
      </c>
      <c r="AF33" s="31" t="n">
        <v>0.149182150939307</v>
      </c>
      <c r="AG33" s="31" t="n">
        <v>0.154129317179175</v>
      </c>
      <c r="AH33" s="31"/>
      <c r="AI33" s="31" t="n">
        <v>0.251408145832035</v>
      </c>
      <c r="AJ33" s="31"/>
    </row>
    <row r="34" customFormat="false" ht="12.75" hidden="false" customHeight="false" outlineLevel="0" collapsed="false">
      <c r="A34" s="23" t="s">
        <v>78</v>
      </c>
      <c r="C34" s="31" t="n">
        <v>2.0808127906128</v>
      </c>
      <c r="D34" s="31" t="n">
        <v>1.64646132768202</v>
      </c>
      <c r="E34" s="31" t="n">
        <v>1.75662280545848</v>
      </c>
      <c r="F34" s="31" t="n">
        <v>1.86672721388192</v>
      </c>
      <c r="G34" s="31" t="n">
        <v>2.01935370460339</v>
      </c>
      <c r="H34" s="31" t="n">
        <v>1.43787359205754</v>
      </c>
      <c r="I34" s="31"/>
      <c r="J34" s="31" t="n">
        <v>1.76153889074283</v>
      </c>
      <c r="K34" s="25" t="n">
        <v>1.48614285714286</v>
      </c>
      <c r="L34" s="25" t="n">
        <v>1.83666666666667</v>
      </c>
      <c r="M34" s="31" t="n">
        <v>1.80185452205932</v>
      </c>
      <c r="N34" s="31" t="n">
        <v>1.95731745349531</v>
      </c>
      <c r="O34" s="25" t="n">
        <v>2.0042</v>
      </c>
      <c r="P34" s="31" t="n">
        <v>1.90411150403497</v>
      </c>
      <c r="Q34" s="25" t="n">
        <v>2.1875</v>
      </c>
      <c r="R34" s="31" t="n">
        <v>2.61984384950985</v>
      </c>
      <c r="S34" s="31" t="n">
        <v>2.02758397427982</v>
      </c>
      <c r="T34" s="31" t="n">
        <v>1.96128338141731</v>
      </c>
      <c r="U34" s="31" t="n">
        <v>1.92756071869489</v>
      </c>
      <c r="V34" s="31" t="n">
        <v>2.0434757771624</v>
      </c>
      <c r="W34" s="25" t="n">
        <v>1.9025</v>
      </c>
      <c r="X34" s="25" t="n">
        <v>2.2105</v>
      </c>
      <c r="Y34" s="31" t="n">
        <v>3.10730956898559</v>
      </c>
      <c r="Z34" s="31" t="n">
        <v>2.48225903199879</v>
      </c>
      <c r="AA34" s="31" t="n">
        <v>2.13406842652049</v>
      </c>
      <c r="AB34" s="31" t="n">
        <v>3.37079409615076</v>
      </c>
      <c r="AC34" s="31" t="n">
        <v>2.02441093068377</v>
      </c>
      <c r="AD34" s="31" t="n">
        <v>1.57992651136537</v>
      </c>
      <c r="AE34" s="31" t="n">
        <v>1.3846217039719</v>
      </c>
      <c r="AF34" s="31" t="n">
        <v>1.38856080573715</v>
      </c>
      <c r="AG34" s="31" t="n">
        <v>1.40646018770197</v>
      </c>
      <c r="AH34" s="31"/>
      <c r="AI34" s="31" t="n">
        <v>2.03954608498177</v>
      </c>
      <c r="AJ34" s="31"/>
    </row>
    <row r="35" customFormat="false" ht="12.75" hidden="false" customHeight="false" outlineLevel="0" collapsed="false">
      <c r="A35" s="23" t="s">
        <v>79</v>
      </c>
      <c r="C35" s="31" t="n">
        <v>2.50784540499396</v>
      </c>
      <c r="D35" s="31" t="n">
        <v>2.87547171948119</v>
      </c>
      <c r="E35" s="31" t="n">
        <v>2.94333492859571</v>
      </c>
      <c r="F35" s="31" t="n">
        <v>2.7539578040885</v>
      </c>
      <c r="G35" s="31" t="n">
        <v>2.75772991038211</v>
      </c>
      <c r="H35" s="31" t="n">
        <v>3.1074538515238</v>
      </c>
      <c r="I35" s="31"/>
      <c r="J35" s="31" t="n">
        <v>2.977364444725</v>
      </c>
      <c r="K35" s="25" t="n">
        <v>2.88614285714286</v>
      </c>
      <c r="L35" s="25" t="n">
        <v>2.776</v>
      </c>
      <c r="M35" s="31" t="n">
        <v>2.8306074170987</v>
      </c>
      <c r="N35" s="31" t="n">
        <v>2.75369795442632</v>
      </c>
      <c r="O35" s="25" t="n">
        <v>2.661</v>
      </c>
      <c r="P35" s="31" t="n">
        <v>2.76482783342268</v>
      </c>
      <c r="Q35" s="25" t="n">
        <v>2.666</v>
      </c>
      <c r="R35" s="31" t="n">
        <v>2.16233193536959</v>
      </c>
      <c r="S35" s="31" t="n">
        <v>2.73348077860061</v>
      </c>
      <c r="T35" s="31" t="n">
        <v>2.81393013080197</v>
      </c>
      <c r="U35" s="31" t="n">
        <v>2.66924420206906</v>
      </c>
      <c r="V35" s="31" t="n">
        <v>2.65413781291867</v>
      </c>
      <c r="W35" s="25" t="n">
        <v>2.8695</v>
      </c>
      <c r="X35" s="25" t="n">
        <v>2.3105</v>
      </c>
      <c r="Y35" s="31" t="n">
        <v>1.77866854356667</v>
      </c>
      <c r="Z35" s="31" t="n">
        <v>2.32130004719049</v>
      </c>
      <c r="AA35" s="31" t="n">
        <v>2.62697270920314</v>
      </c>
      <c r="AB35" s="31" t="n">
        <v>2.06066618981064</v>
      </c>
      <c r="AC35" s="31" t="n">
        <v>2.72327667024389</v>
      </c>
      <c r="AD35" s="31" t="n">
        <v>3.04882096122599</v>
      </c>
      <c r="AE35" s="31" t="n">
        <v>3.07043226399503</v>
      </c>
      <c r="AF35" s="31" t="n">
        <v>3.06100844656494</v>
      </c>
      <c r="AG35" s="31" t="n">
        <v>3.10356160348188</v>
      </c>
      <c r="AH35" s="31"/>
      <c r="AI35" s="31" t="n">
        <v>2.96669373660213</v>
      </c>
      <c r="AJ35" s="31"/>
    </row>
    <row r="36" customFormat="false" ht="12.75" hidden="false" customHeight="false" outlineLevel="0" collapsed="false">
      <c r="A36" s="23" t="s">
        <v>80</v>
      </c>
      <c r="C36" s="31" t="n">
        <v>0.036621846740032</v>
      </c>
      <c r="D36" s="31" t="n">
        <v>0.0313081009595491</v>
      </c>
      <c r="E36" s="31" t="n">
        <v>0.0235811927077199</v>
      </c>
      <c r="F36" s="31" t="n">
        <v>0.0311356295963489</v>
      </c>
      <c r="G36" s="31" t="n">
        <v>0.0282468941027183</v>
      </c>
      <c r="H36" s="31" t="n">
        <v>0.00486016098665779</v>
      </c>
      <c r="I36" s="31"/>
      <c r="J36" s="31" t="n">
        <v>0.0339470299416755</v>
      </c>
      <c r="K36" s="25" t="n">
        <v>0.00471428571428571</v>
      </c>
      <c r="L36" s="25" t="n">
        <v>0.009</v>
      </c>
      <c r="M36" s="31" t="n">
        <v>0.0363585386490268</v>
      </c>
      <c r="N36" s="31" t="n">
        <v>0.0582391322332878</v>
      </c>
      <c r="O36" s="25" t="n">
        <v>0.0098</v>
      </c>
      <c r="P36" s="31" t="n">
        <v>0.0540542504769795</v>
      </c>
      <c r="Q36" s="25" t="n">
        <v>0.0253333333333333</v>
      </c>
      <c r="R36" s="31" t="n">
        <v>0.0155896247159594</v>
      </c>
      <c r="S36" s="31" t="n">
        <v>0.0153642416738893</v>
      </c>
      <c r="T36" s="31" t="n">
        <v>0.0722067696546507</v>
      </c>
      <c r="U36" s="31" t="n">
        <v>0.0493482316139624</v>
      </c>
      <c r="V36" s="31" t="n">
        <v>0.00680852432599997</v>
      </c>
      <c r="W36" s="25" t="n">
        <v>0.0355</v>
      </c>
      <c r="X36" s="25" t="n">
        <v>0.06325</v>
      </c>
      <c r="Y36" s="31" t="n">
        <v>0.0268492028899059</v>
      </c>
      <c r="Z36" s="31" t="n">
        <v>0.0338761802317565</v>
      </c>
      <c r="AA36" s="31" t="n">
        <v>0.0163362064186712</v>
      </c>
      <c r="AB36" s="31" t="n">
        <v>0.0191803548567994</v>
      </c>
      <c r="AC36" s="31" t="n">
        <v>0.00610498197199538</v>
      </c>
      <c r="AD36" s="31" t="n">
        <v>0.00162473058180636</v>
      </c>
      <c r="AE36" s="31" t="n">
        <v>0.0245043042533267</v>
      </c>
      <c r="AF36" s="31" t="n">
        <v>0.0203297750418961</v>
      </c>
      <c r="AG36" s="31" t="n">
        <v>0.0193808541068857</v>
      </c>
      <c r="AH36" s="31"/>
      <c r="AI36" s="31" t="n">
        <v>0.0335326908711653</v>
      </c>
      <c r="AJ36" s="31"/>
    </row>
    <row r="37" customFormat="false" ht="12.75" hidden="false" customHeight="false" outlineLevel="0" collapsed="false">
      <c r="A37" s="32" t="s">
        <v>81</v>
      </c>
      <c r="C37" s="31" t="n">
        <v>5.66749060118239</v>
      </c>
      <c r="D37" s="31" t="n">
        <v>5.61486003721261</v>
      </c>
      <c r="E37" s="31" t="n">
        <v>5.71018399870595</v>
      </c>
      <c r="F37" s="31" t="n">
        <v>5.68299013739718</v>
      </c>
      <c r="G37" s="31" t="n">
        <v>5.75425838384932</v>
      </c>
      <c r="H37" s="31" t="n">
        <v>5.71579935688906</v>
      </c>
      <c r="I37" s="31"/>
      <c r="J37" s="31" t="n">
        <v>5.70099612923908</v>
      </c>
      <c r="K37" s="25" t="n">
        <v>5.661</v>
      </c>
      <c r="L37" s="25" t="n">
        <v>5.78166666666667</v>
      </c>
      <c r="M37" s="31" t="n">
        <v>5.68548386671484</v>
      </c>
      <c r="N37" s="31" t="n">
        <v>5.69087365884792</v>
      </c>
      <c r="O37" s="25" t="n">
        <v>5.7668</v>
      </c>
      <c r="P37" s="31" t="n">
        <v>5.70752045725467</v>
      </c>
      <c r="Q37" s="25" t="n">
        <v>5.783</v>
      </c>
      <c r="R37" s="31" t="n">
        <v>5.77059938527659</v>
      </c>
      <c r="S37" s="31" t="n">
        <v>5.75354724549545</v>
      </c>
      <c r="T37" s="31" t="n">
        <v>5.65050479365976</v>
      </c>
      <c r="U37" s="31" t="n">
        <v>5.64489605626311</v>
      </c>
      <c r="V37" s="31" t="n">
        <v>5.74465508783919</v>
      </c>
      <c r="W37" s="25" t="n">
        <v>5.7955</v>
      </c>
      <c r="X37" s="25" t="n">
        <v>5.6765</v>
      </c>
      <c r="Y37" s="31" t="n">
        <v>5.7690903039553</v>
      </c>
      <c r="Z37" s="31" t="n">
        <v>5.73836692344704</v>
      </c>
      <c r="AA37" s="31" t="n">
        <v>5.74297801799844</v>
      </c>
      <c r="AB37" s="31" t="n">
        <v>5.96759473283858</v>
      </c>
      <c r="AC37" s="31" t="n">
        <v>5.81439085317686</v>
      </c>
      <c r="AD37" s="31" t="n">
        <v>5.77982963136648</v>
      </c>
      <c r="AE37" s="31" t="n">
        <v>5.6667659558624</v>
      </c>
      <c r="AF37" s="31" t="n">
        <v>5.68175746839952</v>
      </c>
      <c r="AG37" s="31" t="n">
        <v>5.70411451275974</v>
      </c>
      <c r="AH37" s="31"/>
      <c r="AI37" s="31" t="n">
        <v>5.84350387275546</v>
      </c>
      <c r="AJ37" s="31"/>
    </row>
    <row r="38" customFormat="false" ht="6" hidden="false" customHeight="true" outlineLevel="0" collapsed="false">
      <c r="A38" s="33"/>
      <c r="C38" s="34"/>
      <c r="D38" s="34"/>
      <c r="E38" s="34"/>
      <c r="F38" s="34"/>
      <c r="G38" s="34"/>
      <c r="H38" s="34"/>
      <c r="I38" s="34"/>
      <c r="J38" s="34"/>
      <c r="K38" s="29"/>
      <c r="L38" s="29"/>
      <c r="M38" s="34"/>
      <c r="N38" s="34"/>
      <c r="O38" s="29"/>
      <c r="P38" s="34"/>
      <c r="Q38" s="29"/>
      <c r="R38" s="34"/>
      <c r="S38" s="34"/>
      <c r="T38" s="34"/>
      <c r="U38" s="34"/>
      <c r="V38" s="34"/>
      <c r="W38" s="29"/>
      <c r="X38" s="29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customFormat="false" ht="12.75" hidden="false" customHeight="false" outlineLevel="0" collapsed="false">
      <c r="A39" s="23" t="s">
        <v>82</v>
      </c>
      <c r="C39" s="31" t="n">
        <v>1.92436424825973</v>
      </c>
      <c r="D39" s="31" t="n">
        <v>1.92360056564405</v>
      </c>
      <c r="E39" s="31" t="n">
        <v>1.84414942445465</v>
      </c>
      <c r="F39" s="31" t="n">
        <v>1.87344576433565</v>
      </c>
      <c r="G39" s="31" t="n">
        <v>1.85866993208868</v>
      </c>
      <c r="H39" s="31" t="n">
        <v>1.71143503547025</v>
      </c>
      <c r="I39" s="31"/>
      <c r="J39" s="31" t="n">
        <v>1.87056737604484</v>
      </c>
      <c r="K39" s="25" t="n">
        <v>1.69171428571429</v>
      </c>
      <c r="L39" s="25" t="n">
        <v>1.6875</v>
      </c>
      <c r="M39" s="31" t="n">
        <v>1.86462760298779</v>
      </c>
      <c r="N39" s="31" t="n">
        <v>1.87823903382238</v>
      </c>
      <c r="O39" s="25" t="n">
        <v>1.6944</v>
      </c>
      <c r="P39" s="31" t="n">
        <v>1.81100378447317</v>
      </c>
      <c r="Q39" s="25" t="n">
        <v>1.83733333333333</v>
      </c>
      <c r="R39" s="31" t="n">
        <v>1.73393387441879</v>
      </c>
      <c r="S39" s="31" t="n">
        <v>1.80231456081711</v>
      </c>
      <c r="T39" s="31" t="n">
        <v>1.96242211547376</v>
      </c>
      <c r="U39" s="31" t="n">
        <v>1.85623044824476</v>
      </c>
      <c r="V39" s="31" t="n">
        <v>1.805935807553</v>
      </c>
      <c r="W39" s="25" t="n">
        <v>1.7795</v>
      </c>
      <c r="X39" s="25" t="n">
        <v>1.82275</v>
      </c>
      <c r="Y39" s="31" t="n">
        <v>1.83178401527479</v>
      </c>
      <c r="Z39" s="31" t="n">
        <v>1.81083072679893</v>
      </c>
      <c r="AA39" s="31" t="n">
        <v>1.82615963436024</v>
      </c>
      <c r="AB39" s="31" t="n">
        <v>1.77546345580246</v>
      </c>
      <c r="AC39" s="31" t="n">
        <v>1.67993003843986</v>
      </c>
      <c r="AD39" s="31" t="n">
        <v>1.70127252949507</v>
      </c>
      <c r="AE39" s="31" t="n">
        <v>1.7537232670594</v>
      </c>
      <c r="AF39" s="31" t="n">
        <v>1.73449742180485</v>
      </c>
      <c r="AG39" s="31" t="n">
        <v>1.74695594971362</v>
      </c>
      <c r="AH39" s="31"/>
      <c r="AI39" s="31" t="n">
        <v>1.8362725555264</v>
      </c>
      <c r="AJ39" s="31"/>
    </row>
    <row r="40" customFormat="false" ht="12.75" hidden="false" customHeight="false" outlineLevel="0" collapsed="false">
      <c r="A40" s="23" t="s">
        <v>83</v>
      </c>
      <c r="C40" s="31" t="n">
        <v>0.0447635565487895</v>
      </c>
      <c r="D40" s="31" t="n">
        <v>0.0395503245561109</v>
      </c>
      <c r="E40" s="31" t="n">
        <v>0.0443211493223047</v>
      </c>
      <c r="F40" s="31" t="n">
        <v>0.0388122281528294</v>
      </c>
      <c r="G40" s="31" t="n">
        <v>0.049382336091727</v>
      </c>
      <c r="H40" s="31" t="n">
        <v>0.0872000103905498</v>
      </c>
      <c r="I40" s="31"/>
      <c r="J40" s="31" t="n">
        <v>0.0212340063509121</v>
      </c>
      <c r="K40" s="25" t="n">
        <v>0.0678571428571429</v>
      </c>
      <c r="L40" s="25" t="n">
        <v>0.1055</v>
      </c>
      <c r="M40" s="31" t="n">
        <v>0.0326098609919916</v>
      </c>
      <c r="N40" s="31" t="n">
        <v>0.0330089350905428</v>
      </c>
      <c r="O40" s="25" t="n">
        <v>0.1002</v>
      </c>
      <c r="P40" s="31" t="n">
        <v>0.0586161366920243</v>
      </c>
      <c r="Q40" s="25" t="n">
        <v>0.0805</v>
      </c>
      <c r="R40" s="31" t="n">
        <v>0.103708764039754</v>
      </c>
      <c r="S40" s="31" t="n">
        <v>0.0647790396305524</v>
      </c>
      <c r="T40" s="31" t="n">
        <v>0.0202714591776142</v>
      </c>
      <c r="U40" s="31" t="n">
        <v>0.0339989630452446</v>
      </c>
      <c r="V40" s="31" t="n">
        <v>0.0707570099197204</v>
      </c>
      <c r="W40" s="25" t="n">
        <v>0.071</v>
      </c>
      <c r="X40" s="25" t="n">
        <v>0.05625</v>
      </c>
      <c r="Y40" s="31" t="n">
        <v>0.0764517311670217</v>
      </c>
      <c r="Z40" s="31" t="n">
        <v>0.0684923968442247</v>
      </c>
      <c r="AA40" s="31" t="n">
        <v>0.0538763085857896</v>
      </c>
      <c r="AB40" s="31" t="n">
        <v>0.0574607219362357</v>
      </c>
      <c r="AC40" s="31" t="n">
        <v>0.0561963622242265</v>
      </c>
      <c r="AD40" s="31" t="n">
        <v>0.0749793188597162</v>
      </c>
      <c r="AE40" s="31" t="n">
        <v>0.0373956188820264</v>
      </c>
      <c r="AF40" s="31" t="n">
        <v>0.0319521776332897</v>
      </c>
      <c r="AG40" s="31" t="n">
        <v>0.030945483558435</v>
      </c>
      <c r="AH40" s="31"/>
      <c r="AI40" s="31" t="n">
        <v>0.0405642639180015</v>
      </c>
      <c r="AJ40" s="31"/>
    </row>
    <row r="41" customFormat="false" ht="12.75" hidden="false" customHeight="false" outlineLevel="0" collapsed="false">
      <c r="A41" s="23" t="s">
        <v>84</v>
      </c>
      <c r="C41" s="31" t="n">
        <v>0.00162138193609478</v>
      </c>
      <c r="D41" s="31" t="n">
        <v>0.000972747255335967</v>
      </c>
      <c r="E41" s="31" t="n">
        <v>0.00434982261665063</v>
      </c>
      <c r="F41" s="31" t="n">
        <v>0.00463506004361383</v>
      </c>
      <c r="G41" s="31" t="n">
        <v>0.00298462975684961</v>
      </c>
      <c r="H41" s="31" t="n">
        <v>0</v>
      </c>
      <c r="I41" s="31"/>
      <c r="J41" s="31" t="n">
        <v>0.00116444754713964</v>
      </c>
      <c r="K41" s="25" t="n">
        <v>0.00471428571428571</v>
      </c>
      <c r="L41" s="25" t="n">
        <v>0.002</v>
      </c>
      <c r="M41" s="31" t="n">
        <v>0.00528234547354683</v>
      </c>
      <c r="N41" s="31" t="n">
        <v>0.00505808985996983</v>
      </c>
      <c r="O41" s="25" t="n">
        <v>0.002</v>
      </c>
      <c r="P41" s="31" t="n">
        <v>0.00567667091051376</v>
      </c>
      <c r="Q41" s="25" t="n">
        <v>0.000833333333333333</v>
      </c>
      <c r="R41" s="31" t="n">
        <v>0.00652817046899257</v>
      </c>
      <c r="S41" s="31" t="n">
        <v>0.00358335734209096</v>
      </c>
      <c r="T41" s="31" t="n">
        <v>0.00126057232277044</v>
      </c>
      <c r="U41" s="31" t="n">
        <v>0.00541814054484467</v>
      </c>
      <c r="V41" s="31" t="n">
        <v>0.00558563465605135</v>
      </c>
      <c r="W41" s="25" t="n">
        <v>0.0045</v>
      </c>
      <c r="X41" s="25" t="n">
        <v>0.003</v>
      </c>
      <c r="Y41" s="31" t="n">
        <v>0.00676607508855208</v>
      </c>
      <c r="Z41" s="31" t="n">
        <v>0.00732943768719465</v>
      </c>
      <c r="AA41" s="31" t="n">
        <v>0.00920062082372647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/>
      <c r="AI41" s="31" t="n">
        <v>0</v>
      </c>
      <c r="AJ41" s="31"/>
    </row>
    <row r="42" customFormat="false" ht="12.75" hidden="false" customHeight="false" outlineLevel="0" collapsed="false">
      <c r="A42" s="23" t="s">
        <v>85</v>
      </c>
      <c r="C42" s="31" t="n">
        <v>0.00162282789033633</v>
      </c>
      <c r="D42" s="31" t="n">
        <v>0</v>
      </c>
      <c r="E42" s="31" t="n">
        <v>0.000149189962580457</v>
      </c>
      <c r="F42" s="31" t="n">
        <v>0.00256723309466018</v>
      </c>
      <c r="G42" s="31" t="n">
        <v>0</v>
      </c>
      <c r="H42" s="31" t="s">
        <v>66</v>
      </c>
      <c r="I42" s="31"/>
      <c r="J42" s="31" t="n">
        <v>0.00139984377779251</v>
      </c>
      <c r="K42" s="25" t="n">
        <v>0.00242857142857143</v>
      </c>
      <c r="L42" s="25" t="n">
        <v>0.0005</v>
      </c>
      <c r="M42" s="31" t="n">
        <v>0.00126961351301697</v>
      </c>
      <c r="N42" s="31" t="n">
        <v>0.00125235690295773</v>
      </c>
      <c r="O42" s="25" t="n">
        <v>0.0006</v>
      </c>
      <c r="P42" s="31" t="n">
        <v>0.000490161076705184</v>
      </c>
      <c r="Q42" s="25" t="n">
        <v>0.007</v>
      </c>
      <c r="R42" s="31" t="n">
        <v>0</v>
      </c>
      <c r="S42" s="31" t="n">
        <v>0.00108793880770917</v>
      </c>
      <c r="T42" s="31" t="n">
        <v>8.20665036230638E-005</v>
      </c>
      <c r="U42" s="31" t="n">
        <v>0.00157576299319379</v>
      </c>
      <c r="V42" s="31" t="n">
        <v>0.000444784100559798</v>
      </c>
      <c r="W42" s="25" t="n">
        <v>0.0045</v>
      </c>
      <c r="X42" s="25" t="n">
        <v>0.00475</v>
      </c>
      <c r="Y42" s="31" t="n">
        <v>0.00201178516139019</v>
      </c>
      <c r="Z42" s="31" t="n">
        <v>0.0016140355220554</v>
      </c>
      <c r="AA42" s="31" t="n">
        <v>0.00106183545551999</v>
      </c>
      <c r="AB42" s="31" t="s">
        <v>66</v>
      </c>
      <c r="AC42" s="31" t="s">
        <v>66</v>
      </c>
      <c r="AD42" s="31" t="s">
        <v>66</v>
      </c>
      <c r="AE42" s="31" t="s">
        <v>66</v>
      </c>
      <c r="AF42" s="31" t="s">
        <v>66</v>
      </c>
      <c r="AG42" s="31" t="s">
        <v>66</v>
      </c>
      <c r="AH42" s="31"/>
      <c r="AI42" s="31" t="s">
        <v>66</v>
      </c>
      <c r="AJ42" s="31"/>
    </row>
    <row r="43" customFormat="false" ht="12.75" hidden="false" customHeight="false" outlineLevel="0" collapsed="false">
      <c r="A43" s="32" t="s">
        <v>86</v>
      </c>
      <c r="C43" s="31" t="n">
        <v>1.972</v>
      </c>
      <c r="D43" s="31" t="n">
        <v>1.9641236374555</v>
      </c>
      <c r="E43" s="31" t="n">
        <v>1.89296958635618</v>
      </c>
      <c r="F43" s="31" t="n">
        <v>1.91946028562675</v>
      </c>
      <c r="G43" s="31" t="n">
        <v>1.91103689793726</v>
      </c>
      <c r="H43" s="31" t="n">
        <v>1.799</v>
      </c>
      <c r="I43" s="31"/>
      <c r="J43" s="31" t="n">
        <v>1.89436567372068</v>
      </c>
      <c r="K43" s="25" t="n">
        <v>1.76671428571429</v>
      </c>
      <c r="L43" s="25" t="n">
        <v>1.7955</v>
      </c>
      <c r="M43" s="31" t="n">
        <v>1.90378942296634</v>
      </c>
      <c r="N43" s="31" t="n">
        <v>1.91755841567586</v>
      </c>
      <c r="O43" s="25" t="n">
        <v>1.7972</v>
      </c>
      <c r="P43" s="31" t="n">
        <v>1.87578675315241</v>
      </c>
      <c r="Q43" s="25" t="n">
        <v>1.92566666666667</v>
      </c>
      <c r="R43" s="31" t="n">
        <v>1.84417080892754</v>
      </c>
      <c r="S43" s="31" t="n">
        <v>1.87176489659747</v>
      </c>
      <c r="T43" s="31" t="n">
        <v>1.98403621347777</v>
      </c>
      <c r="U43" s="31" t="n">
        <v>1.89722331482804</v>
      </c>
      <c r="V43" s="31" t="n">
        <v>1.88272323622933</v>
      </c>
      <c r="W43" s="25" t="n">
        <v>1.8595</v>
      </c>
      <c r="X43" s="25" t="n">
        <v>1.88675</v>
      </c>
      <c r="Y43" s="31" t="n">
        <v>1.91701360669175</v>
      </c>
      <c r="Z43" s="31" t="n">
        <v>1.8882665968524</v>
      </c>
      <c r="AA43" s="31" t="n">
        <v>1.89029839922528</v>
      </c>
      <c r="AB43" s="31" t="n">
        <v>1.833</v>
      </c>
      <c r="AC43" s="31" t="n">
        <v>1.736</v>
      </c>
      <c r="AD43" s="31" t="n">
        <v>1.776</v>
      </c>
      <c r="AE43" s="31" t="n">
        <v>1.791</v>
      </c>
      <c r="AF43" s="31" t="n">
        <v>1.766</v>
      </c>
      <c r="AG43" s="31" t="n">
        <v>1.778</v>
      </c>
      <c r="AH43" s="31"/>
      <c r="AI43" s="31" t="n">
        <v>1.876</v>
      </c>
      <c r="AJ43" s="31"/>
    </row>
    <row r="44" customFormat="false" ht="6" hidden="false" customHeight="true" outlineLevel="0" collapsed="false">
      <c r="A44" s="32"/>
      <c r="C44" s="31"/>
      <c r="D44" s="31"/>
      <c r="E44" s="31"/>
      <c r="F44" s="31"/>
      <c r="G44" s="31"/>
      <c r="H44" s="31"/>
      <c r="I44" s="31"/>
      <c r="J44" s="31"/>
      <c r="K44" s="25"/>
      <c r="L44" s="25"/>
      <c r="M44" s="31"/>
      <c r="N44" s="31"/>
      <c r="O44" s="25"/>
      <c r="P44" s="31"/>
      <c r="Q44" s="25"/>
      <c r="R44" s="31"/>
      <c r="S44" s="31"/>
      <c r="T44" s="31"/>
      <c r="U44" s="31"/>
      <c r="V44" s="31"/>
      <c r="W44" s="25"/>
      <c r="X44" s="25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</row>
    <row r="45" s="1" customFormat="true" ht="12.75" hidden="false" customHeight="false" outlineLevel="0" collapsed="false">
      <c r="A45" s="35" t="s">
        <v>87</v>
      </c>
      <c r="C45" s="31" t="n">
        <v>15.6398626158173</v>
      </c>
      <c r="D45" s="31" t="n">
        <v>15.5789836746681</v>
      </c>
      <c r="E45" s="31" t="n">
        <v>15.6031535850621</v>
      </c>
      <c r="F45" s="31" t="n">
        <v>15.6024504230239</v>
      </c>
      <c r="G45" s="31" t="n">
        <v>15.6652952817866</v>
      </c>
      <c r="H45" s="31" t="n">
        <v>15.515</v>
      </c>
      <c r="I45" s="31"/>
      <c r="J45" s="31" t="n">
        <v>15.5953618029598</v>
      </c>
      <c r="K45" s="36" t="n">
        <v>15.4277142857143</v>
      </c>
      <c r="L45" s="36" t="n">
        <v>15.5771666666667</v>
      </c>
      <c r="M45" s="31" t="n">
        <v>15.5892732896812</v>
      </c>
      <c r="N45" s="31" t="n">
        <v>15.6084320745238</v>
      </c>
      <c r="O45" s="36" t="n">
        <v>15.564</v>
      </c>
      <c r="P45" s="31" t="n">
        <v>15.5833072104071</v>
      </c>
      <c r="Q45" s="36" t="n">
        <v>15.7086666666667</v>
      </c>
      <c r="R45" s="31" t="n">
        <v>15.6147701942041</v>
      </c>
      <c r="S45" s="31" t="n">
        <v>15.6253121420929</v>
      </c>
      <c r="T45" s="31" t="n">
        <v>15.6345410071375</v>
      </c>
      <c r="U45" s="31" t="n">
        <v>15.5421193710912</v>
      </c>
      <c r="V45" s="31" t="n">
        <v>15.6273783240685</v>
      </c>
      <c r="W45" s="36" t="n">
        <v>15.655</v>
      </c>
      <c r="X45" s="36" t="n">
        <v>15.56325</v>
      </c>
      <c r="Y45" s="31" t="n">
        <v>15.686103910647</v>
      </c>
      <c r="Z45" s="31" t="n">
        <v>15.6266335202994</v>
      </c>
      <c r="AA45" s="31" t="n">
        <v>15.6332764172237</v>
      </c>
      <c r="AB45" s="31" t="n">
        <v>15.801</v>
      </c>
      <c r="AC45" s="31" t="n">
        <v>15.55</v>
      </c>
      <c r="AD45" s="31" t="n">
        <v>15.556</v>
      </c>
      <c r="AE45" s="31" t="n">
        <v>15.458</v>
      </c>
      <c r="AF45" s="31" t="n">
        <v>15.448</v>
      </c>
      <c r="AG45" s="31" t="n">
        <v>15.483</v>
      </c>
      <c r="AH45" s="31"/>
      <c r="AI45" s="31" t="n">
        <v>15.72</v>
      </c>
      <c r="AJ45" s="31"/>
    </row>
    <row r="46" customFormat="false" ht="12.75" hidden="false" customHeight="true" outlineLevel="0" collapsed="false">
      <c r="A46" s="30"/>
      <c r="C46" s="37"/>
      <c r="D46" s="37"/>
      <c r="E46" s="37"/>
      <c r="F46" s="37"/>
      <c r="G46" s="37"/>
      <c r="H46" s="37"/>
      <c r="I46" s="37"/>
      <c r="J46" s="37"/>
      <c r="K46" s="29"/>
      <c r="L46" s="29"/>
      <c r="M46" s="37"/>
      <c r="N46" s="37"/>
      <c r="O46" s="29"/>
      <c r="P46" s="37"/>
      <c r="Q46" s="29"/>
      <c r="R46" s="37"/>
      <c r="S46" s="37"/>
      <c r="T46" s="37"/>
      <c r="U46" s="37"/>
      <c r="V46" s="37"/>
      <c r="W46" s="29"/>
      <c r="X46" s="29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s="39" customFormat="true" ht="12.75" hidden="false" customHeight="false" outlineLevel="0" collapsed="false">
      <c r="A47" s="38" t="s">
        <v>88</v>
      </c>
      <c r="C47" s="40" t="n">
        <v>55.0121771749624</v>
      </c>
      <c r="D47" s="40" t="n">
        <v>63.8397951235059</v>
      </c>
      <c r="E47" s="40" t="n">
        <v>62.8112982089324</v>
      </c>
      <c r="F47" s="40" t="n">
        <v>59.8710407105152</v>
      </c>
      <c r="G47" s="40" t="n">
        <v>57.9767988739957</v>
      </c>
      <c r="H47" s="40" t="n">
        <v>68.3996855291408</v>
      </c>
      <c r="I47" s="40"/>
      <c r="J47" s="40" t="n">
        <v>63.0925179739697</v>
      </c>
      <c r="K47" s="40" t="n">
        <v>66.0465419889683</v>
      </c>
      <c r="L47" s="40" t="n">
        <v>60.2596465921385</v>
      </c>
      <c r="M47" s="40" t="n">
        <v>61.4066436988887</v>
      </c>
      <c r="N47" s="40" t="n">
        <v>58.9596773035367</v>
      </c>
      <c r="O47" s="40" t="n">
        <v>57.1294117647059</v>
      </c>
      <c r="P47" s="40" t="n">
        <v>59.6842242407608</v>
      </c>
      <c r="Q47" s="40" t="n">
        <v>55.1634612099887</v>
      </c>
      <c r="R47" s="40" t="n">
        <v>45.3944987749873</v>
      </c>
      <c r="S47" s="40" t="n">
        <v>57.5502121649563</v>
      </c>
      <c r="T47" s="40" t="n">
        <v>59.5396465053549</v>
      </c>
      <c r="U47" s="40" t="n">
        <v>58.512759793371</v>
      </c>
      <c r="V47" s="40" t="n">
        <v>56.5626610991315</v>
      </c>
      <c r="W47" s="40" t="n">
        <v>60.4264170566823</v>
      </c>
      <c r="X47" s="40" t="n">
        <v>51.780552980313</v>
      </c>
      <c r="Y47" s="40" t="n">
        <v>36.7510932204234</v>
      </c>
      <c r="Z47" s="40" t="n">
        <v>48.6864650609117</v>
      </c>
      <c r="AA47" s="40" t="n">
        <v>55.3297076264963</v>
      </c>
      <c r="AB47" s="40" t="n">
        <v>38.1578365136035</v>
      </c>
      <c r="AC47" s="40" t="n">
        <v>57.4148241560648</v>
      </c>
      <c r="AD47" s="40" t="n">
        <v>65.879060212856</v>
      </c>
      <c r="AE47" s="40" t="n">
        <v>69.0902178333396</v>
      </c>
      <c r="AF47" s="40" t="n">
        <v>68.9352981523113</v>
      </c>
      <c r="AG47" s="40" t="n">
        <v>68.9482190512631</v>
      </c>
      <c r="AH47" s="40"/>
      <c r="AI47" s="40" t="n">
        <v>59.5309891479956</v>
      </c>
      <c r="AJ47" s="40"/>
    </row>
    <row r="48" s="39" customFormat="true" ht="12.75" hidden="false" customHeight="false" outlineLevel="0" collapsed="false">
      <c r="A48" s="38" t="s">
        <v>89</v>
      </c>
      <c r="C48" s="40" t="n">
        <v>44.9878228250376</v>
      </c>
      <c r="D48" s="40" t="n">
        <v>36.1602048764941</v>
      </c>
      <c r="E48" s="40" t="n">
        <v>37.1887017910676</v>
      </c>
      <c r="F48" s="40" t="n">
        <v>40.1289592894848</v>
      </c>
      <c r="G48" s="40" t="n">
        <v>42.0232011260043</v>
      </c>
      <c r="H48" s="40" t="n">
        <v>31.6003144708592</v>
      </c>
      <c r="I48" s="40"/>
      <c r="J48" s="40" t="n">
        <v>36.9074820260303</v>
      </c>
      <c r="K48" s="40" t="n">
        <v>33.9534580110317</v>
      </c>
      <c r="L48" s="40" t="n">
        <v>39.7403534078615</v>
      </c>
      <c r="M48" s="40" t="n">
        <v>38.5933563011113</v>
      </c>
      <c r="N48" s="40" t="n">
        <v>41.0403226964633</v>
      </c>
      <c r="O48" s="40" t="n">
        <v>42.8705882352941</v>
      </c>
      <c r="P48" s="40" t="n">
        <v>40.3157757592392</v>
      </c>
      <c r="Q48" s="40" t="n">
        <v>44.8365387900113</v>
      </c>
      <c r="R48" s="40" t="n">
        <v>54.6055012250127</v>
      </c>
      <c r="S48" s="40" t="n">
        <v>42.4497878350437</v>
      </c>
      <c r="T48" s="40" t="n">
        <v>40.4603534946451</v>
      </c>
      <c r="U48" s="40" t="n">
        <v>41.487240206629</v>
      </c>
      <c r="V48" s="40" t="n">
        <v>43.4373389008685</v>
      </c>
      <c r="W48" s="40" t="n">
        <v>39.5735829433177</v>
      </c>
      <c r="X48" s="40" t="n">
        <v>48.219447019687</v>
      </c>
      <c r="Y48" s="40" t="n">
        <v>63.2489067795766</v>
      </c>
      <c r="Z48" s="40" t="n">
        <v>51.3135349390883</v>
      </c>
      <c r="AA48" s="40" t="n">
        <v>44.6702923735038</v>
      </c>
      <c r="AB48" s="40" t="n">
        <v>61.8421634863965</v>
      </c>
      <c r="AC48" s="40" t="n">
        <v>42.5851758439352</v>
      </c>
      <c r="AD48" s="40" t="n">
        <v>34.120939787144</v>
      </c>
      <c r="AE48" s="40" t="n">
        <v>30.9097821666604</v>
      </c>
      <c r="AF48" s="40" t="n">
        <v>31.0647018476887</v>
      </c>
      <c r="AG48" s="40" t="n">
        <v>31.0517809487369</v>
      </c>
      <c r="AH48" s="40"/>
      <c r="AI48" s="40" t="n">
        <v>40.4690108520044</v>
      </c>
      <c r="AJ48" s="40"/>
    </row>
    <row r="49" customFormat="false" ht="12.75" hidden="false" customHeight="false" outlineLevel="0" collapsed="false">
      <c r="A49" s="3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</row>
    <row r="50" customFormat="false" ht="12.75" hidden="false" customHeight="false" outlineLevel="0" collapsed="false">
      <c r="A50" s="42" t="s">
        <v>90</v>
      </c>
      <c r="C50" s="37"/>
      <c r="D50" s="37"/>
      <c r="E50" s="37"/>
      <c r="F50" s="37"/>
      <c r="G50" s="37"/>
      <c r="J50" s="43"/>
      <c r="K50" s="43"/>
      <c r="L50" s="43"/>
      <c r="M50" s="43"/>
      <c r="N50" s="43"/>
      <c r="O50" s="43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s="39" customFormat="true" ht="12.75" hidden="false" customHeight="false" outlineLevel="0" collapsed="false">
      <c r="A51" s="44" t="s">
        <v>91</v>
      </c>
      <c r="C51" s="40" t="n">
        <v>11.4</v>
      </c>
      <c r="D51" s="40" t="n">
        <v>16.9</v>
      </c>
      <c r="E51" s="40" t="n">
        <v>14.5</v>
      </c>
      <c r="F51" s="40" t="n">
        <v>16</v>
      </c>
      <c r="G51" s="40" t="n">
        <v>20.8</v>
      </c>
      <c r="H51" s="45" t="s">
        <v>66</v>
      </c>
      <c r="I51" s="45"/>
      <c r="J51" s="40" t="n">
        <v>17.3</v>
      </c>
      <c r="K51" s="40" t="n">
        <v>8.26</v>
      </c>
      <c r="L51" s="40" t="n">
        <v>9.55</v>
      </c>
      <c r="M51" s="40" t="n">
        <v>8.24</v>
      </c>
      <c r="N51" s="40" t="n">
        <v>10.8</v>
      </c>
      <c r="O51" s="40" t="n">
        <v>11.3</v>
      </c>
      <c r="P51" s="40" t="n">
        <v>12.2</v>
      </c>
      <c r="Q51" s="40" t="n">
        <v>12.9</v>
      </c>
      <c r="R51" s="40" t="n">
        <v>22.5</v>
      </c>
      <c r="S51" s="40" t="n">
        <v>11.5</v>
      </c>
      <c r="T51" s="40" t="n">
        <v>11.1</v>
      </c>
      <c r="U51" s="40" t="n">
        <v>11.2</v>
      </c>
      <c r="V51" s="40" t="n">
        <v>7.13</v>
      </c>
      <c r="W51" s="40" t="n">
        <v>10.7</v>
      </c>
      <c r="X51" s="40" t="n">
        <v>16.6</v>
      </c>
      <c r="Y51" s="40" t="n">
        <v>13.9</v>
      </c>
      <c r="Z51" s="40" t="n">
        <v>17.4</v>
      </c>
      <c r="AA51" s="40" t="n">
        <v>10.8</v>
      </c>
      <c r="AB51" s="45" t="s">
        <v>66</v>
      </c>
      <c r="AC51" s="45" t="s">
        <v>66</v>
      </c>
      <c r="AD51" s="45" t="s">
        <v>66</v>
      </c>
      <c r="AE51" s="45" t="s">
        <v>66</v>
      </c>
      <c r="AF51" s="45" t="s">
        <v>66</v>
      </c>
      <c r="AG51" s="45" t="s">
        <v>66</v>
      </c>
      <c r="AH51" s="45"/>
      <c r="AI51" s="45" t="s">
        <v>66</v>
      </c>
      <c r="AJ51" s="45"/>
    </row>
    <row r="52" s="47" customFormat="true" ht="12.75" hidden="false" customHeight="false" outlineLevel="0" collapsed="false">
      <c r="A52" s="46" t="s">
        <v>85</v>
      </c>
      <c r="C52" s="48" t="n">
        <v>673</v>
      </c>
      <c r="D52" s="48" t="n">
        <v>298</v>
      </c>
      <c r="E52" s="48" t="n">
        <v>932</v>
      </c>
      <c r="F52" s="48" t="n">
        <v>820</v>
      </c>
      <c r="G52" s="48" t="n">
        <v>854</v>
      </c>
      <c r="H52" s="49" t="s">
        <v>66</v>
      </c>
      <c r="I52" s="49"/>
      <c r="J52" s="48" t="n">
        <v>748</v>
      </c>
      <c r="K52" s="48" t="n">
        <v>483</v>
      </c>
      <c r="L52" s="48" t="n">
        <v>676</v>
      </c>
      <c r="M52" s="48" t="n">
        <v>874</v>
      </c>
      <c r="N52" s="48" t="n">
        <v>1010</v>
      </c>
      <c r="O52" s="48" t="n">
        <v>639</v>
      </c>
      <c r="P52" s="48" t="n">
        <v>962</v>
      </c>
      <c r="Q52" s="48" t="n">
        <v>1230</v>
      </c>
      <c r="R52" s="48" t="n">
        <v>1340</v>
      </c>
      <c r="S52" s="48" t="n">
        <v>707</v>
      </c>
      <c r="T52" s="48" t="n">
        <v>686</v>
      </c>
      <c r="U52" s="48" t="n">
        <v>691</v>
      </c>
      <c r="V52" s="48" t="n">
        <v>896</v>
      </c>
      <c r="W52" s="48" t="n">
        <v>771</v>
      </c>
      <c r="X52" s="48" t="n">
        <v>924</v>
      </c>
      <c r="Y52" s="48" t="n">
        <v>948</v>
      </c>
      <c r="Z52" s="48" t="n">
        <v>52.9</v>
      </c>
      <c r="AA52" s="48" t="n">
        <v>1230</v>
      </c>
      <c r="AB52" s="49" t="s">
        <v>66</v>
      </c>
      <c r="AC52" s="49" t="s">
        <v>66</v>
      </c>
      <c r="AD52" s="49" t="s">
        <v>66</v>
      </c>
      <c r="AE52" s="49" t="s">
        <v>66</v>
      </c>
      <c r="AF52" s="49" t="s">
        <v>66</v>
      </c>
      <c r="AG52" s="49" t="s">
        <v>66</v>
      </c>
      <c r="AH52" s="49"/>
      <c r="AI52" s="49" t="s">
        <v>66</v>
      </c>
      <c r="AJ52" s="49"/>
    </row>
    <row r="53" s="47" customFormat="true" ht="12.75" hidden="false" customHeight="false" outlineLevel="0" collapsed="false">
      <c r="A53" s="46" t="s">
        <v>92</v>
      </c>
      <c r="C53" s="48" t="n">
        <v>9.55</v>
      </c>
      <c r="D53" s="48" t="n">
        <v>3</v>
      </c>
      <c r="E53" s="48" t="n">
        <v>13.7</v>
      </c>
      <c r="F53" s="48" t="n">
        <v>6.41</v>
      </c>
      <c r="G53" s="48" t="n">
        <v>4.78</v>
      </c>
      <c r="H53" s="49" t="s">
        <v>66</v>
      </c>
      <c r="I53" s="49"/>
      <c r="J53" s="48" t="n">
        <v>24.2</v>
      </c>
      <c r="K53" s="48" t="n">
        <v>5.87</v>
      </c>
      <c r="L53" s="48" t="n">
        <v>14.8</v>
      </c>
      <c r="M53" s="48" t="n">
        <v>4.51</v>
      </c>
      <c r="N53" s="48" t="n">
        <v>11.5</v>
      </c>
      <c r="O53" s="48" t="n">
        <v>8.1</v>
      </c>
      <c r="P53" s="48" t="n">
        <v>3.12</v>
      </c>
      <c r="Q53" s="48" t="n">
        <v>14.5</v>
      </c>
      <c r="R53" s="48" t="n">
        <v>23.5</v>
      </c>
      <c r="S53" s="48" t="n">
        <v>12.9</v>
      </c>
      <c r="T53" s="48" t="n">
        <v>10</v>
      </c>
      <c r="U53" s="48" t="n">
        <v>20.2</v>
      </c>
      <c r="V53" s="48" t="n">
        <v>8.82</v>
      </c>
      <c r="W53" s="48" t="n">
        <v>10.8</v>
      </c>
      <c r="X53" s="48" t="n">
        <v>12.1</v>
      </c>
      <c r="Y53" s="48" t="n">
        <v>11.2</v>
      </c>
      <c r="Z53" s="48" t="n">
        <v>12</v>
      </c>
      <c r="AA53" s="48" t="n">
        <v>11.8</v>
      </c>
      <c r="AB53" s="49" t="s">
        <v>66</v>
      </c>
      <c r="AC53" s="49" t="s">
        <v>66</v>
      </c>
      <c r="AD53" s="49" t="s">
        <v>66</v>
      </c>
      <c r="AE53" s="49" t="s">
        <v>66</v>
      </c>
      <c r="AF53" s="49" t="s">
        <v>66</v>
      </c>
      <c r="AG53" s="49" t="s">
        <v>66</v>
      </c>
      <c r="AH53" s="49"/>
      <c r="AI53" s="49" t="s">
        <v>66</v>
      </c>
      <c r="AJ53" s="49"/>
    </row>
    <row r="54" s="47" customFormat="true" ht="12.75" hidden="false" customHeight="false" outlineLevel="0" collapsed="false">
      <c r="A54" s="46" t="s">
        <v>93</v>
      </c>
      <c r="C54" s="48" t="n">
        <v>34.4</v>
      </c>
      <c r="D54" s="48" t="n">
        <v>62.2</v>
      </c>
      <c r="E54" s="48" t="n">
        <v>109</v>
      </c>
      <c r="F54" s="48" t="n">
        <v>123</v>
      </c>
      <c r="G54" s="48" t="n">
        <v>67.8</v>
      </c>
      <c r="H54" s="49" t="s">
        <v>66</v>
      </c>
      <c r="I54" s="49"/>
      <c r="J54" s="48" t="n">
        <v>84</v>
      </c>
      <c r="K54" s="48" t="n">
        <v>44.7</v>
      </c>
      <c r="L54" s="48" t="n">
        <v>93.2</v>
      </c>
      <c r="M54" s="48" t="n">
        <v>76.1</v>
      </c>
      <c r="N54" s="48" t="n">
        <v>55.2</v>
      </c>
      <c r="O54" s="48" t="n">
        <v>75</v>
      </c>
      <c r="P54" s="48" t="n">
        <v>62</v>
      </c>
      <c r="Q54" s="48" t="n">
        <v>98</v>
      </c>
      <c r="R54" s="48" t="n">
        <v>120</v>
      </c>
      <c r="S54" s="48" t="n">
        <v>66.5</v>
      </c>
      <c r="T54" s="48" t="n">
        <v>55.6</v>
      </c>
      <c r="U54" s="48" t="n">
        <v>127</v>
      </c>
      <c r="V54" s="48" t="n">
        <v>88.3</v>
      </c>
      <c r="W54" s="48" t="n">
        <v>78.8</v>
      </c>
      <c r="X54" s="48" t="n">
        <v>74</v>
      </c>
      <c r="Y54" s="48" t="n">
        <v>88.8</v>
      </c>
      <c r="Z54" s="48" t="n">
        <v>76</v>
      </c>
      <c r="AA54" s="48" t="n">
        <v>85.9</v>
      </c>
      <c r="AB54" s="49" t="s">
        <v>66</v>
      </c>
      <c r="AC54" s="49" t="s">
        <v>66</v>
      </c>
      <c r="AD54" s="49" t="s">
        <v>66</v>
      </c>
      <c r="AE54" s="49" t="s">
        <v>66</v>
      </c>
      <c r="AF54" s="49" t="s">
        <v>66</v>
      </c>
      <c r="AG54" s="49" t="s">
        <v>66</v>
      </c>
      <c r="AH54" s="49"/>
      <c r="AI54" s="49" t="s">
        <v>66</v>
      </c>
      <c r="AJ54" s="49"/>
    </row>
    <row r="55" s="39" customFormat="true" ht="12.75" hidden="false" customHeight="false" outlineLevel="0" collapsed="false">
      <c r="A55" s="44" t="s">
        <v>94</v>
      </c>
      <c r="C55" s="40" t="n">
        <v>2.97</v>
      </c>
      <c r="D55" s="40" t="n">
        <v>4.63</v>
      </c>
      <c r="E55" s="40" t="n">
        <v>7.56</v>
      </c>
      <c r="F55" s="40" t="n">
        <v>4.58</v>
      </c>
      <c r="G55" s="40" t="n">
        <v>6.83</v>
      </c>
      <c r="H55" s="45" t="s">
        <v>66</v>
      </c>
      <c r="I55" s="45"/>
      <c r="J55" s="40" t="n">
        <v>9.31</v>
      </c>
      <c r="K55" s="40" t="n">
        <v>10.9</v>
      </c>
      <c r="L55" s="40" t="n">
        <v>9.18</v>
      </c>
      <c r="M55" s="40" t="n">
        <v>5.37</v>
      </c>
      <c r="N55" s="40" t="n">
        <v>7.17</v>
      </c>
      <c r="O55" s="40" t="n">
        <v>4.17</v>
      </c>
      <c r="P55" s="40" t="n">
        <v>4.68</v>
      </c>
      <c r="Q55" s="40" t="n">
        <v>5.61</v>
      </c>
      <c r="R55" s="40" t="n">
        <v>9.55</v>
      </c>
      <c r="S55" s="40" t="n">
        <v>11.8</v>
      </c>
      <c r="T55" s="40" t="n">
        <v>8.6</v>
      </c>
      <c r="U55" s="45" t="s">
        <v>66</v>
      </c>
      <c r="V55" s="45" t="s">
        <v>66</v>
      </c>
      <c r="W55" s="45" t="s">
        <v>66</v>
      </c>
      <c r="X55" s="45" t="s">
        <v>66</v>
      </c>
      <c r="Y55" s="45" t="s">
        <v>66</v>
      </c>
      <c r="Z55" s="45" t="s">
        <v>66</v>
      </c>
      <c r="AA55" s="45" t="s">
        <v>66</v>
      </c>
      <c r="AB55" s="45" t="s">
        <v>66</v>
      </c>
      <c r="AC55" s="45" t="s">
        <v>66</v>
      </c>
      <c r="AD55" s="45" t="s">
        <v>66</v>
      </c>
      <c r="AE55" s="45" t="s">
        <v>66</v>
      </c>
      <c r="AF55" s="45" t="s">
        <v>66</v>
      </c>
      <c r="AG55" s="45" t="s">
        <v>66</v>
      </c>
      <c r="AH55" s="45"/>
      <c r="AI55" s="45" t="s">
        <v>66</v>
      </c>
      <c r="AJ55" s="45"/>
    </row>
    <row r="56" s="39" customFormat="true" ht="12.75" hidden="false" customHeight="false" outlineLevel="0" collapsed="false">
      <c r="A56" s="44" t="s">
        <v>95</v>
      </c>
      <c r="C56" s="40" t="n">
        <v>1.21</v>
      </c>
      <c r="D56" s="40" t="n">
        <v>0.25</v>
      </c>
      <c r="E56" s="40" t="n">
        <v>0.88</v>
      </c>
      <c r="F56" s="40" t="n">
        <v>1.29</v>
      </c>
      <c r="G56" s="40" t="n">
        <v>0.89</v>
      </c>
      <c r="H56" s="45" t="s">
        <v>66</v>
      </c>
      <c r="I56" s="45"/>
      <c r="J56" s="40" t="n">
        <v>1.26</v>
      </c>
      <c r="K56" s="40" t="n">
        <v>2.25</v>
      </c>
      <c r="L56" s="40" t="n">
        <v>1.85</v>
      </c>
      <c r="M56" s="40" t="n">
        <v>0.99</v>
      </c>
      <c r="N56" s="40" t="n">
        <v>1.16</v>
      </c>
      <c r="O56" s="40" t="n">
        <v>1.04</v>
      </c>
      <c r="P56" s="40" t="n">
        <v>0.96</v>
      </c>
      <c r="Q56" s="40" t="n">
        <v>1.07</v>
      </c>
      <c r="R56" s="40" t="n">
        <v>1.3</v>
      </c>
      <c r="S56" s="40" t="n">
        <v>2.54</v>
      </c>
      <c r="T56" s="40" t="n">
        <v>1.36</v>
      </c>
      <c r="U56" s="45" t="s">
        <v>66</v>
      </c>
      <c r="V56" s="45" t="s">
        <v>66</v>
      </c>
      <c r="W56" s="45" t="s">
        <v>66</v>
      </c>
      <c r="X56" s="45" t="s">
        <v>66</v>
      </c>
      <c r="Y56" s="45" t="s">
        <v>66</v>
      </c>
      <c r="Z56" s="45" t="s">
        <v>66</v>
      </c>
      <c r="AA56" s="45" t="s">
        <v>66</v>
      </c>
      <c r="AB56" s="45" t="s">
        <v>66</v>
      </c>
      <c r="AC56" s="45" t="s">
        <v>66</v>
      </c>
      <c r="AD56" s="45" t="s">
        <v>66</v>
      </c>
      <c r="AE56" s="45" t="s">
        <v>66</v>
      </c>
      <c r="AF56" s="45" t="s">
        <v>66</v>
      </c>
      <c r="AG56" s="45" t="s">
        <v>66</v>
      </c>
      <c r="AH56" s="45"/>
      <c r="AI56" s="45" t="s">
        <v>66</v>
      </c>
      <c r="AJ56" s="45"/>
    </row>
    <row r="57" s="47" customFormat="true" ht="12.75" hidden="false" customHeight="false" outlineLevel="0" collapsed="false">
      <c r="A57" s="46" t="s">
        <v>96</v>
      </c>
      <c r="C57" s="48" t="n">
        <v>287</v>
      </c>
      <c r="D57" s="48" t="n">
        <v>222</v>
      </c>
      <c r="E57" s="48" t="n">
        <v>196</v>
      </c>
      <c r="F57" s="48" t="n">
        <v>267</v>
      </c>
      <c r="G57" s="48" t="n">
        <v>220</v>
      </c>
      <c r="H57" s="49" t="s">
        <v>66</v>
      </c>
      <c r="I57" s="49"/>
      <c r="J57" s="48" t="n">
        <v>156</v>
      </c>
      <c r="K57" s="48" t="n">
        <v>189</v>
      </c>
      <c r="L57" s="48" t="n">
        <v>194</v>
      </c>
      <c r="M57" s="48" t="n">
        <v>190</v>
      </c>
      <c r="N57" s="48" t="n">
        <v>172</v>
      </c>
      <c r="O57" s="48" t="n">
        <v>204</v>
      </c>
      <c r="P57" s="48" t="n">
        <v>149</v>
      </c>
      <c r="Q57" s="48" t="n">
        <v>149</v>
      </c>
      <c r="R57" s="48" t="n">
        <v>236</v>
      </c>
      <c r="S57" s="48" t="n">
        <v>179</v>
      </c>
      <c r="T57" s="48" t="n">
        <v>123</v>
      </c>
      <c r="U57" s="48" t="n">
        <v>245</v>
      </c>
      <c r="V57" s="48" t="n">
        <v>341</v>
      </c>
      <c r="W57" s="48" t="n">
        <v>148</v>
      </c>
      <c r="X57" s="48" t="n">
        <v>172</v>
      </c>
      <c r="Y57" s="48" t="n">
        <v>175</v>
      </c>
      <c r="Z57" s="48" t="n">
        <v>201</v>
      </c>
      <c r="AA57" s="48" t="n">
        <v>232</v>
      </c>
      <c r="AB57" s="49" t="s">
        <v>66</v>
      </c>
      <c r="AC57" s="49" t="s">
        <v>66</v>
      </c>
      <c r="AD57" s="49" t="s">
        <v>66</v>
      </c>
      <c r="AE57" s="49" t="s">
        <v>66</v>
      </c>
      <c r="AF57" s="49" t="s">
        <v>66</v>
      </c>
      <c r="AG57" s="49" t="s">
        <v>66</v>
      </c>
      <c r="AH57" s="49"/>
      <c r="AI57" s="49" t="s">
        <v>66</v>
      </c>
      <c r="AJ57" s="49"/>
    </row>
    <row r="58" s="47" customFormat="true" ht="12.75" hidden="false" customHeight="false" outlineLevel="0" collapsed="false">
      <c r="A58" s="46" t="s">
        <v>97</v>
      </c>
      <c r="C58" s="48" t="n">
        <v>38.1</v>
      </c>
      <c r="D58" s="48" t="n">
        <v>15.1</v>
      </c>
      <c r="E58" s="48" t="n">
        <v>15.5</v>
      </c>
      <c r="F58" s="48" t="n">
        <v>19.9</v>
      </c>
      <c r="G58" s="48" t="n">
        <v>20.8</v>
      </c>
      <c r="H58" s="49" t="s">
        <v>66</v>
      </c>
      <c r="I58" s="49"/>
      <c r="J58" s="48" t="n">
        <v>18.5</v>
      </c>
      <c r="K58" s="48" t="n">
        <v>14.9</v>
      </c>
      <c r="L58" s="48" t="n">
        <v>17.2</v>
      </c>
      <c r="M58" s="48" t="n">
        <v>13.7</v>
      </c>
      <c r="N58" s="48" t="n">
        <v>17.6</v>
      </c>
      <c r="O58" s="48" t="n">
        <v>21.4</v>
      </c>
      <c r="P58" s="48" t="n">
        <v>16.3</v>
      </c>
      <c r="Q58" s="48" t="n">
        <v>14</v>
      </c>
      <c r="R58" s="48" t="n">
        <v>19</v>
      </c>
      <c r="S58" s="48" t="n">
        <v>17</v>
      </c>
      <c r="T58" s="48" t="n">
        <v>8.55</v>
      </c>
      <c r="U58" s="48" t="n">
        <v>20.4</v>
      </c>
      <c r="V58" s="48" t="n">
        <v>19.9</v>
      </c>
      <c r="W58" s="48" t="n">
        <v>18.1</v>
      </c>
      <c r="X58" s="48" t="n">
        <v>19.7</v>
      </c>
      <c r="Y58" s="48" t="n">
        <v>24.2</v>
      </c>
      <c r="Z58" s="48" t="n">
        <v>18.7</v>
      </c>
      <c r="AA58" s="48" t="n">
        <v>22.2</v>
      </c>
      <c r="AB58" s="49" t="s">
        <v>66</v>
      </c>
      <c r="AC58" s="49" t="s">
        <v>66</v>
      </c>
      <c r="AD58" s="49" t="s">
        <v>66</v>
      </c>
      <c r="AE58" s="49" t="s">
        <v>66</v>
      </c>
      <c r="AF58" s="49" t="s">
        <v>66</v>
      </c>
      <c r="AG58" s="49" t="s">
        <v>66</v>
      </c>
      <c r="AH58" s="49"/>
      <c r="AI58" s="49" t="s">
        <v>66</v>
      </c>
      <c r="AJ58" s="49"/>
    </row>
    <row r="59" s="47" customFormat="true" ht="12.75" hidden="false" customHeight="false" outlineLevel="0" collapsed="false">
      <c r="A59" s="46" t="s">
        <v>98</v>
      </c>
      <c r="C59" s="48" t="n">
        <v>266</v>
      </c>
      <c r="D59" s="48" t="n">
        <v>165</v>
      </c>
      <c r="E59" s="48" t="n">
        <v>142</v>
      </c>
      <c r="F59" s="48" t="n">
        <v>223</v>
      </c>
      <c r="G59" s="48" t="n">
        <v>177</v>
      </c>
      <c r="H59" s="49" t="s">
        <v>66</v>
      </c>
      <c r="I59" s="49"/>
      <c r="J59" s="48" t="n">
        <v>147</v>
      </c>
      <c r="K59" s="48" t="n">
        <v>154</v>
      </c>
      <c r="L59" s="48" t="n">
        <v>163</v>
      </c>
      <c r="M59" s="48" t="n">
        <v>154</v>
      </c>
      <c r="N59" s="48" t="n">
        <v>159</v>
      </c>
      <c r="O59" s="48" t="n">
        <v>209</v>
      </c>
      <c r="P59" s="48" t="n">
        <v>138</v>
      </c>
      <c r="Q59" s="48" t="n">
        <v>166</v>
      </c>
      <c r="R59" s="48" t="n">
        <v>316</v>
      </c>
      <c r="S59" s="48" t="n">
        <v>156</v>
      </c>
      <c r="T59" s="48" t="n">
        <v>77.1</v>
      </c>
      <c r="U59" s="48" t="n">
        <v>179</v>
      </c>
      <c r="V59" s="48" t="n">
        <v>214</v>
      </c>
      <c r="W59" s="48" t="n">
        <v>126</v>
      </c>
      <c r="X59" s="48" t="n">
        <v>189</v>
      </c>
      <c r="Y59" s="48" t="n">
        <v>145</v>
      </c>
      <c r="Z59" s="48" t="n">
        <v>254</v>
      </c>
      <c r="AA59" s="48" t="n">
        <v>267</v>
      </c>
      <c r="AB59" s="49" t="s">
        <v>66</v>
      </c>
      <c r="AC59" s="49" t="s">
        <v>66</v>
      </c>
      <c r="AD59" s="49" t="s">
        <v>66</v>
      </c>
      <c r="AE59" s="49" t="s">
        <v>66</v>
      </c>
      <c r="AF59" s="49" t="s">
        <v>66</v>
      </c>
      <c r="AG59" s="49" t="s">
        <v>66</v>
      </c>
      <c r="AH59" s="49"/>
      <c r="AI59" s="49" t="s">
        <v>66</v>
      </c>
      <c r="AJ59" s="49"/>
    </row>
    <row r="60" s="47" customFormat="true" ht="12.75" hidden="false" customHeight="false" outlineLevel="0" collapsed="false">
      <c r="A60" s="46" t="s">
        <v>99</v>
      </c>
      <c r="C60" s="48" t="n">
        <v>58</v>
      </c>
      <c r="D60" s="48" t="n">
        <v>41.1</v>
      </c>
      <c r="E60" s="48" t="n">
        <v>75</v>
      </c>
      <c r="F60" s="48" t="n">
        <v>21.9</v>
      </c>
      <c r="G60" s="48" t="n">
        <v>104</v>
      </c>
      <c r="H60" s="49" t="s">
        <v>66</v>
      </c>
      <c r="I60" s="49"/>
      <c r="J60" s="48" t="n">
        <v>34.4</v>
      </c>
      <c r="K60" s="48" t="n">
        <v>140</v>
      </c>
      <c r="L60" s="48" t="n">
        <v>11.4</v>
      </c>
      <c r="M60" s="48" t="n">
        <v>12.2</v>
      </c>
      <c r="N60" s="48" t="n">
        <v>80.4</v>
      </c>
      <c r="O60" s="48" t="n">
        <v>15.6</v>
      </c>
      <c r="P60" s="48" t="n">
        <v>48.3</v>
      </c>
      <c r="Q60" s="48" t="n">
        <v>101</v>
      </c>
      <c r="R60" s="48" t="n">
        <v>224</v>
      </c>
      <c r="S60" s="48" t="n">
        <v>55.1</v>
      </c>
      <c r="T60" s="48" t="n">
        <v>59.9</v>
      </c>
      <c r="U60" s="48" t="n">
        <v>113</v>
      </c>
      <c r="V60" s="48" t="n">
        <v>21.1</v>
      </c>
      <c r="W60" s="48" t="n">
        <v>33.2</v>
      </c>
      <c r="X60" s="48" t="n">
        <v>500</v>
      </c>
      <c r="Y60" s="48" t="n">
        <v>22</v>
      </c>
      <c r="Z60" s="48" t="n">
        <v>33.1</v>
      </c>
      <c r="AA60" s="48" t="n">
        <v>23.5</v>
      </c>
      <c r="AB60" s="49" t="s">
        <v>66</v>
      </c>
      <c r="AC60" s="49" t="s">
        <v>66</v>
      </c>
      <c r="AD60" s="49" t="s">
        <v>66</v>
      </c>
      <c r="AE60" s="49" t="s">
        <v>66</v>
      </c>
      <c r="AF60" s="49" t="s">
        <v>66</v>
      </c>
      <c r="AG60" s="49" t="s">
        <v>66</v>
      </c>
      <c r="AH60" s="49"/>
      <c r="AI60" s="49" t="s">
        <v>66</v>
      </c>
      <c r="AJ60" s="49"/>
    </row>
    <row r="61" s="47" customFormat="true" ht="12.75" hidden="false" customHeight="false" outlineLevel="0" collapsed="false">
      <c r="A61" s="46" t="s">
        <v>80</v>
      </c>
      <c r="C61" s="48" t="n">
        <v>2060</v>
      </c>
      <c r="D61" s="48" t="n">
        <v>2070</v>
      </c>
      <c r="E61" s="48" t="n">
        <v>1670</v>
      </c>
      <c r="F61" s="48" t="n">
        <v>1480</v>
      </c>
      <c r="G61" s="48" t="n">
        <v>1670</v>
      </c>
      <c r="H61" s="49" t="s">
        <v>66</v>
      </c>
      <c r="I61" s="49"/>
      <c r="J61" s="48" t="n">
        <v>1620</v>
      </c>
      <c r="K61" s="48" t="n">
        <v>98</v>
      </c>
      <c r="L61" s="48" t="n">
        <v>549</v>
      </c>
      <c r="M61" s="48" t="n">
        <v>1610</v>
      </c>
      <c r="N61" s="48" t="n">
        <v>2550</v>
      </c>
      <c r="O61" s="48" t="n">
        <v>651</v>
      </c>
      <c r="P61" s="48" t="n">
        <v>2340</v>
      </c>
      <c r="Q61" s="48" t="n">
        <v>1220</v>
      </c>
      <c r="R61" s="48" t="n">
        <v>1330</v>
      </c>
      <c r="S61" s="48" t="n">
        <v>1210</v>
      </c>
      <c r="T61" s="48" t="n">
        <v>3300</v>
      </c>
      <c r="U61" s="48" t="n">
        <v>548</v>
      </c>
      <c r="V61" s="48" t="n">
        <v>468</v>
      </c>
      <c r="W61" s="48" t="n">
        <v>1390</v>
      </c>
      <c r="X61" s="48" t="n">
        <v>2520</v>
      </c>
      <c r="Y61" s="48" t="n">
        <v>1800</v>
      </c>
      <c r="Z61" s="48" t="n">
        <v>390</v>
      </c>
      <c r="AA61" s="48" t="n">
        <v>1220</v>
      </c>
      <c r="AB61" s="49" t="s">
        <v>66</v>
      </c>
      <c r="AC61" s="49" t="s">
        <v>66</v>
      </c>
      <c r="AD61" s="49" t="s">
        <v>66</v>
      </c>
      <c r="AE61" s="49" t="s">
        <v>66</v>
      </c>
      <c r="AF61" s="49" t="s">
        <v>66</v>
      </c>
      <c r="AG61" s="49" t="s">
        <v>66</v>
      </c>
      <c r="AH61" s="49"/>
      <c r="AI61" s="49" t="s">
        <v>66</v>
      </c>
      <c r="AJ61" s="49"/>
    </row>
    <row r="62" s="47" customFormat="true" ht="12.75" hidden="false" customHeight="false" outlineLevel="0" collapsed="false">
      <c r="A62" s="46" t="s">
        <v>100</v>
      </c>
      <c r="C62" s="48" t="n">
        <v>362</v>
      </c>
      <c r="D62" s="48" t="n">
        <v>1010</v>
      </c>
      <c r="E62" s="48" t="n">
        <v>294</v>
      </c>
      <c r="F62" s="48" t="n">
        <v>233</v>
      </c>
      <c r="G62" s="48" t="n">
        <v>140</v>
      </c>
      <c r="H62" s="49" t="s">
        <v>66</v>
      </c>
      <c r="I62" s="49"/>
      <c r="J62" s="48" t="n">
        <v>874</v>
      </c>
      <c r="K62" s="48" t="n">
        <v>248</v>
      </c>
      <c r="L62" s="49" t="s">
        <v>66</v>
      </c>
      <c r="M62" s="48" t="n">
        <v>544</v>
      </c>
      <c r="N62" s="49" t="s">
        <v>66</v>
      </c>
      <c r="O62" s="49" t="s">
        <v>66</v>
      </c>
      <c r="P62" s="49" t="s">
        <v>66</v>
      </c>
      <c r="Q62" s="48" t="n">
        <v>168</v>
      </c>
      <c r="R62" s="48" t="n">
        <v>206</v>
      </c>
      <c r="S62" s="48" t="n">
        <v>177</v>
      </c>
      <c r="T62" s="48" t="n">
        <v>187</v>
      </c>
      <c r="U62" s="48" t="n">
        <v>111</v>
      </c>
      <c r="V62" s="48" t="n">
        <v>159</v>
      </c>
      <c r="W62" s="48" t="n">
        <v>207</v>
      </c>
      <c r="X62" s="48" t="n">
        <v>219</v>
      </c>
      <c r="Y62" s="48" t="n">
        <v>229</v>
      </c>
      <c r="Z62" s="48" t="n">
        <v>177</v>
      </c>
      <c r="AA62" s="48" t="n">
        <v>208</v>
      </c>
      <c r="AB62" s="49" t="s">
        <v>66</v>
      </c>
      <c r="AC62" s="49" t="s">
        <v>66</v>
      </c>
      <c r="AD62" s="49" t="s">
        <v>66</v>
      </c>
      <c r="AE62" s="49" t="s">
        <v>66</v>
      </c>
      <c r="AF62" s="49" t="s">
        <v>66</v>
      </c>
      <c r="AG62" s="49" t="s">
        <v>66</v>
      </c>
      <c r="AH62" s="49"/>
      <c r="AI62" s="49" t="s">
        <v>66</v>
      </c>
      <c r="AJ62" s="49"/>
    </row>
    <row r="63" customFormat="false" ht="12.75" hidden="false" customHeight="false" outlineLevel="0" collapsed="false">
      <c r="AB63" s="26"/>
      <c r="AC63" s="26"/>
    </row>
    <row r="64" s="24" customFormat="true" ht="12.75" hidden="false" customHeight="false" outlineLevel="0" collapsed="false">
      <c r="A64" s="32" t="s">
        <v>101</v>
      </c>
      <c r="C64" s="24" t="n">
        <v>0.4275</v>
      </c>
      <c r="D64" s="24" t="n">
        <v>0.245</v>
      </c>
      <c r="E64" s="24" t="n">
        <v>0.3925</v>
      </c>
      <c r="F64" s="24" t="n">
        <v>0.515</v>
      </c>
      <c r="G64" s="24" t="n">
        <v>0.365</v>
      </c>
      <c r="H64" s="24" t="n">
        <v>0.31</v>
      </c>
      <c r="J64" s="24" t="n">
        <v>0.46</v>
      </c>
      <c r="K64" s="24" t="n">
        <v>0.205</v>
      </c>
      <c r="L64" s="24" t="n">
        <v>0.3975</v>
      </c>
      <c r="M64" s="24" t="n">
        <v>0.112</v>
      </c>
      <c r="N64" s="24" t="n">
        <v>0.096</v>
      </c>
      <c r="O64" s="24" t="n">
        <v>0.715</v>
      </c>
      <c r="P64" s="24" t="n">
        <v>0.224</v>
      </c>
      <c r="Q64" s="24" t="n">
        <v>0.203</v>
      </c>
      <c r="R64" s="26" t="s">
        <v>66</v>
      </c>
      <c r="S64" s="24" t="n">
        <v>0.185</v>
      </c>
      <c r="T64" s="24" t="n">
        <v>0.163</v>
      </c>
      <c r="U64" s="24" t="n">
        <v>0.102</v>
      </c>
      <c r="V64" s="24" t="n">
        <v>0.19</v>
      </c>
      <c r="W64" s="26" t="s">
        <v>66</v>
      </c>
      <c r="X64" s="24" t="n">
        <v>0.228</v>
      </c>
      <c r="Y64" s="24" t="n">
        <v>0.254</v>
      </c>
      <c r="Z64" s="24" t="n">
        <v>0.41</v>
      </c>
      <c r="AA64" s="24" t="n">
        <v>0.62</v>
      </c>
      <c r="AB64" s="24" t="n">
        <v>0.18</v>
      </c>
      <c r="AC64" s="26" t="n">
        <v>0.243</v>
      </c>
      <c r="AD64" s="24" t="n">
        <v>0.158</v>
      </c>
      <c r="AE64" s="24" t="n">
        <v>0.136</v>
      </c>
      <c r="AF64" s="24" t="n">
        <v>0.186</v>
      </c>
      <c r="AG64" s="24" t="n">
        <v>0.177</v>
      </c>
      <c r="AI64" s="26" t="n">
        <v>0.101</v>
      </c>
    </row>
    <row r="65" s="24" customFormat="true" ht="12.75" hidden="false" customHeight="false" outlineLevel="0" collapsed="false">
      <c r="A65" s="30" t="s">
        <v>102</v>
      </c>
      <c r="C65" s="24" t="n">
        <v>0.0877536007491684</v>
      </c>
      <c r="D65" s="24" t="n">
        <v>0.0275882422620781</v>
      </c>
      <c r="E65" s="24" t="n">
        <v>0.0345707808544859</v>
      </c>
      <c r="F65" s="24" t="n">
        <v>0.0582380173655206</v>
      </c>
      <c r="G65" s="24" t="n">
        <v>0.0410284454169706</v>
      </c>
      <c r="H65" s="24" t="n">
        <v>0.0578791845139511</v>
      </c>
      <c r="J65" s="24" t="n">
        <v>0.0331662479035539</v>
      </c>
      <c r="K65" s="24" t="n">
        <v>0.0226077666104176</v>
      </c>
      <c r="L65" s="24" t="n">
        <v>0.0440091530883697</v>
      </c>
      <c r="M65" s="24" t="n">
        <v>0.00879393730551529</v>
      </c>
      <c r="N65" s="24" t="n">
        <v>0.00884433277428108</v>
      </c>
      <c r="O65" s="24" t="n">
        <v>0.0900771274458111</v>
      </c>
      <c r="P65" s="24" t="n">
        <v>0.0222710574513201</v>
      </c>
      <c r="Q65" s="24" t="n">
        <v>0.0228059446441298</v>
      </c>
      <c r="R65" s="26" t="s">
        <v>66</v>
      </c>
      <c r="S65" s="24" t="n">
        <v>0.0183333333333333</v>
      </c>
      <c r="T65" s="24" t="n">
        <v>0.0150591426641021</v>
      </c>
      <c r="U65" s="24" t="n">
        <v>0.00963788819653398</v>
      </c>
      <c r="V65" s="24" t="n">
        <v>0.0169312334656004</v>
      </c>
      <c r="W65" s="26" t="s">
        <v>66</v>
      </c>
      <c r="X65" s="24" t="n">
        <v>0.0256818137123443</v>
      </c>
      <c r="Y65" s="24" t="n">
        <v>0.0270061721340388</v>
      </c>
      <c r="Z65" s="24" t="n">
        <v>0.0541602560309064</v>
      </c>
      <c r="AA65" s="24" t="n">
        <v>0.0359010987142302</v>
      </c>
      <c r="AB65" s="24" t="n">
        <v>0.0222984802670994</v>
      </c>
      <c r="AC65" s="26" t="n">
        <v>0.0027</v>
      </c>
      <c r="AD65" s="24" t="n">
        <v>0.0216435774409973</v>
      </c>
      <c r="AE65" s="24" t="n">
        <v>0.0125786415094088</v>
      </c>
      <c r="AF65" s="24" t="n">
        <v>0.0508854923660303</v>
      </c>
      <c r="AG65" s="24" t="n">
        <v>0.033</v>
      </c>
      <c r="AI65" s="26" t="n">
        <v>0.0126007054476239</v>
      </c>
    </row>
    <row r="66" s="24" customFormat="true" ht="6.75" hidden="false" customHeight="true" outlineLevel="0" collapsed="false">
      <c r="A66" s="30"/>
      <c r="R66" s="26"/>
      <c r="W66" s="26"/>
      <c r="AC66" s="26"/>
      <c r="AI66" s="26"/>
    </row>
    <row r="67" customFormat="false" ht="12.75" hidden="false" customHeight="false" outlineLevel="0" collapsed="false">
      <c r="A67" s="30" t="s">
        <v>103</v>
      </c>
      <c r="B67" s="24"/>
      <c r="C67" s="24" t="n">
        <v>0.065</v>
      </c>
      <c r="D67" s="24" t="n">
        <v>0.115</v>
      </c>
      <c r="E67" s="24" t="n">
        <v>0.0475</v>
      </c>
      <c r="F67" s="24" t="n">
        <v>0.1</v>
      </c>
      <c r="G67" s="24" t="n">
        <v>0.045</v>
      </c>
      <c r="H67" s="24" t="n">
        <v>0.0825</v>
      </c>
      <c r="I67" s="24"/>
      <c r="J67" s="24" t="n">
        <v>0.078</v>
      </c>
      <c r="K67" s="24" t="n">
        <v>0.0777777777777778</v>
      </c>
      <c r="L67" s="24" t="n">
        <v>0.11</v>
      </c>
      <c r="M67" s="24" t="n">
        <v>0.054</v>
      </c>
      <c r="N67" s="24" t="n">
        <v>0.02</v>
      </c>
      <c r="O67" s="24" t="n">
        <v>0.16</v>
      </c>
      <c r="P67" s="24" t="n">
        <v>0.02</v>
      </c>
      <c r="Q67" s="24" t="n">
        <v>0.039</v>
      </c>
      <c r="R67" s="26" t="s">
        <v>66</v>
      </c>
      <c r="S67" s="24" t="n">
        <v>0.0375</v>
      </c>
      <c r="T67" s="24" t="n">
        <v>0.029</v>
      </c>
      <c r="U67" s="24" t="n">
        <v>0.021</v>
      </c>
      <c r="V67" s="24" t="n">
        <v>0.048</v>
      </c>
      <c r="W67" s="26" t="s">
        <v>66</v>
      </c>
      <c r="X67" s="24" t="n">
        <v>0.035</v>
      </c>
      <c r="Y67" s="24" t="n">
        <v>0.07</v>
      </c>
      <c r="Z67" s="24" t="n">
        <v>0.149</v>
      </c>
      <c r="AA67" s="24" t="n">
        <v>0.096</v>
      </c>
      <c r="AB67" s="24" t="n">
        <v>0.0375</v>
      </c>
      <c r="AC67" s="26" t="n">
        <v>0.031</v>
      </c>
      <c r="AD67" s="24" t="n">
        <v>0.068</v>
      </c>
      <c r="AE67" s="24" t="n">
        <v>0.053</v>
      </c>
      <c r="AF67" s="24" t="n">
        <v>0.074</v>
      </c>
      <c r="AG67" s="24" t="n">
        <v>0.056</v>
      </c>
      <c r="AH67" s="24"/>
      <c r="AI67" s="26" t="n">
        <v>0.033</v>
      </c>
      <c r="AJ67" s="24"/>
    </row>
    <row r="68" s="24" customFormat="true" ht="12.75" hidden="false" customHeight="false" outlineLevel="0" collapsed="false">
      <c r="A68" s="30" t="s">
        <v>102</v>
      </c>
      <c r="C68" s="24" t="n">
        <v>0.00552770798392567</v>
      </c>
      <c r="D68" s="24" t="n">
        <v>0.0106718737290548</v>
      </c>
      <c r="E68" s="24" t="n">
        <v>0.00448763733927876</v>
      </c>
      <c r="F68" s="24" t="n">
        <v>0.0131487219488774</v>
      </c>
      <c r="G68" s="24" t="n">
        <v>0.00623609564462324</v>
      </c>
      <c r="H68" s="24" t="n">
        <v>0.0144577929774146</v>
      </c>
      <c r="J68" s="24" t="n">
        <v>0.0105725010181025</v>
      </c>
      <c r="K68" s="24" t="n">
        <v>0.0107851492546207</v>
      </c>
      <c r="L68" s="24" t="n">
        <v>0.00552770798392567</v>
      </c>
      <c r="M68" s="24" t="n">
        <v>0.00266666666666669</v>
      </c>
      <c r="N68" s="24" t="n">
        <v>0.00383333333333333</v>
      </c>
      <c r="O68" s="24" t="n">
        <v>0.04</v>
      </c>
      <c r="P68" s="24" t="n">
        <v>0.00258198889747161</v>
      </c>
      <c r="Q68" s="24" t="n">
        <v>0.00314466037735221</v>
      </c>
      <c r="R68" s="26" t="s">
        <v>66</v>
      </c>
      <c r="S68" s="24" t="n">
        <v>0.00416666666666667</v>
      </c>
      <c r="T68" s="24" t="n">
        <v>0.00233333333333333</v>
      </c>
      <c r="U68" s="24" t="n">
        <v>0.00233333333333334</v>
      </c>
      <c r="V68" s="24" t="n">
        <v>0.00388730126323019</v>
      </c>
      <c r="W68" s="26" t="s">
        <v>66</v>
      </c>
      <c r="X68" s="24" t="n">
        <v>0.0022360679774998</v>
      </c>
      <c r="Y68" s="24" t="n">
        <v>0.00666666666666666</v>
      </c>
      <c r="Z68" s="24" t="n">
        <v>0.0183454505410893</v>
      </c>
      <c r="AA68" s="24" t="n">
        <v>0.0130128141972954</v>
      </c>
      <c r="AB68" s="24" t="n">
        <v>0.00559016994374947</v>
      </c>
      <c r="AC68" s="26" t="n">
        <v>0.003</v>
      </c>
      <c r="AD68" s="24" t="n">
        <v>0.0154056266777218</v>
      </c>
      <c r="AE68" s="24" t="n">
        <v>0.00517472489875334</v>
      </c>
      <c r="AF68" s="24" t="n">
        <v>0.0254820198048219</v>
      </c>
      <c r="AG68" s="24" t="n">
        <v>0.0110754984838908</v>
      </c>
      <c r="AI68" s="26" t="n">
        <v>0.003</v>
      </c>
    </row>
    <row r="69" s="24" customFormat="true" ht="6" hidden="false" customHeight="true" outlineLevel="0" collapsed="false">
      <c r="A69" s="19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/>
      <c r="S69" s="50"/>
      <c r="T69" s="50"/>
      <c r="U69" s="50"/>
      <c r="V69" s="50"/>
      <c r="W69" s="51"/>
      <c r="X69" s="50"/>
      <c r="Y69" s="50"/>
      <c r="Z69" s="50"/>
      <c r="AA69" s="50"/>
      <c r="AB69" s="50"/>
      <c r="AC69" s="51"/>
      <c r="AD69" s="50"/>
      <c r="AE69" s="50"/>
      <c r="AF69" s="50"/>
      <c r="AG69" s="50"/>
      <c r="AH69" s="50"/>
      <c r="AI69" s="51"/>
      <c r="AJ69" s="50"/>
    </row>
    <row r="70" customFormat="false" ht="6" hidden="false" customHeight="true" outlineLevel="0" collapsed="false"/>
    <row r="71" customFormat="false" ht="12.75" hidden="false" customHeight="false" outlineLevel="0" collapsed="false">
      <c r="A71" s="52" t="s">
        <v>104</v>
      </c>
    </row>
    <row r="72" customFormat="false" ht="12.75" hidden="false" customHeight="false" outlineLevel="0" collapsed="false">
      <c r="A72" s="0" t="s">
        <v>105</v>
      </c>
    </row>
    <row r="73" customFormat="false" ht="12.75" hidden="false" customHeight="false" outlineLevel="0" collapsed="false">
      <c r="A73" s="0" t="s">
        <v>106</v>
      </c>
    </row>
    <row r="74" customFormat="false" ht="12.75" hidden="false" customHeight="false" outlineLevel="0" collapsed="false">
      <c r="A74" s="0" t="s">
        <v>107</v>
      </c>
    </row>
    <row r="75" customFormat="false" ht="6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53"/>
      <c r="AJ75" s="14"/>
    </row>
    <row r="76" customFormat="false" ht="6" hidden="false" customHeight="true" outlineLevel="0" collapsed="false"/>
  </sheetData>
  <printOptions headings="false" gridLines="false" gridLinesSet="true" horizontalCentered="false" verticalCentered="false"/>
  <pageMargins left="0.979861111111111" right="0.5" top="0.75" bottom="0.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200</v>
      </c>
      <c r="D1" s="0" t="n">
        <v>0</v>
      </c>
      <c r="E1" s="0" t="n">
        <v>1265</v>
      </c>
      <c r="F1" s="0" t="n">
        <v>0</v>
      </c>
    </row>
    <row r="2" customFormat="false" ht="12.75" hidden="false" customHeight="false" outlineLevel="0" collapsed="false">
      <c r="A2" s="1" t="s">
        <v>2</v>
      </c>
      <c r="B2" s="2" t="s">
        <v>108</v>
      </c>
      <c r="C2" s="0" t="n">
        <v>1201.625</v>
      </c>
      <c r="D2" s="0" t="n">
        <v>0</v>
      </c>
      <c r="E2" s="0" t="n">
        <v>1281.25</v>
      </c>
      <c r="F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1203.25</v>
      </c>
      <c r="D3" s="0" t="n">
        <v>0</v>
      </c>
      <c r="E3" s="0" t="n">
        <v>1281.25</v>
      </c>
      <c r="F3" s="0" t="n">
        <v>1</v>
      </c>
    </row>
    <row r="4" customFormat="false" ht="12.75" hidden="false" customHeight="false" outlineLevel="0" collapsed="false">
      <c r="A4" s="1" t="s">
        <v>5</v>
      </c>
      <c r="B4" s="2" t="n">
        <v>7</v>
      </c>
      <c r="C4" s="0" t="n">
        <v>1204.875</v>
      </c>
      <c r="D4" s="0" t="n">
        <v>0</v>
      </c>
      <c r="E4" s="0" t="n">
        <v>1265</v>
      </c>
      <c r="F4" s="0" t="n">
        <v>1</v>
      </c>
    </row>
    <row r="5" customFormat="false" ht="12.75" hidden="false" customHeight="false" outlineLevel="0" collapsed="false">
      <c r="A5" s="1" t="s">
        <v>6</v>
      </c>
      <c r="B5" s="2" t="n">
        <v>2</v>
      </c>
      <c r="C5" s="0" t="n">
        <v>1206.5</v>
      </c>
      <c r="D5" s="0" t="n">
        <v>0</v>
      </c>
      <c r="E5" s="0" t="n">
        <v>1265</v>
      </c>
      <c r="F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208.125</v>
      </c>
      <c r="D6" s="0" t="n">
        <v>0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C7" s="0" t="n">
        <v>1209.75</v>
      </c>
      <c r="D7" s="0" t="n">
        <v>0</v>
      </c>
      <c r="E7" s="0" t="n">
        <v>1313.75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C8" s="0" t="n">
        <v>1211.375</v>
      </c>
      <c r="D8" s="0" t="n">
        <v>0</v>
      </c>
      <c r="E8" s="0" t="n">
        <v>1330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C9" s="0" t="n">
        <v>1213</v>
      </c>
      <c r="D9" s="0" t="n">
        <v>0</v>
      </c>
      <c r="E9" s="0" t="n">
        <v>1330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C10" s="0" t="n">
        <v>1214.625</v>
      </c>
      <c r="D10" s="0" t="n">
        <v>0</v>
      </c>
      <c r="E10" s="0" t="n">
        <v>1313.75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C11" s="0" t="n">
        <v>1216.25</v>
      </c>
      <c r="D11" s="0" t="n">
        <v>0</v>
      </c>
      <c r="E11" s="0" t="n">
        <v>1313.75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2" t="s">
        <v>109</v>
      </c>
      <c r="C12" s="0" t="n">
        <v>1217.875</v>
      </c>
      <c r="D12" s="0" t="n">
        <v>0</v>
      </c>
      <c r="E12" s="0" t="s">
        <v>8</v>
      </c>
      <c r="F12" s="0" t="s">
        <v>8</v>
      </c>
    </row>
    <row r="13" customFormat="false" ht="12.75" hidden="false" customHeight="false" outlineLevel="0" collapsed="false">
      <c r="C13" s="0" t="n">
        <v>1219.5</v>
      </c>
      <c r="D13" s="0" t="n">
        <v>0</v>
      </c>
      <c r="E13" s="0" t="n">
        <v>1378.75</v>
      </c>
      <c r="F13" s="0" t="n">
        <v>0</v>
      </c>
    </row>
    <row r="14" customFormat="false" ht="12.75" hidden="false" customHeight="false" outlineLevel="0" collapsed="false">
      <c r="C14" s="0" t="n">
        <v>1221.125</v>
      </c>
      <c r="D14" s="0" t="n">
        <v>0</v>
      </c>
      <c r="E14" s="0" t="n">
        <v>1395</v>
      </c>
      <c r="F14" s="0" t="n">
        <v>0</v>
      </c>
    </row>
    <row r="15" customFormat="false" ht="12.75" hidden="false" customHeight="false" outlineLevel="0" collapsed="false">
      <c r="C15" s="0" t="n">
        <v>1222.75</v>
      </c>
      <c r="D15" s="0" t="n">
        <v>0</v>
      </c>
      <c r="E15" s="0" t="n">
        <v>1395</v>
      </c>
      <c r="F15" s="0" t="n">
        <v>2</v>
      </c>
    </row>
    <row r="16" customFormat="false" ht="12.75" hidden="false" customHeight="false" outlineLevel="0" collapsed="false">
      <c r="C16" s="0" t="n">
        <v>1224.375</v>
      </c>
      <c r="D16" s="0" t="n">
        <v>0</v>
      </c>
      <c r="E16" s="0" t="n">
        <v>1378.75</v>
      </c>
      <c r="F16" s="0" t="n">
        <v>2</v>
      </c>
    </row>
    <row r="17" customFormat="false" ht="12.75" hidden="false" customHeight="false" outlineLevel="0" collapsed="false">
      <c r="C17" s="0" t="n">
        <v>1226</v>
      </c>
      <c r="D17" s="0" t="n">
        <v>0</v>
      </c>
      <c r="E17" s="0" t="n">
        <v>1378.75</v>
      </c>
      <c r="F17" s="0" t="n">
        <v>0</v>
      </c>
    </row>
    <row r="18" customFormat="false" ht="12.75" hidden="false" customHeight="false" outlineLevel="0" collapsed="false">
      <c r="C18" s="0" t="n">
        <v>1227.625</v>
      </c>
      <c r="D18" s="0" t="n">
        <v>0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229.25</v>
      </c>
      <c r="D19" s="0" t="n">
        <v>0</v>
      </c>
      <c r="E19" s="0" t="n">
        <v>1411.25</v>
      </c>
      <c r="F19" s="0" t="n">
        <v>0</v>
      </c>
    </row>
    <row r="20" customFormat="false" ht="12.75" hidden="false" customHeight="false" outlineLevel="0" collapsed="false">
      <c r="C20" s="0" t="n">
        <v>1230.875</v>
      </c>
      <c r="D20" s="0" t="n">
        <v>8.62105935084401E-006</v>
      </c>
      <c r="E20" s="0" t="n">
        <v>1427.5</v>
      </c>
      <c r="F20" s="0" t="n">
        <v>0</v>
      </c>
    </row>
    <row r="21" customFormat="false" ht="12.75" hidden="false" customHeight="false" outlineLevel="0" collapsed="false">
      <c r="C21" s="0" t="n">
        <v>1232.5</v>
      </c>
      <c r="D21" s="0" t="n">
        <v>2.39111996052088E-005</v>
      </c>
      <c r="E21" s="0" t="n">
        <v>1427.5</v>
      </c>
      <c r="F21" s="0" t="n">
        <v>2</v>
      </c>
    </row>
    <row r="22" customFormat="false" ht="12.75" hidden="false" customHeight="false" outlineLevel="0" collapsed="false">
      <c r="C22" s="0" t="n">
        <v>1234.125</v>
      </c>
      <c r="D22" s="0" t="n">
        <v>6.32782393950038E-005</v>
      </c>
      <c r="E22" s="0" t="n">
        <v>1411.25</v>
      </c>
      <c r="F22" s="0" t="n">
        <v>2</v>
      </c>
    </row>
    <row r="23" customFormat="false" ht="12.75" hidden="false" customHeight="false" outlineLevel="0" collapsed="false">
      <c r="C23" s="0" t="n">
        <v>1235.75</v>
      </c>
      <c r="D23" s="0" t="n">
        <v>0.000159779010573402</v>
      </c>
      <c r="E23" s="0" t="n">
        <v>1411.25</v>
      </c>
      <c r="F23" s="0" t="n">
        <v>0</v>
      </c>
    </row>
    <row r="24" customFormat="false" ht="12.75" hidden="false" customHeight="false" outlineLevel="0" collapsed="false">
      <c r="C24" s="0" t="n">
        <v>1237.375</v>
      </c>
      <c r="D24" s="0" t="n">
        <v>0.000384943414246663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239</v>
      </c>
      <c r="D25" s="0" t="n">
        <v>0.000884884910192341</v>
      </c>
      <c r="E25" s="0" t="n">
        <v>1427.5</v>
      </c>
      <c r="F25" s="0" t="n">
        <v>0</v>
      </c>
    </row>
    <row r="26" customFormat="false" ht="12.75" hidden="false" customHeight="false" outlineLevel="0" collapsed="false">
      <c r="C26" s="0" t="n">
        <v>1240.625</v>
      </c>
      <c r="D26" s="0" t="n">
        <v>0.00194083666428924</v>
      </c>
      <c r="E26" s="0" t="n">
        <v>1443.75</v>
      </c>
      <c r="F26" s="0" t="n">
        <v>0</v>
      </c>
    </row>
    <row r="27" customFormat="false" ht="12.75" hidden="false" customHeight="false" outlineLevel="0" collapsed="false">
      <c r="C27" s="0" t="n">
        <v>1242.25</v>
      </c>
      <c r="D27" s="0" t="n">
        <v>0.00406165840104222</v>
      </c>
      <c r="E27" s="0" t="n">
        <v>1443.75</v>
      </c>
      <c r="F27" s="0" t="n">
        <v>1</v>
      </c>
    </row>
    <row r="28" customFormat="false" ht="12.75" hidden="false" customHeight="false" outlineLevel="0" collapsed="false">
      <c r="C28" s="0" t="n">
        <v>1243.875</v>
      </c>
      <c r="D28" s="0" t="n">
        <v>0.00811017397791147</v>
      </c>
      <c r="E28" s="0" t="n">
        <v>1427.5</v>
      </c>
      <c r="F28" s="0" t="n">
        <v>1</v>
      </c>
    </row>
    <row r="29" customFormat="false" ht="12.75" hidden="false" customHeight="false" outlineLevel="0" collapsed="false">
      <c r="C29" s="0" t="n">
        <v>1245.5</v>
      </c>
      <c r="D29" s="0" t="n">
        <v>0.015451448969543</v>
      </c>
      <c r="E29" s="0" t="n">
        <v>1427.5</v>
      </c>
      <c r="F29" s="0" t="n">
        <v>0</v>
      </c>
    </row>
    <row r="30" customFormat="false" ht="12.75" hidden="false" customHeight="false" outlineLevel="0" collapsed="false">
      <c r="C30" s="0" t="n">
        <v>1247.125</v>
      </c>
      <c r="D30" s="0" t="n">
        <v>0.0280879586935043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248.75</v>
      </c>
      <c r="D31" s="0" t="n">
        <v>0.0487173683941364</v>
      </c>
      <c r="E31" s="0" t="n">
        <v>1443.75</v>
      </c>
      <c r="F31" s="0" t="n">
        <v>0</v>
      </c>
    </row>
    <row r="32" customFormat="false" ht="12.75" hidden="false" customHeight="false" outlineLevel="0" collapsed="false">
      <c r="C32" s="0" t="n">
        <v>1250.375</v>
      </c>
      <c r="D32" s="0" t="n">
        <v>0.080623134970665</v>
      </c>
      <c r="E32" s="0" t="n">
        <v>1460</v>
      </c>
      <c r="F32" s="0" t="n">
        <v>0</v>
      </c>
    </row>
    <row r="33" customFormat="false" ht="12.75" hidden="false" customHeight="false" outlineLevel="0" collapsed="false">
      <c r="C33" s="0" t="n">
        <v>1252</v>
      </c>
      <c r="D33" s="0" t="n">
        <v>0.127305701375008</v>
      </c>
      <c r="E33" s="0" t="n">
        <v>1460</v>
      </c>
      <c r="F33" s="0" t="n">
        <v>2</v>
      </c>
    </row>
    <row r="34" customFormat="false" ht="12.75" hidden="false" customHeight="false" outlineLevel="0" collapsed="false">
      <c r="C34" s="0" t="n">
        <v>1253.625</v>
      </c>
      <c r="D34" s="0" t="n">
        <v>0.191799864172935</v>
      </c>
      <c r="E34" s="0" t="n">
        <v>1443.75</v>
      </c>
      <c r="F34" s="0" t="n">
        <v>2</v>
      </c>
    </row>
    <row r="35" customFormat="false" ht="12.75" hidden="false" customHeight="false" outlineLevel="0" collapsed="false">
      <c r="C35" s="0" t="n">
        <v>1255.25</v>
      </c>
      <c r="D35" s="0" t="n">
        <v>0.275715351104736</v>
      </c>
      <c r="E35" s="0" t="n">
        <v>1443.75</v>
      </c>
      <c r="F35" s="0" t="n">
        <v>0</v>
      </c>
    </row>
    <row r="36" customFormat="false" ht="12.75" hidden="false" customHeight="false" outlineLevel="0" collapsed="false">
      <c r="C36" s="0" t="n">
        <v>1256.875</v>
      </c>
      <c r="D36" s="0" t="n">
        <v>0.378169029951096</v>
      </c>
      <c r="E36" s="0" t="s">
        <v>8</v>
      </c>
      <c r="F36" s="0" t="s">
        <v>8</v>
      </c>
    </row>
    <row r="37" customFormat="false" ht="12.75" hidden="false" customHeight="false" outlineLevel="0" collapsed="false">
      <c r="C37" s="0" t="n">
        <v>1258.5</v>
      </c>
      <c r="D37" s="0" t="n">
        <v>0.494906574487686</v>
      </c>
      <c r="E37" s="0" t="n">
        <v>1460</v>
      </c>
      <c r="F37" s="0" t="n">
        <v>0</v>
      </c>
    </row>
    <row r="38" customFormat="false" ht="12.75" hidden="false" customHeight="false" outlineLevel="0" collapsed="false">
      <c r="C38" s="0" t="n">
        <v>1260.125</v>
      </c>
      <c r="D38" s="0" t="n">
        <v>0.617977738380432</v>
      </c>
      <c r="E38" s="0" t="n">
        <v>1476.25</v>
      </c>
      <c r="F38" s="0" t="n">
        <v>0</v>
      </c>
    </row>
    <row r="39" customFormat="false" ht="12.75" hidden="false" customHeight="false" outlineLevel="0" collapsed="false">
      <c r="C39" s="0" t="n">
        <v>1261.75</v>
      </c>
      <c r="D39" s="0" t="n">
        <v>0.73626583814621</v>
      </c>
      <c r="E39" s="0" t="n">
        <v>1476.25</v>
      </c>
      <c r="F39" s="0" t="n">
        <v>5</v>
      </c>
    </row>
    <row r="40" customFormat="false" ht="12.75" hidden="false" customHeight="false" outlineLevel="0" collapsed="false">
      <c r="C40" s="0" t="n">
        <v>1263.375</v>
      </c>
      <c r="D40" s="0" t="n">
        <v>0.836967945098877</v>
      </c>
      <c r="E40" s="0" t="n">
        <v>1460</v>
      </c>
      <c r="F40" s="0" t="n">
        <v>5</v>
      </c>
    </row>
    <row r="41" customFormat="false" ht="12.75" hidden="false" customHeight="false" outlineLevel="0" collapsed="false">
      <c r="C41" s="0" t="n">
        <v>1265</v>
      </c>
      <c r="D41" s="0" t="n">
        <v>0.907810568809509</v>
      </c>
      <c r="E41" s="0" t="n">
        <v>1460</v>
      </c>
      <c r="F41" s="0" t="n">
        <v>0</v>
      </c>
    </row>
    <row r="42" customFormat="false" ht="12.75" hidden="false" customHeight="false" outlineLevel="0" collapsed="false">
      <c r="C42" s="0" t="n">
        <v>1266.625</v>
      </c>
      <c r="D42" s="0" t="n">
        <v>0.939493894577026</v>
      </c>
      <c r="E42" s="0" t="s">
        <v>8</v>
      </c>
      <c r="F42" s="0" t="s">
        <v>8</v>
      </c>
    </row>
    <row r="43" customFormat="false" ht="12.75" hidden="false" customHeight="false" outlineLevel="0" collapsed="false">
      <c r="C43" s="0" t="n">
        <v>1268.25</v>
      </c>
      <c r="D43" s="0" t="n">
        <v>0.927694380283356</v>
      </c>
      <c r="E43" s="0" t="n">
        <v>1476.25</v>
      </c>
      <c r="F43" s="0" t="n">
        <v>0</v>
      </c>
    </row>
    <row r="44" customFormat="false" ht="12.75" hidden="false" customHeight="false" outlineLevel="0" collapsed="false">
      <c r="C44" s="0" t="n">
        <v>1269.875</v>
      </c>
      <c r="D44" s="0" t="n">
        <v>0.874033808708191</v>
      </c>
      <c r="E44" s="0" t="n">
        <v>1492.5</v>
      </c>
      <c r="F44" s="0" t="n">
        <v>0</v>
      </c>
    </row>
    <row r="45" customFormat="false" ht="12.75" hidden="false" customHeight="false" outlineLevel="0" collapsed="false">
      <c r="C45" s="0" t="n">
        <v>1271.5</v>
      </c>
      <c r="D45" s="0" t="n">
        <v>0.785712778568268</v>
      </c>
      <c r="E45" s="0" t="n">
        <v>1492.5</v>
      </c>
      <c r="F45" s="0" t="n">
        <v>3</v>
      </c>
    </row>
    <row r="46" customFormat="false" ht="12.75" hidden="false" customHeight="false" outlineLevel="0" collapsed="false">
      <c r="C46" s="0" t="n">
        <v>1273.125</v>
      </c>
      <c r="D46" s="0" t="n">
        <v>0.673925161361694</v>
      </c>
      <c r="E46" s="0" t="n">
        <v>1476.25</v>
      </c>
      <c r="F46" s="0" t="n">
        <v>3</v>
      </c>
    </row>
    <row r="47" customFormat="false" ht="12.75" hidden="false" customHeight="false" outlineLevel="0" collapsed="false">
      <c r="C47" s="0" t="n">
        <v>1274.75</v>
      </c>
      <c r="D47" s="0" t="n">
        <v>0.551533401012421</v>
      </c>
      <c r="E47" s="0" t="n">
        <v>1476.25</v>
      </c>
      <c r="F47" s="0" t="n">
        <v>0</v>
      </c>
    </row>
    <row r="48" customFormat="false" ht="12.75" hidden="false" customHeight="false" outlineLevel="0" collapsed="false">
      <c r="C48" s="0" t="n">
        <v>1276.375</v>
      </c>
      <c r="D48" s="0" t="n">
        <v>0.430669605731964</v>
      </c>
      <c r="E48" s="0" t="s">
        <v>8</v>
      </c>
      <c r="F48" s="0" t="s">
        <v>8</v>
      </c>
    </row>
    <row r="49" customFormat="false" ht="12.75" hidden="false" customHeight="false" outlineLevel="0" collapsed="false">
      <c r="C49" s="0" t="n">
        <v>1278</v>
      </c>
      <c r="D49" s="0" t="n">
        <v>0.320869892835617</v>
      </c>
      <c r="E49" s="0" t="n">
        <v>1492.5</v>
      </c>
      <c r="F49" s="0" t="n">
        <v>0</v>
      </c>
    </row>
    <row r="50" customFormat="false" ht="12.75" hidden="false" customHeight="false" outlineLevel="0" collapsed="false">
      <c r="C50" s="0" t="n">
        <v>1279.625</v>
      </c>
      <c r="D50" s="0" t="n">
        <v>0.228100389242172</v>
      </c>
      <c r="E50" s="0" t="n">
        <v>1508.75</v>
      </c>
      <c r="F50" s="0" t="n">
        <v>0</v>
      </c>
    </row>
    <row r="51" customFormat="false" ht="12.75" hidden="false" customHeight="false" outlineLevel="0" collapsed="false">
      <c r="C51" s="0" t="n">
        <v>1281.25</v>
      </c>
      <c r="D51" s="0" t="n">
        <v>0.154716014862061</v>
      </c>
      <c r="E51" s="0" t="n">
        <v>1508.75</v>
      </c>
      <c r="F51" s="0" t="n">
        <v>1</v>
      </c>
    </row>
    <row r="52" customFormat="false" ht="12.75" hidden="false" customHeight="false" outlineLevel="0" collapsed="false">
      <c r="C52" s="0" t="n">
        <v>1282.875</v>
      </c>
      <c r="D52" s="0" t="n">
        <v>0.100128330290318</v>
      </c>
      <c r="E52" s="0" t="n">
        <v>1492.5</v>
      </c>
      <c r="F52" s="0" t="n">
        <v>1</v>
      </c>
    </row>
    <row r="53" customFormat="false" ht="12.75" hidden="false" customHeight="false" outlineLevel="0" collapsed="false">
      <c r="C53" s="0" t="n">
        <v>1284.5</v>
      </c>
      <c r="D53" s="0" t="n">
        <v>0.0618287958204746</v>
      </c>
      <c r="E53" s="0" t="n">
        <v>1492.5</v>
      </c>
      <c r="F53" s="0" t="n">
        <v>0</v>
      </c>
    </row>
    <row r="54" customFormat="false" ht="12.75" hidden="false" customHeight="false" outlineLevel="0" collapsed="false">
      <c r="C54" s="0" t="n">
        <v>1286.125</v>
      </c>
      <c r="D54" s="0" t="n">
        <v>0.0364281348884106</v>
      </c>
      <c r="E54" s="0" t="s">
        <v>8</v>
      </c>
      <c r="F54" s="0" t="s">
        <v>8</v>
      </c>
    </row>
    <row r="55" customFormat="false" ht="12.75" hidden="false" customHeight="false" outlineLevel="0" collapsed="false">
      <c r="C55" s="0" t="n">
        <v>1287.75</v>
      </c>
      <c r="D55" s="0" t="n">
        <v>0.020478367805481</v>
      </c>
      <c r="E55" s="0" t="n">
        <v>1508.75</v>
      </c>
      <c r="F55" s="0" t="n">
        <v>0</v>
      </c>
    </row>
    <row r="56" customFormat="false" ht="12.75" hidden="false" customHeight="false" outlineLevel="0" collapsed="false">
      <c r="C56" s="0" t="n">
        <v>1289.375</v>
      </c>
      <c r="D56" s="0" t="n">
        <v>0.0109841395169497</v>
      </c>
      <c r="E56" s="0" t="n">
        <v>1525</v>
      </c>
      <c r="F56" s="0" t="n">
        <v>0</v>
      </c>
    </row>
    <row r="57" customFormat="false" ht="12.75" hidden="false" customHeight="false" outlineLevel="0" collapsed="false">
      <c r="C57" s="0" t="n">
        <v>1291</v>
      </c>
      <c r="D57" s="0" t="n">
        <v>0.00563079863786697</v>
      </c>
      <c r="E57" s="0" t="n">
        <v>1525</v>
      </c>
      <c r="F57" s="0" t="n">
        <v>1</v>
      </c>
    </row>
    <row r="58" customFormat="false" ht="12.75" hidden="false" customHeight="false" outlineLevel="0" collapsed="false">
      <c r="C58" s="0" t="n">
        <v>1292.625</v>
      </c>
      <c r="D58" s="0" t="n">
        <v>0.00277082482352853</v>
      </c>
      <c r="E58" s="0" t="n">
        <v>1508.75</v>
      </c>
      <c r="F58" s="0" t="n">
        <v>1</v>
      </c>
    </row>
    <row r="59" customFormat="false" ht="12.75" hidden="false" customHeight="false" outlineLevel="0" collapsed="false">
      <c r="C59" s="0" t="n">
        <v>1294.25</v>
      </c>
      <c r="D59" s="0" t="n">
        <v>0.00134700932539999</v>
      </c>
      <c r="E59" s="0" t="n">
        <v>1508.75</v>
      </c>
      <c r="F59" s="0" t="n">
        <v>0</v>
      </c>
    </row>
    <row r="60" customFormat="false" ht="12.75" hidden="false" customHeight="false" outlineLevel="0" collapsed="false">
      <c r="C60" s="0" t="n">
        <v>1295.875</v>
      </c>
      <c r="D60" s="0" t="n">
        <v>0.000739799521397799</v>
      </c>
      <c r="E60" s="0" t="s">
        <v>8</v>
      </c>
      <c r="F60" s="0" t="s">
        <v>8</v>
      </c>
    </row>
    <row r="61" customFormat="false" ht="12.75" hidden="false" customHeight="false" outlineLevel="0" collapsed="false">
      <c r="C61" s="0" t="n">
        <v>1297.5</v>
      </c>
      <c r="D61" s="0" t="n">
        <v>0.000652240531053394</v>
      </c>
      <c r="E61" s="0" t="n">
        <v>1525</v>
      </c>
      <c r="F61" s="0" t="n">
        <v>0</v>
      </c>
    </row>
    <row r="62" customFormat="false" ht="12.75" hidden="false" customHeight="false" outlineLevel="0" collapsed="false">
      <c r="C62" s="0" t="n">
        <v>1299.125</v>
      </c>
      <c r="D62" s="0" t="n">
        <v>0.00103916227817535</v>
      </c>
      <c r="E62" s="0" t="n">
        <v>1541.25</v>
      </c>
      <c r="F62" s="0" t="n">
        <v>0</v>
      </c>
    </row>
    <row r="63" customFormat="false" ht="12.75" hidden="false" customHeight="false" outlineLevel="0" collapsed="false">
      <c r="C63" s="0" t="n">
        <v>1300.75</v>
      </c>
      <c r="D63" s="0" t="n">
        <v>0.00209539313800633</v>
      </c>
      <c r="E63" s="0" t="n">
        <v>1541.25</v>
      </c>
      <c r="F63" s="0" t="n">
        <v>2</v>
      </c>
    </row>
    <row r="64" customFormat="false" ht="12.75" hidden="false" customHeight="false" outlineLevel="0" collapsed="false">
      <c r="C64" s="0" t="n">
        <v>1302.375</v>
      </c>
      <c r="D64" s="0" t="n">
        <v>0.00430459668859839</v>
      </c>
      <c r="E64" s="0" t="n">
        <v>1525</v>
      </c>
      <c r="F64" s="0" t="n">
        <v>2</v>
      </c>
    </row>
    <row r="65" customFormat="false" ht="12.75" hidden="false" customHeight="false" outlineLevel="0" collapsed="false">
      <c r="C65" s="0" t="n">
        <v>1304</v>
      </c>
      <c r="D65" s="0" t="n">
        <v>0.00853665545582771</v>
      </c>
      <c r="E65" s="0" t="n">
        <v>1525</v>
      </c>
      <c r="F65" s="0" t="n">
        <v>0</v>
      </c>
    </row>
    <row r="66" customFormat="false" ht="12.75" hidden="false" customHeight="false" outlineLevel="0" collapsed="false">
      <c r="C66" s="0" t="n">
        <v>1305.625</v>
      </c>
      <c r="D66" s="0" t="n">
        <v>0.0162053517997265</v>
      </c>
      <c r="E66" s="0" t="s">
        <v>8</v>
      </c>
      <c r="F66" s="0" t="s">
        <v>8</v>
      </c>
    </row>
    <row r="67" customFormat="false" ht="12.75" hidden="false" customHeight="false" outlineLevel="0" collapsed="false">
      <c r="C67" s="0" t="n">
        <v>1307.25</v>
      </c>
      <c r="D67" s="0" t="n">
        <v>0.0293522384017706</v>
      </c>
      <c r="E67" s="0" t="n">
        <v>1557.5</v>
      </c>
      <c r="F67" s="0" t="n">
        <v>0</v>
      </c>
    </row>
    <row r="68" customFormat="false" ht="12.75" hidden="false" customHeight="false" outlineLevel="0" collapsed="false">
      <c r="C68" s="0" t="n">
        <v>1308.875</v>
      </c>
      <c r="D68" s="0" t="n">
        <v>0.0507266893982887</v>
      </c>
      <c r="E68" s="0" t="n">
        <v>1573.75</v>
      </c>
      <c r="F68" s="0" t="n">
        <v>0</v>
      </c>
    </row>
    <row r="69" customFormat="false" ht="12.75" hidden="false" customHeight="false" outlineLevel="0" collapsed="false">
      <c r="C69" s="0" t="n">
        <v>1310.5</v>
      </c>
      <c r="D69" s="0" t="n">
        <v>0.083645798265934</v>
      </c>
      <c r="E69" s="0" t="n">
        <v>1573.75</v>
      </c>
      <c r="F69" s="0" t="n">
        <v>4</v>
      </c>
    </row>
    <row r="70" customFormat="false" ht="12.75" hidden="false" customHeight="false" outlineLevel="0" collapsed="false">
      <c r="C70" s="0" t="n">
        <v>1312.125</v>
      </c>
      <c r="D70" s="0" t="n">
        <v>0.131602466106415</v>
      </c>
      <c r="E70" s="0" t="n">
        <v>1557.5</v>
      </c>
      <c r="F70" s="0" t="n">
        <v>4</v>
      </c>
    </row>
    <row r="71" customFormat="false" ht="12.75" hidden="false" customHeight="false" outlineLevel="0" collapsed="false">
      <c r="C71" s="0" t="n">
        <v>1313.75</v>
      </c>
      <c r="D71" s="0" t="n">
        <v>0.197558701038361</v>
      </c>
      <c r="E71" s="0" t="n">
        <v>1557.5</v>
      </c>
      <c r="F71" s="0" t="n">
        <v>0</v>
      </c>
    </row>
    <row r="72" customFormat="false" ht="12.75" hidden="false" customHeight="false" outlineLevel="0" collapsed="false">
      <c r="C72" s="0" t="n">
        <v>1315.375</v>
      </c>
      <c r="D72" s="0" t="n">
        <v>0.282970130443573</v>
      </c>
      <c r="E72" s="0" t="s">
        <v>8</v>
      </c>
      <c r="F72" s="0" t="s">
        <v>8</v>
      </c>
    </row>
    <row r="73" customFormat="false" ht="12.75" hidden="false" customHeight="false" outlineLevel="0" collapsed="false">
      <c r="C73" s="0" t="n">
        <v>1317</v>
      </c>
      <c r="D73" s="0" t="n">
        <v>0.386720567941666</v>
      </c>
      <c r="E73" s="0" t="n">
        <v>1573.75</v>
      </c>
      <c r="F73" s="0" t="n">
        <v>0</v>
      </c>
    </row>
    <row r="74" customFormat="false" ht="12.75" hidden="false" customHeight="false" outlineLevel="0" collapsed="false">
      <c r="C74" s="0" t="n">
        <v>1318.625</v>
      </c>
      <c r="D74" s="0" t="n">
        <v>0.504273653030396</v>
      </c>
      <c r="E74" s="0" t="n">
        <v>1590</v>
      </c>
      <c r="F74" s="0" t="n">
        <v>0</v>
      </c>
    </row>
    <row r="75" customFormat="false" ht="12.75" hidden="false" customHeight="false" outlineLevel="0" collapsed="false">
      <c r="C75" s="0" t="n">
        <v>1320.25</v>
      </c>
      <c r="D75" s="0" t="n">
        <v>0.627404391765595</v>
      </c>
      <c r="E75" s="0" t="n">
        <v>1590</v>
      </c>
      <c r="F75" s="0" t="n">
        <v>3</v>
      </c>
    </row>
    <row r="76" customFormat="false" ht="12.75" hidden="false" customHeight="false" outlineLevel="0" collapsed="false">
      <c r="C76" s="0" t="n">
        <v>1321.875</v>
      </c>
      <c r="D76" s="0" t="n">
        <v>0.744802474975586</v>
      </c>
      <c r="E76" s="0" t="n">
        <v>1573.75</v>
      </c>
      <c r="F76" s="0" t="n">
        <v>3</v>
      </c>
    </row>
    <row r="77" customFormat="false" ht="12.75" hidden="false" customHeight="false" outlineLevel="0" collapsed="false">
      <c r="C77" s="0" t="n">
        <v>1323.5</v>
      </c>
      <c r="D77" s="0" t="n">
        <v>0.843620240688324</v>
      </c>
      <c r="E77" s="0" t="n">
        <v>1573.75</v>
      </c>
      <c r="F77" s="0" t="n">
        <v>0</v>
      </c>
    </row>
    <row r="78" customFormat="false" ht="12.75" hidden="false" customHeight="false" outlineLevel="0" collapsed="false">
      <c r="C78" s="0" t="n">
        <v>1325.125</v>
      </c>
      <c r="D78" s="0" t="n">
        <v>0.911727607250214</v>
      </c>
      <c r="E78" s="0" t="s">
        <v>8</v>
      </c>
      <c r="F78" s="0" t="s">
        <v>8</v>
      </c>
    </row>
    <row r="79" customFormat="false" ht="12.75" hidden="false" customHeight="false" outlineLevel="0" collapsed="false">
      <c r="C79" s="0" t="n">
        <v>1326.75</v>
      </c>
      <c r="D79" s="0" t="n">
        <v>0.940146505832672</v>
      </c>
      <c r="E79" s="0" t="n">
        <v>1590</v>
      </c>
      <c r="F79" s="0" t="n">
        <v>0</v>
      </c>
    </row>
    <row r="80" customFormat="false" ht="12.75" hidden="false" customHeight="false" outlineLevel="0" collapsed="false">
      <c r="C80" s="0" t="n">
        <v>1328.375</v>
      </c>
      <c r="D80" s="0" t="n">
        <v>0.924992561340332</v>
      </c>
      <c r="E80" s="0" t="n">
        <v>1606.25</v>
      </c>
      <c r="F80" s="0" t="n">
        <v>0</v>
      </c>
    </row>
    <row r="81" customFormat="false" ht="12.75" hidden="false" customHeight="false" outlineLevel="0" collapsed="false">
      <c r="C81" s="0" t="n">
        <v>1330</v>
      </c>
      <c r="D81" s="0" t="n">
        <v>0.868346869945526</v>
      </c>
      <c r="E81" s="0" t="n">
        <v>1606.25</v>
      </c>
      <c r="F81" s="0" t="n">
        <v>6</v>
      </c>
    </row>
    <row r="82" customFormat="false" ht="12.75" hidden="false" customHeight="false" outlineLevel="0" collapsed="false">
      <c r="C82" s="0" t="n">
        <v>1331.625</v>
      </c>
      <c r="D82" s="0" t="n">
        <v>0.777786791324616</v>
      </c>
      <c r="E82" s="0" t="n">
        <v>1590</v>
      </c>
      <c r="F82" s="0" t="n">
        <v>6</v>
      </c>
    </row>
    <row r="83" customFormat="false" ht="12.75" hidden="false" customHeight="false" outlineLevel="0" collapsed="false">
      <c r="C83" s="0" t="n">
        <v>1333.25</v>
      </c>
      <c r="D83" s="0" t="n">
        <v>0.664722144603729</v>
      </c>
      <c r="E83" s="0" t="n">
        <v>1590</v>
      </c>
      <c r="F83" s="0" t="n">
        <v>0</v>
      </c>
    </row>
    <row r="84" customFormat="false" ht="12.75" hidden="false" customHeight="false" outlineLevel="0" collapsed="false">
      <c r="C84" s="0" t="n">
        <v>1334.875</v>
      </c>
      <c r="D84" s="0" t="n">
        <v>0.542040824890137</v>
      </c>
      <c r="E84" s="0" t="s">
        <v>8</v>
      </c>
      <c r="F84" s="0" t="s">
        <v>8</v>
      </c>
    </row>
    <row r="85" customFormat="false" ht="12.75" hidden="false" customHeight="false" outlineLevel="0" collapsed="false">
      <c r="C85" s="0" t="n">
        <v>1336.5</v>
      </c>
      <c r="D85" s="0" t="n">
        <v>0.42173159122467</v>
      </c>
      <c r="E85" s="0" t="n">
        <v>1606.25</v>
      </c>
      <c r="F85" s="0" t="n">
        <v>0</v>
      </c>
    </row>
    <row r="86" customFormat="false" ht="12.75" hidden="false" customHeight="false" outlineLevel="0" collapsed="false">
      <c r="C86" s="0" t="n">
        <v>1338.125</v>
      </c>
      <c r="D86" s="0" t="n">
        <v>0.313078016042709</v>
      </c>
      <c r="E86" s="0" t="n">
        <v>1622.5</v>
      </c>
      <c r="F86" s="0" t="n">
        <v>0</v>
      </c>
    </row>
    <row r="87" customFormat="false" ht="12.75" hidden="false" customHeight="false" outlineLevel="0" collapsed="false">
      <c r="C87" s="0" t="n">
        <v>1339.75</v>
      </c>
      <c r="D87" s="0" t="n">
        <v>0.221758991479874</v>
      </c>
      <c r="E87" s="0" t="n">
        <v>1622.5</v>
      </c>
      <c r="F87" s="0" t="n">
        <v>3</v>
      </c>
    </row>
    <row r="88" customFormat="false" ht="12.75" hidden="false" customHeight="false" outlineLevel="0" collapsed="false">
      <c r="C88" s="0" t="n">
        <v>1341.375</v>
      </c>
      <c r="D88" s="0" t="n">
        <v>0.149872630834579</v>
      </c>
      <c r="E88" s="0" t="n">
        <v>1606.25</v>
      </c>
      <c r="F88" s="0" t="n">
        <v>3</v>
      </c>
    </row>
    <row r="89" customFormat="false" ht="12.75" hidden="false" customHeight="false" outlineLevel="0" collapsed="false">
      <c r="C89" s="0" t="n">
        <v>1343</v>
      </c>
      <c r="D89" s="0" t="n">
        <v>0.0966441333293915</v>
      </c>
      <c r="E89" s="0" t="n">
        <v>1606.25</v>
      </c>
      <c r="F89" s="0" t="n">
        <v>0</v>
      </c>
    </row>
    <row r="90" customFormat="false" ht="12.75" hidden="false" customHeight="false" outlineLevel="0" collapsed="false">
      <c r="C90" s="0" t="n">
        <v>1344.625</v>
      </c>
      <c r="D90" s="0" t="n">
        <v>0.0594622418284416</v>
      </c>
      <c r="E90" s="0" t="s">
        <v>8</v>
      </c>
      <c r="F90" s="0" t="s">
        <v>8</v>
      </c>
    </row>
    <row r="91" customFormat="false" ht="12.75" hidden="false" customHeight="false" outlineLevel="0" collapsed="false">
      <c r="C91" s="0" t="n">
        <v>1346.25</v>
      </c>
      <c r="D91" s="0" t="n">
        <v>0.0349075272679329</v>
      </c>
      <c r="E91" s="0" t="n">
        <v>1622.5</v>
      </c>
      <c r="F91" s="0" t="n">
        <v>0</v>
      </c>
    </row>
    <row r="92" customFormat="false" ht="12.75" hidden="false" customHeight="false" outlineLevel="0" collapsed="false">
      <c r="C92" s="0" t="n">
        <v>1347.875</v>
      </c>
      <c r="D92" s="0" t="n">
        <v>0.0195528119802475</v>
      </c>
      <c r="E92" s="0" t="n">
        <v>1638.75</v>
      </c>
      <c r="F92" s="0" t="n">
        <v>0</v>
      </c>
    </row>
    <row r="93" customFormat="false" ht="12.75" hidden="false" customHeight="false" outlineLevel="0" collapsed="false">
      <c r="C93" s="0" t="n">
        <v>1349.5</v>
      </c>
      <c r="D93" s="0" t="n">
        <v>0.0104498881846666</v>
      </c>
      <c r="E93" s="0" t="n">
        <v>1638.75</v>
      </c>
      <c r="F93" s="0" t="n">
        <v>3</v>
      </c>
    </row>
    <row r="94" customFormat="false" ht="12.75" hidden="false" customHeight="false" outlineLevel="0" collapsed="false">
      <c r="C94" s="0" t="n">
        <v>1351.125</v>
      </c>
      <c r="D94" s="0" t="n">
        <v>0.005328762345016</v>
      </c>
      <c r="E94" s="0" t="n">
        <v>1622.5</v>
      </c>
      <c r="F94" s="0" t="n">
        <v>3</v>
      </c>
    </row>
    <row r="95" customFormat="false" ht="12.75" hidden="false" customHeight="false" outlineLevel="0" collapsed="false">
      <c r="C95" s="0" t="n">
        <v>1352.75</v>
      </c>
      <c r="D95" s="0" t="n">
        <v>0.00259270612150431</v>
      </c>
      <c r="E95" s="0" t="n">
        <v>1622.5</v>
      </c>
      <c r="F95" s="0" t="n">
        <v>0</v>
      </c>
    </row>
    <row r="96" customFormat="false" ht="12.75" hidden="false" customHeight="false" outlineLevel="0" collapsed="false">
      <c r="C96" s="0" t="n">
        <v>1354.375</v>
      </c>
      <c r="D96" s="0" t="n">
        <v>0.00121548783499748</v>
      </c>
      <c r="E96" s="0" t="s">
        <v>8</v>
      </c>
      <c r="F96" s="0" t="s">
        <v>8</v>
      </c>
    </row>
    <row r="97" customFormat="false" ht="12.75" hidden="false" customHeight="false" outlineLevel="0" collapsed="false">
      <c r="C97" s="0" t="n">
        <v>1356</v>
      </c>
      <c r="D97" s="0" t="n">
        <v>0.000583121553063393</v>
      </c>
      <c r="E97" s="0" t="n">
        <v>1638.75</v>
      </c>
      <c r="F97" s="0" t="n">
        <v>0</v>
      </c>
    </row>
    <row r="98" customFormat="false" ht="12.75" hidden="false" customHeight="false" outlineLevel="0" collapsed="false">
      <c r="C98" s="0" t="n">
        <v>1357.625</v>
      </c>
      <c r="D98" s="0" t="n">
        <v>0.000357029814040288</v>
      </c>
      <c r="E98" s="0" t="n">
        <v>1655</v>
      </c>
      <c r="F98" s="0" t="n">
        <v>0</v>
      </c>
    </row>
    <row r="99" customFormat="false" ht="12.75" hidden="false" customHeight="false" outlineLevel="0" collapsed="false">
      <c r="C99" s="0" t="n">
        <v>1359.25</v>
      </c>
      <c r="D99" s="0" t="n">
        <v>0.000422091543441638</v>
      </c>
      <c r="E99" s="0" t="n">
        <v>1655</v>
      </c>
      <c r="F99" s="0" t="n">
        <v>3</v>
      </c>
    </row>
    <row r="100" customFormat="false" ht="12.75" hidden="false" customHeight="false" outlineLevel="0" collapsed="false">
      <c r="C100" s="0" t="n">
        <v>1360.875</v>
      </c>
      <c r="D100" s="0" t="n">
        <v>0.000829926342703402</v>
      </c>
      <c r="E100" s="0" t="n">
        <v>1638.75</v>
      </c>
      <c r="F100" s="0" t="n">
        <v>3</v>
      </c>
    </row>
    <row r="101" customFormat="false" ht="12.75" hidden="false" customHeight="false" outlineLevel="0" collapsed="false">
      <c r="C101" s="0" t="n">
        <v>1362.5</v>
      </c>
      <c r="D101" s="0" t="n">
        <v>0.00183365168049932</v>
      </c>
      <c r="E101" s="0" t="n">
        <v>1638.75</v>
      </c>
      <c r="F101" s="0" t="n">
        <v>0</v>
      </c>
    </row>
    <row r="102" customFormat="false" ht="12.75" hidden="false" customHeight="false" outlineLevel="0" collapsed="false">
      <c r="C102" s="0" t="n">
        <v>1364.125</v>
      </c>
      <c r="D102" s="0" t="n">
        <v>0.00397998467087746</v>
      </c>
      <c r="E102" s="0" t="s">
        <v>8</v>
      </c>
      <c r="F102" s="0" t="s">
        <v>8</v>
      </c>
    </row>
    <row r="103" customFormat="false" ht="12.75" hidden="false" customHeight="false" outlineLevel="0" collapsed="false">
      <c r="C103" s="0" t="n">
        <v>1365.75</v>
      </c>
      <c r="D103" s="0" t="n">
        <v>0.00830222573131323</v>
      </c>
      <c r="E103" s="0" t="n">
        <v>1655</v>
      </c>
      <c r="F103" s="0" t="n">
        <v>0</v>
      </c>
    </row>
    <row r="104" customFormat="false" ht="12.75" hidden="false" customHeight="false" outlineLevel="0" collapsed="false">
      <c r="C104" s="0" t="n">
        <v>1367.375</v>
      </c>
      <c r="D104" s="0" t="n">
        <v>0.0165274608880281</v>
      </c>
      <c r="E104" s="0" t="n">
        <v>1671.25</v>
      </c>
      <c r="F104" s="0" t="n">
        <v>0</v>
      </c>
    </row>
    <row r="105" customFormat="false" ht="12.75" hidden="false" customHeight="false" outlineLevel="0" collapsed="false">
      <c r="C105" s="0" t="n">
        <v>1369</v>
      </c>
      <c r="D105" s="0" t="n">
        <v>0.031399093568325</v>
      </c>
      <c r="E105" s="0" t="n">
        <v>1671.25</v>
      </c>
      <c r="F105" s="0" t="n">
        <v>2</v>
      </c>
    </row>
    <row r="106" customFormat="false" ht="12.75" hidden="false" customHeight="false" outlineLevel="0" collapsed="false">
      <c r="C106" s="0" t="n">
        <v>1370.625</v>
      </c>
      <c r="D106" s="0" t="n">
        <v>0.0569282285869122</v>
      </c>
      <c r="E106" s="0" t="n">
        <v>1655</v>
      </c>
      <c r="F106" s="0" t="n">
        <v>2</v>
      </c>
    </row>
    <row r="107" customFormat="false" ht="12.75" hidden="false" customHeight="false" outlineLevel="0" collapsed="false">
      <c r="C107" s="0" t="n">
        <v>1372.25</v>
      </c>
      <c r="D107" s="0" t="n">
        <v>0.0985004976391792</v>
      </c>
      <c r="E107" s="0" t="n">
        <v>1655</v>
      </c>
      <c r="F107" s="0" t="n">
        <v>0</v>
      </c>
    </row>
    <row r="108" customFormat="false" ht="12.75" hidden="false" customHeight="false" outlineLevel="0" collapsed="false">
      <c r="C108" s="0" t="n">
        <v>1373.875</v>
      </c>
      <c r="D108" s="0" t="n">
        <v>0.162648290395737</v>
      </c>
      <c r="E108" s="0" t="s">
        <v>8</v>
      </c>
      <c r="F108" s="0" t="s">
        <v>8</v>
      </c>
    </row>
    <row r="109" customFormat="false" ht="12.75" hidden="false" customHeight="false" outlineLevel="0" collapsed="false">
      <c r="C109" s="0" t="n">
        <v>1375.5</v>
      </c>
      <c r="D109" s="0" t="n">
        <v>0.256307810544968</v>
      </c>
      <c r="E109" s="0" t="n">
        <v>1736.25</v>
      </c>
      <c r="F109" s="0" t="n">
        <v>0</v>
      </c>
    </row>
    <row r="110" customFormat="false" ht="12.75" hidden="false" customHeight="false" outlineLevel="0" collapsed="false">
      <c r="C110" s="0" t="n">
        <v>1377.125</v>
      </c>
      <c r="D110" s="0" t="n">
        <v>0.38545635342598</v>
      </c>
      <c r="E110" s="0" t="n">
        <v>1752.5</v>
      </c>
      <c r="F110" s="0" t="n">
        <v>0</v>
      </c>
    </row>
    <row r="111" customFormat="false" ht="12.75" hidden="false" customHeight="false" outlineLevel="0" collapsed="false">
      <c r="C111" s="0" t="n">
        <v>1378.75</v>
      </c>
      <c r="D111" s="0" t="n">
        <v>0.55322539806366</v>
      </c>
      <c r="E111" s="0" t="n">
        <v>1752.5</v>
      </c>
      <c r="F111" s="0" t="n">
        <v>1</v>
      </c>
    </row>
    <row r="112" customFormat="false" ht="12.75" hidden="false" customHeight="false" outlineLevel="0" collapsed="false">
      <c r="C112" s="0" t="n">
        <v>1380.375</v>
      </c>
      <c r="D112" s="0" t="n">
        <v>0.757770121097565</v>
      </c>
      <c r="E112" s="0" t="n">
        <v>1736.25</v>
      </c>
      <c r="F112" s="0" t="n">
        <v>1</v>
      </c>
    </row>
    <row r="113" customFormat="false" ht="12.75" hidden="false" customHeight="false" outlineLevel="0" collapsed="false">
      <c r="C113" s="0" t="n">
        <v>1382</v>
      </c>
      <c r="D113" s="0" t="n">
        <v>0.990573525428772</v>
      </c>
      <c r="E113" s="0" t="n">
        <v>1736.25</v>
      </c>
      <c r="F113" s="0" t="n">
        <v>0</v>
      </c>
    </row>
    <row r="114" customFormat="false" ht="12.75" hidden="false" customHeight="false" outlineLevel="0" collapsed="false">
      <c r="C114" s="0" t="n">
        <v>1383.625</v>
      </c>
      <c r="D114" s="0" t="n">
        <v>1.23585796356201</v>
      </c>
      <c r="E114" s="0" t="s">
        <v>8</v>
      </c>
      <c r="F114" s="0" t="s">
        <v>8</v>
      </c>
    </row>
    <row r="115" customFormat="false" ht="12.75" hidden="false" customHeight="false" outlineLevel="0" collapsed="false">
      <c r="C115" s="0" t="n">
        <v>1385.25</v>
      </c>
      <c r="D115" s="0" t="n">
        <v>1.47167980670929</v>
      </c>
      <c r="E115" s="0" t="n">
        <v>1817.5</v>
      </c>
      <c r="F115" s="0" t="n">
        <v>0</v>
      </c>
    </row>
    <row r="116" customFormat="false" ht="12.75" hidden="false" customHeight="false" outlineLevel="0" collapsed="false">
      <c r="C116" s="0" t="n">
        <v>1386.875</v>
      </c>
      <c r="D116" s="0" t="n">
        <v>1.67294561862946</v>
      </c>
      <c r="E116" s="0" t="n">
        <v>1833.75</v>
      </c>
      <c r="F116" s="0" t="n">
        <v>0</v>
      </c>
    </row>
    <row r="117" customFormat="false" ht="12.75" hidden="false" customHeight="false" outlineLevel="0" collapsed="false">
      <c r="C117" s="0" t="n">
        <v>1388.5</v>
      </c>
      <c r="D117" s="0" t="n">
        <v>1.81591498851776</v>
      </c>
      <c r="E117" s="0" t="n">
        <v>1833.75</v>
      </c>
      <c r="F117" s="0" t="n">
        <v>1</v>
      </c>
    </row>
    <row r="118" customFormat="false" ht="12.75" hidden="false" customHeight="false" outlineLevel="0" collapsed="false">
      <c r="C118" s="0" t="n">
        <v>1390.125</v>
      </c>
      <c r="D118" s="0" t="n">
        <v>1.8832038640976</v>
      </c>
      <c r="E118" s="0" t="n">
        <v>1817.5</v>
      </c>
      <c r="F118" s="0" t="n">
        <v>1</v>
      </c>
    </row>
    <row r="119" customFormat="false" ht="12.75" hidden="false" customHeight="false" outlineLevel="0" collapsed="false">
      <c r="C119" s="0" t="n">
        <v>1391.75</v>
      </c>
      <c r="D119" s="0" t="n">
        <v>1.86797690391541</v>
      </c>
      <c r="E119" s="0" t="n">
        <v>1817.5</v>
      </c>
      <c r="F119" s="0" t="n">
        <v>0</v>
      </c>
    </row>
    <row r="120" customFormat="false" ht="12.75" hidden="false" customHeight="false" outlineLevel="0" collapsed="false">
      <c r="C120" s="0" t="n">
        <v>1393.375</v>
      </c>
      <c r="D120" s="0" t="n">
        <v>1.77613747119904</v>
      </c>
      <c r="E120" s="0" t="s">
        <v>8</v>
      </c>
      <c r="F120" s="0" t="s">
        <v>8</v>
      </c>
    </row>
    <row r="121" customFormat="false" ht="12.75" hidden="false" customHeight="false" outlineLevel="0" collapsed="false">
      <c r="C121" s="0" t="n">
        <v>1395</v>
      </c>
      <c r="D121" s="0" t="n">
        <v>1.6258602142334</v>
      </c>
    </row>
    <row r="122" customFormat="false" ht="12.75" hidden="false" customHeight="false" outlineLevel="0" collapsed="false">
      <c r="C122" s="0" t="n">
        <v>1396.625</v>
      </c>
      <c r="D122" s="0" t="n">
        <v>1.44456481933594</v>
      </c>
    </row>
    <row r="123" customFormat="false" ht="12.75" hidden="false" customHeight="false" outlineLevel="0" collapsed="false">
      <c r="C123" s="0" t="n">
        <v>1398.25</v>
      </c>
      <c r="D123" s="0" t="n">
        <v>1.26411056518555</v>
      </c>
    </row>
    <row r="124" customFormat="false" ht="12.75" hidden="false" customHeight="false" outlineLevel="0" collapsed="false">
      <c r="C124" s="0" t="n">
        <v>1399.875</v>
      </c>
      <c r="D124" s="0" t="n">
        <v>1.11534011363983</v>
      </c>
    </row>
    <row r="125" customFormat="false" ht="12.75" hidden="false" customHeight="false" outlineLevel="0" collapsed="false">
      <c r="C125" s="0" t="n">
        <v>1401.5</v>
      </c>
      <c r="D125" s="0" t="n">
        <v>1.02308368682861</v>
      </c>
    </row>
    <row r="126" customFormat="false" ht="12.75" hidden="false" customHeight="false" outlineLevel="0" collapsed="false">
      <c r="C126" s="0" t="n">
        <v>1403.125</v>
      </c>
      <c r="D126" s="0" t="n">
        <v>1.00237476825714</v>
      </c>
    </row>
    <row r="127" customFormat="false" ht="12.75" hidden="false" customHeight="false" outlineLevel="0" collapsed="false">
      <c r="C127" s="0" t="n">
        <v>1404.75</v>
      </c>
      <c r="D127" s="0" t="n">
        <v>1.05634152889252</v>
      </c>
    </row>
    <row r="128" customFormat="false" ht="12.75" hidden="false" customHeight="false" outlineLevel="0" collapsed="false">
      <c r="C128" s="0" t="n">
        <v>1406.375</v>
      </c>
      <c r="D128" s="0" t="n">
        <v>1.17583525180817</v>
      </c>
    </row>
    <row r="129" customFormat="false" ht="12.75" hidden="false" customHeight="false" outlineLevel="0" collapsed="false">
      <c r="C129" s="0" t="n">
        <v>1408</v>
      </c>
      <c r="D129" s="0" t="n">
        <v>1.34083318710327</v>
      </c>
    </row>
    <row r="130" customFormat="false" ht="12.75" hidden="false" customHeight="false" outlineLevel="0" collapsed="false">
      <c r="C130" s="0" t="n">
        <v>1409.625</v>
      </c>
      <c r="D130" s="0" t="n">
        <v>1.52346837520599</v>
      </c>
    </row>
    <row r="131" customFormat="false" ht="12.75" hidden="false" customHeight="false" outlineLevel="0" collapsed="false">
      <c r="C131" s="0" t="n">
        <v>1411.25</v>
      </c>
      <c r="D131" s="0" t="n">
        <v>1.69249725341797</v>
      </c>
    </row>
    <row r="132" customFormat="false" ht="12.75" hidden="false" customHeight="false" outlineLevel="0" collapsed="false">
      <c r="C132" s="0" t="n">
        <v>1412.875</v>
      </c>
      <c r="D132" s="0" t="n">
        <v>1.81856858730316</v>
      </c>
    </row>
    <row r="133" customFormat="false" ht="12.75" hidden="false" customHeight="false" outlineLevel="0" collapsed="false">
      <c r="C133" s="0" t="n">
        <v>1414.5</v>
      </c>
      <c r="D133" s="0" t="n">
        <v>1.87945163249969</v>
      </c>
    </row>
    <row r="134" customFormat="false" ht="12.75" hidden="false" customHeight="false" outlineLevel="0" collapsed="false">
      <c r="C134" s="0" t="n">
        <v>1416.125</v>
      </c>
      <c r="D134" s="0" t="n">
        <v>1.86413145065308</v>
      </c>
    </row>
    <row r="135" customFormat="false" ht="12.75" hidden="false" customHeight="false" outlineLevel="0" collapsed="false">
      <c r="C135" s="0" t="n">
        <v>1417.75</v>
      </c>
      <c r="D135" s="0" t="n">
        <v>1.77480137348175</v>
      </c>
    </row>
    <row r="136" customFormat="false" ht="12.75" hidden="false" customHeight="false" outlineLevel="0" collapsed="false">
      <c r="C136" s="0" t="n">
        <v>1419.375</v>
      </c>
      <c r="D136" s="0" t="n">
        <v>1.6262594461441</v>
      </c>
    </row>
    <row r="137" customFormat="false" ht="12.75" hidden="false" customHeight="false" outlineLevel="0" collapsed="false">
      <c r="C137" s="0" t="n">
        <v>1421</v>
      </c>
      <c r="D137" s="0" t="n">
        <v>1.4428802728653</v>
      </c>
    </row>
    <row r="138" customFormat="false" ht="12.75" hidden="false" customHeight="false" outlineLevel="0" collapsed="false">
      <c r="C138" s="0" t="n">
        <v>1422.625</v>
      </c>
      <c r="D138" s="0" t="n">
        <v>1.25387907028198</v>
      </c>
    </row>
    <row r="139" customFormat="false" ht="12.75" hidden="false" customHeight="false" outlineLevel="0" collapsed="false">
      <c r="C139" s="0" t="n">
        <v>1424.25</v>
      </c>
      <c r="D139" s="0" t="n">
        <v>1.08814966678619</v>
      </c>
    </row>
    <row r="140" customFormat="false" ht="12.75" hidden="false" customHeight="false" outlineLevel="0" collapsed="false">
      <c r="C140" s="0" t="n">
        <v>1425.875</v>
      </c>
      <c r="D140" s="0" t="n">
        <v>0.969618141651154</v>
      </c>
    </row>
    <row r="141" customFormat="false" ht="12.75" hidden="false" customHeight="false" outlineLevel="0" collapsed="false">
      <c r="C141" s="0" t="n">
        <v>1427.5</v>
      </c>
      <c r="D141" s="0" t="n">
        <v>0.913920521736145</v>
      </c>
    </row>
    <row r="142" customFormat="false" ht="12.75" hidden="false" customHeight="false" outlineLevel="0" collapsed="false">
      <c r="C142" s="0" t="n">
        <v>1429.125</v>
      </c>
      <c r="D142" s="0" t="n">
        <v>0.92685329914093</v>
      </c>
    </row>
    <row r="143" customFormat="false" ht="12.75" hidden="false" customHeight="false" outlineLevel="0" collapsed="false">
      <c r="C143" s="0" t="n">
        <v>1430.75</v>
      </c>
      <c r="D143" s="0" t="n">
        <v>1.00434529781342</v>
      </c>
    </row>
    <row r="144" customFormat="false" ht="12.75" hidden="false" customHeight="false" outlineLevel="0" collapsed="false">
      <c r="C144" s="0" t="n">
        <v>1432.375</v>
      </c>
      <c r="D144" s="0" t="n">
        <v>1.13382530212402</v>
      </c>
    </row>
    <row r="145" customFormat="false" ht="12.75" hidden="false" customHeight="false" outlineLevel="0" collapsed="false">
      <c r="C145" s="0" t="n">
        <v>1434</v>
      </c>
      <c r="D145" s="0" t="n">
        <v>1.29662764072418</v>
      </c>
    </row>
    <row r="146" customFormat="false" ht="12.75" hidden="false" customHeight="false" outlineLevel="0" collapsed="false">
      <c r="C146" s="0" t="n">
        <v>1435.625</v>
      </c>
      <c r="D146" s="0" t="n">
        <v>1.47112989425659</v>
      </c>
    </row>
    <row r="147" customFormat="false" ht="12.75" hidden="false" customHeight="false" outlineLevel="0" collapsed="false">
      <c r="C147" s="0" t="n">
        <v>1437.25</v>
      </c>
      <c r="D147" s="0" t="n">
        <v>1.63622760772705</v>
      </c>
    </row>
    <row r="148" customFormat="false" ht="12.75" hidden="false" customHeight="false" outlineLevel="0" collapsed="false">
      <c r="C148" s="0" t="n">
        <v>1438.875</v>
      </c>
      <c r="D148" s="0" t="n">
        <v>1.77479326725006</v>
      </c>
    </row>
    <row r="149" customFormat="false" ht="12.75" hidden="false" customHeight="false" outlineLevel="0" collapsed="false">
      <c r="C149" s="0" t="n">
        <v>1440.5</v>
      </c>
      <c r="D149" s="0" t="n">
        <v>1.87646484375</v>
      </c>
    </row>
    <row r="150" customFormat="false" ht="12.75" hidden="false" customHeight="false" outlineLevel="0" collapsed="false">
      <c r="C150" s="0" t="n">
        <v>1442.125</v>
      </c>
      <c r="D150" s="0" t="n">
        <v>1.93942677974701</v>
      </c>
    </row>
    <row r="151" customFormat="false" ht="12.75" hidden="false" customHeight="false" outlineLevel="0" collapsed="false">
      <c r="C151" s="0" t="n">
        <v>1443.75</v>
      </c>
      <c r="D151" s="0" t="n">
        <v>1.97053229808807</v>
      </c>
    </row>
    <row r="152" customFormat="false" ht="12.75" hidden="false" customHeight="false" outlineLevel="0" collapsed="false">
      <c r="C152" s="0" t="n">
        <v>1445.375</v>
      </c>
      <c r="D152" s="0" t="n">
        <v>1.98379814624786</v>
      </c>
    </row>
    <row r="153" customFormat="false" ht="12.75" hidden="false" customHeight="false" outlineLevel="0" collapsed="false">
      <c r="C153" s="0" t="n">
        <v>1447</v>
      </c>
      <c r="D153" s="0" t="n">
        <v>1.9974946975708</v>
      </c>
    </row>
    <row r="154" customFormat="false" ht="12.75" hidden="false" customHeight="false" outlineLevel="0" collapsed="false">
      <c r="C154" s="0" t="n">
        <v>1448.625</v>
      </c>
      <c r="D154" s="0" t="n">
        <v>2.03047180175781</v>
      </c>
    </row>
    <row r="155" customFormat="false" ht="12.75" hidden="false" customHeight="false" outlineLevel="0" collapsed="false">
      <c r="C155" s="0" t="n">
        <v>1450.25</v>
      </c>
      <c r="D155" s="0" t="n">
        <v>2.09863257408142</v>
      </c>
    </row>
    <row r="156" customFormat="false" ht="12.75" hidden="false" customHeight="false" outlineLevel="0" collapsed="false">
      <c r="C156" s="0" t="n">
        <v>1451.875</v>
      </c>
      <c r="D156" s="0" t="n">
        <v>2.21240544319153</v>
      </c>
    </row>
    <row r="157" customFormat="false" ht="12.75" hidden="false" customHeight="false" outlineLevel="0" collapsed="false">
      <c r="C157" s="0" t="n">
        <v>1453.5</v>
      </c>
      <c r="D157" s="0" t="n">
        <v>2.3757758140564</v>
      </c>
    </row>
    <row r="158" customFormat="false" ht="12.75" hidden="false" customHeight="false" outlineLevel="0" collapsed="false">
      <c r="C158" s="0" t="n">
        <v>1455.125</v>
      </c>
      <c r="D158" s="0" t="n">
        <v>2.58692836761475</v>
      </c>
    </row>
    <row r="159" customFormat="false" ht="12.75" hidden="false" customHeight="false" outlineLevel="0" collapsed="false">
      <c r="C159" s="0" t="n">
        <v>1456.75</v>
      </c>
      <c r="D159" s="0" t="n">
        <v>2.84007668495178</v>
      </c>
    </row>
    <row r="160" customFormat="false" ht="12.75" hidden="false" customHeight="false" outlineLevel="0" collapsed="false">
      <c r="C160" s="0" t="n">
        <v>1458.375</v>
      </c>
      <c r="D160" s="0" t="n">
        <v>3.12774014472961</v>
      </c>
    </row>
    <row r="161" customFormat="false" ht="12.75" hidden="false" customHeight="false" outlineLevel="0" collapsed="false">
      <c r="C161" s="0" t="n">
        <v>1460</v>
      </c>
      <c r="D161" s="0" t="n">
        <v>3.44256949424744</v>
      </c>
    </row>
    <row r="162" customFormat="false" ht="12.75" hidden="false" customHeight="false" outlineLevel="0" collapsed="false">
      <c r="C162" s="0" t="n">
        <v>1461.625</v>
      </c>
      <c r="D162" s="0" t="n">
        <v>3.77811145782471</v>
      </c>
    </row>
    <row r="163" customFormat="false" ht="12.75" hidden="false" customHeight="false" outlineLevel="0" collapsed="false">
      <c r="C163" s="0" t="n">
        <v>1463.25</v>
      </c>
      <c r="D163" s="0" t="n">
        <v>4.12824535369873</v>
      </c>
    </row>
    <row r="164" customFormat="false" ht="12.75" hidden="false" customHeight="false" outlineLevel="0" collapsed="false">
      <c r="C164" s="0" t="n">
        <v>1464.875</v>
      </c>
      <c r="D164" s="0" t="n">
        <v>4.48549461364746</v>
      </c>
    </row>
    <row r="165" customFormat="false" ht="12.75" hidden="false" customHeight="false" outlineLevel="0" collapsed="false">
      <c r="C165" s="0" t="n">
        <v>1466.5</v>
      </c>
      <c r="D165" s="0" t="n">
        <v>4.83872175216675</v>
      </c>
    </row>
    <row r="166" customFormat="false" ht="12.75" hidden="false" customHeight="false" outlineLevel="0" collapsed="false">
      <c r="C166" s="0" t="n">
        <v>1468.125</v>
      </c>
      <c r="D166" s="0" t="n">
        <v>5.17119264602661</v>
      </c>
    </row>
    <row r="167" customFormat="false" ht="12.75" hidden="false" customHeight="false" outlineLevel="0" collapsed="false">
      <c r="C167" s="0" t="n">
        <v>1469.75</v>
      </c>
      <c r="D167" s="0" t="n">
        <v>5.45976400375366</v>
      </c>
    </row>
    <row r="168" customFormat="false" ht="12.75" hidden="false" customHeight="false" outlineLevel="0" collapsed="false">
      <c r="C168" s="0" t="n">
        <v>1471.375</v>
      </c>
      <c r="D168" s="0" t="n">
        <v>5.67604064941406</v>
      </c>
    </row>
    <row r="169" customFormat="false" ht="12.75" hidden="false" customHeight="false" outlineLevel="0" collapsed="false">
      <c r="C169" s="0" t="n">
        <v>1473</v>
      </c>
      <c r="D169" s="0" t="n">
        <v>5.78977489471436</v>
      </c>
    </row>
    <row r="170" customFormat="false" ht="12.75" hidden="false" customHeight="false" outlineLevel="0" collapsed="false">
      <c r="C170" s="0" t="n">
        <v>1474.625</v>
      </c>
      <c r="D170" s="0" t="n">
        <v>5.77413892745972</v>
      </c>
    </row>
    <row r="171" customFormat="false" ht="12.75" hidden="false" customHeight="false" outlineLevel="0" collapsed="false">
      <c r="C171" s="0" t="n">
        <v>1476.25</v>
      </c>
      <c r="D171" s="0" t="n">
        <v>5.61180639266968</v>
      </c>
    </row>
    <row r="172" customFormat="false" ht="12.75" hidden="false" customHeight="false" outlineLevel="0" collapsed="false">
      <c r="C172" s="0" t="n">
        <v>1477.875</v>
      </c>
      <c r="D172" s="0" t="n">
        <v>5.30020046234131</v>
      </c>
    </row>
    <row r="173" customFormat="false" ht="12.75" hidden="false" customHeight="false" outlineLevel="0" collapsed="false">
      <c r="C173" s="0" t="n">
        <v>1479.5</v>
      </c>
      <c r="D173" s="0" t="n">
        <v>4.8543848991394</v>
      </c>
    </row>
    <row r="174" customFormat="false" ht="12.75" hidden="false" customHeight="false" outlineLevel="0" collapsed="false">
      <c r="C174" s="0" t="n">
        <v>1481.125</v>
      </c>
      <c r="D174" s="0" t="n">
        <v>4.30642509460449</v>
      </c>
    </row>
    <row r="175" customFormat="false" ht="12.75" hidden="false" customHeight="false" outlineLevel="0" collapsed="false">
      <c r="C175" s="0" t="n">
        <v>1482.75</v>
      </c>
      <c r="D175" s="0" t="n">
        <v>3.70115494728088</v>
      </c>
    </row>
    <row r="176" customFormat="false" ht="12.75" hidden="false" customHeight="false" outlineLevel="0" collapsed="false">
      <c r="C176" s="0" t="n">
        <v>1484.375</v>
      </c>
      <c r="D176" s="0" t="n">
        <v>3.08920216560364</v>
      </c>
    </row>
    <row r="177" customFormat="false" ht="12.75" hidden="false" customHeight="false" outlineLevel="0" collapsed="false">
      <c r="C177" s="0" t="n">
        <v>1486</v>
      </c>
      <c r="D177" s="0" t="n">
        <v>2.51905083656311</v>
      </c>
    </row>
    <row r="178" customFormat="false" ht="12.75" hidden="false" customHeight="false" outlineLevel="0" collapsed="false">
      <c r="C178" s="0" t="n">
        <v>1487.625</v>
      </c>
      <c r="D178" s="0" t="n">
        <v>2.0298912525177</v>
      </c>
    </row>
    <row r="179" customFormat="false" ht="12.75" hidden="false" customHeight="false" outlineLevel="0" collapsed="false">
      <c r="C179" s="0" t="n">
        <v>1489.25</v>
      </c>
      <c r="D179" s="0" t="n">
        <v>1.64679110050201</v>
      </c>
    </row>
    <row r="180" customFormat="false" ht="12.75" hidden="false" customHeight="false" outlineLevel="0" collapsed="false">
      <c r="C180" s="0" t="n">
        <v>1490.875</v>
      </c>
      <c r="D180" s="0" t="n">
        <v>1.37891519069672</v>
      </c>
    </row>
    <row r="181" customFormat="false" ht="12.75" hidden="false" customHeight="false" outlineLevel="0" collapsed="false">
      <c r="C181" s="0" t="n">
        <v>1492.5</v>
      </c>
      <c r="D181" s="0" t="n">
        <v>1.22065925598145</v>
      </c>
    </row>
    <row r="182" customFormat="false" ht="12.75" hidden="false" customHeight="false" outlineLevel="0" collapsed="false">
      <c r="C182" s="0" t="n">
        <v>1494.125</v>
      </c>
      <c r="D182" s="0" t="n">
        <v>1.15513122081757</v>
      </c>
    </row>
    <row r="183" customFormat="false" ht="12.75" hidden="false" customHeight="false" outlineLevel="0" collapsed="false">
      <c r="C183" s="0" t="n">
        <v>1495.75</v>
      </c>
      <c r="D183" s="0" t="n">
        <v>1.15879714488983</v>
      </c>
    </row>
    <row r="184" customFormat="false" ht="12.75" hidden="false" customHeight="false" outlineLevel="0" collapsed="false">
      <c r="C184" s="0" t="n">
        <v>1497.375</v>
      </c>
      <c r="D184" s="0" t="n">
        <v>1.20626068115234</v>
      </c>
    </row>
    <row r="185" customFormat="false" ht="12.75" hidden="false" customHeight="false" outlineLevel="0" collapsed="false">
      <c r="C185" s="0" t="n">
        <v>1499</v>
      </c>
      <c r="D185" s="0" t="n">
        <v>1.2742782831192</v>
      </c>
    </row>
    <row r="186" customFormat="false" ht="12.75" hidden="false" customHeight="false" outlineLevel="0" collapsed="false">
      <c r="C186" s="0" t="n">
        <v>1500.625</v>
      </c>
      <c r="D186" s="0" t="n">
        <v>1.34436392784119</v>
      </c>
    </row>
    <row r="187" customFormat="false" ht="12.75" hidden="false" customHeight="false" outlineLevel="0" collapsed="false">
      <c r="C187" s="0" t="n">
        <v>1502.25</v>
      </c>
      <c r="D187" s="0" t="n">
        <v>1.40378046035767</v>
      </c>
    </row>
    <row r="188" customFormat="false" ht="12.75" hidden="false" customHeight="false" outlineLevel="0" collapsed="false">
      <c r="C188" s="0" t="n">
        <v>1503.875</v>
      </c>
      <c r="D188" s="0" t="n">
        <v>1.44516217708588</v>
      </c>
    </row>
    <row r="189" customFormat="false" ht="12.75" hidden="false" customHeight="false" outlineLevel="0" collapsed="false">
      <c r="C189" s="0" t="n">
        <v>1505.5</v>
      </c>
      <c r="D189" s="0" t="n">
        <v>1.46540081501007</v>
      </c>
    </row>
    <row r="190" customFormat="false" ht="12.75" hidden="false" customHeight="false" outlineLevel="0" collapsed="false">
      <c r="C190" s="0" t="n">
        <v>1507.125</v>
      </c>
      <c r="D190" s="0" t="n">
        <v>1.46432197093964</v>
      </c>
    </row>
    <row r="191" customFormat="false" ht="12.75" hidden="false" customHeight="false" outlineLevel="0" collapsed="false">
      <c r="C191" s="0" t="n">
        <v>1508.75</v>
      </c>
      <c r="D191" s="0" t="n">
        <v>1.44382786750793</v>
      </c>
    </row>
    <row r="192" customFormat="false" ht="12.75" hidden="false" customHeight="false" outlineLevel="0" collapsed="false">
      <c r="C192" s="0" t="n">
        <v>1510.375</v>
      </c>
      <c r="D192" s="0" t="n">
        <v>1.40760087966919</v>
      </c>
    </row>
    <row r="193" customFormat="false" ht="12.75" hidden="false" customHeight="false" outlineLevel="0" collapsed="false">
      <c r="C193" s="0" t="n">
        <v>1512</v>
      </c>
      <c r="D193" s="0" t="n">
        <v>1.36109149456024</v>
      </c>
    </row>
    <row r="194" customFormat="false" ht="12.75" hidden="false" customHeight="false" outlineLevel="0" collapsed="false">
      <c r="C194" s="0" t="n">
        <v>1513.625</v>
      </c>
      <c r="D194" s="0" t="n">
        <v>1.31138014793396</v>
      </c>
    </row>
    <row r="195" customFormat="false" ht="12.75" hidden="false" customHeight="false" outlineLevel="0" collapsed="false">
      <c r="C195" s="0" t="n">
        <v>1515.25</v>
      </c>
      <c r="D195" s="0" t="n">
        <v>1.2663938999176</v>
      </c>
    </row>
    <row r="196" customFormat="false" ht="12.75" hidden="false" customHeight="false" outlineLevel="0" collapsed="false">
      <c r="C196" s="0" t="n">
        <v>1516.875</v>
      </c>
      <c r="D196" s="0" t="n">
        <v>1.23353183269501</v>
      </c>
    </row>
    <row r="197" customFormat="false" ht="12.75" hidden="false" customHeight="false" outlineLevel="0" collapsed="false">
      <c r="C197" s="0" t="n">
        <v>1518.5</v>
      </c>
      <c r="D197" s="0" t="n">
        <v>1.21801340579987</v>
      </c>
    </row>
    <row r="198" customFormat="false" ht="12.75" hidden="false" customHeight="false" outlineLevel="0" collapsed="false">
      <c r="C198" s="0" t="n">
        <v>1520.125</v>
      </c>
      <c r="D198" s="0" t="n">
        <v>1.22153258323669</v>
      </c>
    </row>
    <row r="199" customFormat="false" ht="12.75" hidden="false" customHeight="false" outlineLevel="0" collapsed="false">
      <c r="C199" s="0" t="n">
        <v>1521.75</v>
      </c>
      <c r="D199" s="0" t="n">
        <v>1.24189531803131</v>
      </c>
    </row>
    <row r="200" customFormat="false" ht="12.75" hidden="false" customHeight="false" outlineLevel="0" collapsed="false">
      <c r="C200" s="0" t="n">
        <v>1523.375</v>
      </c>
      <c r="D200" s="0" t="n">
        <v>1.27374589443207</v>
      </c>
    </row>
    <row r="201" customFormat="false" ht="12.75" hidden="false" customHeight="false" outlineLevel="0" collapsed="false">
      <c r="C201" s="0" t="n">
        <v>1525</v>
      </c>
      <c r="D201" s="0" t="n">
        <v>1.31014692783356</v>
      </c>
    </row>
    <row r="202" customFormat="false" ht="12.75" hidden="false" customHeight="false" outlineLevel="0" collapsed="false">
      <c r="C202" s="0" t="n">
        <v>1526.625</v>
      </c>
      <c r="D202" s="0" t="n">
        <v>1.34433102607727</v>
      </c>
    </row>
    <row r="203" customFormat="false" ht="12.75" hidden="false" customHeight="false" outlineLevel="0" collapsed="false">
      <c r="C203" s="0" t="n">
        <v>1528.25</v>
      </c>
      <c r="D203" s="0" t="n">
        <v>1.3709329366684</v>
      </c>
    </row>
    <row r="204" customFormat="false" ht="12.75" hidden="false" customHeight="false" outlineLevel="0" collapsed="false">
      <c r="C204" s="0" t="n">
        <v>1529.875</v>
      </c>
      <c r="D204" s="0" t="n">
        <v>1.38625454902649</v>
      </c>
    </row>
    <row r="205" customFormat="false" ht="12.75" hidden="false" customHeight="false" outlineLevel="0" collapsed="false">
      <c r="C205" s="0" t="n">
        <v>1531.5</v>
      </c>
      <c r="D205" s="0" t="n">
        <v>1.38773703575134</v>
      </c>
    </row>
    <row r="206" customFormat="false" ht="12.75" hidden="false" customHeight="false" outlineLevel="0" collapsed="false">
      <c r="C206" s="0" t="n">
        <v>1533.125</v>
      </c>
      <c r="D206" s="0" t="n">
        <v>1.37306201457977</v>
      </c>
    </row>
    <row r="207" customFormat="false" ht="12.75" hidden="false" customHeight="false" outlineLevel="0" collapsed="false">
      <c r="C207" s="0" t="n">
        <v>1534.75</v>
      </c>
      <c r="D207" s="0" t="n">
        <v>1.33966243267059</v>
      </c>
    </row>
    <row r="208" customFormat="false" ht="12.75" hidden="false" customHeight="false" outlineLevel="0" collapsed="false">
      <c r="C208" s="0" t="n">
        <v>1536.375</v>
      </c>
      <c r="D208" s="0" t="n">
        <v>1.28495371341705</v>
      </c>
    </row>
    <row r="209" customFormat="false" ht="12.75" hidden="false" customHeight="false" outlineLevel="0" collapsed="false">
      <c r="C209" s="0" t="n">
        <v>1538</v>
      </c>
      <c r="D209" s="0" t="n">
        <v>1.20745003223419</v>
      </c>
    </row>
    <row r="210" customFormat="false" ht="12.75" hidden="false" customHeight="false" outlineLevel="0" collapsed="false">
      <c r="C210" s="0" t="n">
        <v>1539.625</v>
      </c>
      <c r="D210" s="0" t="n">
        <v>1.10822629928589</v>
      </c>
    </row>
    <row r="211" customFormat="false" ht="12.75" hidden="false" customHeight="false" outlineLevel="0" collapsed="false">
      <c r="C211" s="0" t="n">
        <v>1541.25</v>
      </c>
      <c r="D211" s="0" t="n">
        <v>0.992208182811737</v>
      </c>
    </row>
    <row r="212" customFormat="false" ht="12.75" hidden="false" customHeight="false" outlineLevel="0" collapsed="false">
      <c r="C212" s="0" t="n">
        <v>1542.875</v>
      </c>
      <c r="D212" s="0" t="n">
        <v>0.86874270439148</v>
      </c>
    </row>
    <row r="213" customFormat="false" ht="12.75" hidden="false" customHeight="false" outlineLevel="0" collapsed="false">
      <c r="C213" s="0" t="n">
        <v>1544.5</v>
      </c>
      <c r="D213" s="0" t="n">
        <v>0.751263201236725</v>
      </c>
    </row>
    <row r="214" customFormat="false" ht="12.75" hidden="false" customHeight="false" outlineLevel="0" collapsed="false">
      <c r="C214" s="0" t="n">
        <v>1546.125</v>
      </c>
      <c r="D214" s="0" t="n">
        <v>0.656199753284454</v>
      </c>
    </row>
    <row r="215" customFormat="false" ht="12.75" hidden="false" customHeight="false" outlineLevel="0" collapsed="false">
      <c r="C215" s="0" t="n">
        <v>1547.75</v>
      </c>
      <c r="D215" s="0" t="n">
        <v>0.601452648639679</v>
      </c>
    </row>
    <row r="216" customFormat="false" ht="12.75" hidden="false" customHeight="false" outlineLevel="0" collapsed="false">
      <c r="C216" s="0" t="n">
        <v>1549.375</v>
      </c>
      <c r="D216" s="0" t="n">
        <v>0.604758262634277</v>
      </c>
    </row>
    <row r="217" customFormat="false" ht="12.75" hidden="false" customHeight="false" outlineLevel="0" collapsed="false">
      <c r="C217" s="0" t="n">
        <v>1551</v>
      </c>
      <c r="D217" s="0" t="n">
        <v>0.681877493858337</v>
      </c>
    </row>
    <row r="218" customFormat="false" ht="12.75" hidden="false" customHeight="false" outlineLevel="0" collapsed="false">
      <c r="C218" s="0" t="n">
        <v>1552.625</v>
      </c>
      <c r="D218" s="0" t="n">
        <v>0.844803869724274</v>
      </c>
    </row>
    <row r="219" customFormat="false" ht="12.75" hidden="false" customHeight="false" outlineLevel="0" collapsed="false">
      <c r="C219" s="0" t="n">
        <v>1554.25</v>
      </c>
      <c r="D219" s="0" t="n">
        <v>1.09957540035248</v>
      </c>
    </row>
    <row r="220" customFormat="false" ht="12.75" hidden="false" customHeight="false" outlineLevel="0" collapsed="false">
      <c r="C220" s="0" t="n">
        <v>1555.875</v>
      </c>
      <c r="D220" s="0" t="n">
        <v>1.44408178329468</v>
      </c>
    </row>
    <row r="221" customFormat="false" ht="12.75" hidden="false" customHeight="false" outlineLevel="0" collapsed="false">
      <c r="C221" s="0" t="n">
        <v>1557.5</v>
      </c>
      <c r="D221" s="0" t="n">
        <v>1.86613357067108</v>
      </c>
    </row>
    <row r="222" customFormat="false" ht="12.75" hidden="false" customHeight="false" outlineLevel="0" collapsed="false">
      <c r="C222" s="0" t="n">
        <v>1559.125</v>
      </c>
      <c r="D222" s="0" t="n">
        <v>2.342613697052</v>
      </c>
    </row>
    <row r="223" customFormat="false" ht="12.75" hidden="false" customHeight="false" outlineLevel="0" collapsed="false">
      <c r="C223" s="0" t="n">
        <v>1560.75</v>
      </c>
      <c r="D223" s="0" t="n">
        <v>2.84042000770569</v>
      </c>
    </row>
    <row r="224" customFormat="false" ht="12.75" hidden="false" customHeight="false" outlineLevel="0" collapsed="false">
      <c r="C224" s="0" t="n">
        <v>1562.375</v>
      </c>
      <c r="D224" s="0" t="n">
        <v>3.31962585449219</v>
      </c>
    </row>
    <row r="225" customFormat="false" ht="12.75" hidden="false" customHeight="false" outlineLevel="0" collapsed="false">
      <c r="C225" s="0" t="n">
        <v>1564</v>
      </c>
      <c r="D225" s="0" t="n">
        <v>3.73870301246643</v>
      </c>
    </row>
    <row r="226" customFormat="false" ht="12.75" hidden="false" customHeight="false" outlineLevel="0" collapsed="false">
      <c r="C226" s="0" t="n">
        <v>1565.625</v>
      </c>
      <c r="D226" s="0" t="n">
        <v>4.0608344078064</v>
      </c>
    </row>
    <row r="227" customFormat="false" ht="12.75" hidden="false" customHeight="false" outlineLevel="0" collapsed="false">
      <c r="C227" s="0" t="n">
        <v>1567.25</v>
      </c>
      <c r="D227" s="0" t="n">
        <v>4.26017570495606</v>
      </c>
    </row>
    <row r="228" customFormat="false" ht="12.75" hidden="false" customHeight="false" outlineLevel="0" collapsed="false">
      <c r="C228" s="0" t="n">
        <v>1568.875</v>
      </c>
      <c r="D228" s="0" t="n">
        <v>4.32640743255615</v>
      </c>
    </row>
    <row r="229" customFormat="false" ht="12.75" hidden="false" customHeight="false" outlineLevel="0" collapsed="false">
      <c r="C229" s="0" t="n">
        <v>1570.5</v>
      </c>
      <c r="D229" s="0" t="n">
        <v>4.26657772064209</v>
      </c>
    </row>
    <row r="230" customFormat="false" ht="12.75" hidden="false" customHeight="false" outlineLevel="0" collapsed="false">
      <c r="C230" s="0" t="n">
        <v>1572.125</v>
      </c>
      <c r="D230" s="0" t="n">
        <v>4.10361576080322</v>
      </c>
    </row>
    <row r="231" customFormat="false" ht="12.75" hidden="false" customHeight="false" outlineLevel="0" collapsed="false">
      <c r="C231" s="0" t="n">
        <v>1573.75</v>
      </c>
      <c r="D231" s="0" t="n">
        <v>3.8720006942749</v>
      </c>
    </row>
    <row r="232" customFormat="false" ht="12.75" hidden="false" customHeight="false" outlineLevel="0" collapsed="false">
      <c r="C232" s="0" t="n">
        <v>1575.375</v>
      </c>
      <c r="D232" s="0" t="n">
        <v>3.61143660545349</v>
      </c>
    </row>
    <row r="233" customFormat="false" ht="12.75" hidden="false" customHeight="false" outlineLevel="0" collapsed="false">
      <c r="C233" s="0" t="n">
        <v>1577</v>
      </c>
      <c r="D233" s="0" t="n">
        <v>3.36019515991211</v>
      </c>
    </row>
    <row r="234" customFormat="false" ht="12.75" hidden="false" customHeight="false" outlineLevel="0" collapsed="false">
      <c r="C234" s="0" t="n">
        <v>1578.625</v>
      </c>
      <c r="D234" s="0" t="n">
        <v>3.1495635509491</v>
      </c>
    </row>
    <row r="235" customFormat="false" ht="12.75" hidden="false" customHeight="false" outlineLevel="0" collapsed="false">
      <c r="C235" s="0" t="n">
        <v>1580.25</v>
      </c>
      <c r="D235" s="0" t="n">
        <v>3.00080847740173</v>
      </c>
    </row>
    <row r="236" customFormat="false" ht="12.75" hidden="false" customHeight="false" outlineLevel="0" collapsed="false">
      <c r="C236" s="0" t="n">
        <v>1581.875</v>
      </c>
      <c r="D236" s="0" t="n">
        <v>2.92513108253479</v>
      </c>
    </row>
    <row r="237" customFormat="false" ht="12.75" hidden="false" customHeight="false" outlineLevel="0" collapsed="false">
      <c r="C237" s="0" t="n">
        <v>1583.5</v>
      </c>
      <c r="D237" s="0" t="n">
        <v>2.92619228363037</v>
      </c>
    </row>
    <row r="238" customFormat="false" ht="12.75" hidden="false" customHeight="false" outlineLevel="0" collapsed="false">
      <c r="C238" s="0" t="n">
        <v>1585.125</v>
      </c>
      <c r="D238" s="0" t="n">
        <v>3.00402212142944</v>
      </c>
    </row>
    <row r="239" customFormat="false" ht="12.75" hidden="false" customHeight="false" outlineLevel="0" collapsed="false">
      <c r="C239" s="0" t="n">
        <v>1586.75</v>
      </c>
      <c r="D239" s="0" t="n">
        <v>3.15840172767639</v>
      </c>
    </row>
    <row r="240" customFormat="false" ht="12.75" hidden="false" customHeight="false" outlineLevel="0" collapsed="false">
      <c r="C240" s="0" t="n">
        <v>1588.375</v>
      </c>
      <c r="D240" s="0" t="n">
        <v>3.39009213447571</v>
      </c>
    </row>
    <row r="241" customFormat="false" ht="12.75" hidden="false" customHeight="false" outlineLevel="0" collapsed="false">
      <c r="C241" s="0" t="n">
        <v>1590</v>
      </c>
      <c r="D241" s="0" t="n">
        <v>3.69907188415527</v>
      </c>
    </row>
    <row r="242" customFormat="false" ht="12.75" hidden="false" customHeight="false" outlineLevel="0" collapsed="false">
      <c r="C242" s="0" t="n">
        <v>1591.625</v>
      </c>
      <c r="D242" s="0" t="n">
        <v>4.08038854598999</v>
      </c>
    </row>
    <row r="243" customFormat="false" ht="12.75" hidden="false" customHeight="false" outlineLevel="0" collapsed="false">
      <c r="C243" s="0" t="n">
        <v>1593.25</v>
      </c>
      <c r="D243" s="0" t="n">
        <v>4.51927995681763</v>
      </c>
    </row>
    <row r="244" customFormat="false" ht="12.75" hidden="false" customHeight="false" outlineLevel="0" collapsed="false">
      <c r="C244" s="0" t="n">
        <v>1594.875</v>
      </c>
      <c r="D244" s="0" t="n">
        <v>4.98806285858154</v>
      </c>
    </row>
    <row r="245" customFormat="false" ht="12.75" hidden="false" customHeight="false" outlineLevel="0" collapsed="false">
      <c r="C245" s="0" t="n">
        <v>1596.5</v>
      </c>
      <c r="D245" s="0" t="n">
        <v>5.44672060012817</v>
      </c>
    </row>
    <row r="246" customFormat="false" ht="12.75" hidden="false" customHeight="false" outlineLevel="0" collapsed="false">
      <c r="C246" s="0" t="n">
        <v>1598.125</v>
      </c>
      <c r="D246" s="0" t="n">
        <v>5.84808969497681</v>
      </c>
    </row>
    <row r="247" customFormat="false" ht="12.75" hidden="false" customHeight="false" outlineLevel="0" collapsed="false">
      <c r="C247" s="0" t="n">
        <v>1599.75</v>
      </c>
      <c r="D247" s="0" t="n">
        <v>6.14650249481201</v>
      </c>
    </row>
    <row r="248" customFormat="false" ht="12.75" hidden="false" customHeight="false" outlineLevel="0" collapsed="false">
      <c r="C248" s="0" t="n">
        <v>1601.375</v>
      </c>
      <c r="D248" s="0" t="n">
        <v>6.30751466751099</v>
      </c>
    </row>
    <row r="249" customFormat="false" ht="12.75" hidden="false" customHeight="false" outlineLevel="0" collapsed="false">
      <c r="C249" s="0" t="n">
        <v>1603</v>
      </c>
      <c r="D249" s="0" t="n">
        <v>6.31578969955444</v>
      </c>
    </row>
    <row r="250" customFormat="false" ht="12.75" hidden="false" customHeight="false" outlineLevel="0" collapsed="false">
      <c r="C250" s="0" t="n">
        <v>1604.625</v>
      </c>
      <c r="D250" s="0" t="n">
        <v>6.17857980728149</v>
      </c>
    </row>
    <row r="251" customFormat="false" ht="12.75" hidden="false" customHeight="false" outlineLevel="0" collapsed="false">
      <c r="C251" s="0" t="n">
        <v>1606.25</v>
      </c>
      <c r="D251" s="0" t="n">
        <v>5.92377758026123</v>
      </c>
    </row>
    <row r="252" customFormat="false" ht="12.75" hidden="false" customHeight="false" outlineLevel="0" collapsed="false">
      <c r="C252" s="0" t="n">
        <v>1607.875</v>
      </c>
      <c r="D252" s="0" t="n">
        <v>5.59336996078491</v>
      </c>
    </row>
    <row r="253" customFormat="false" ht="12.75" hidden="false" customHeight="false" outlineLevel="0" collapsed="false">
      <c r="C253" s="0" t="n">
        <v>1609.5</v>
      </c>
      <c r="D253" s="0" t="n">
        <v>5.23413848876953</v>
      </c>
    </row>
    <row r="254" customFormat="false" ht="12.75" hidden="false" customHeight="false" outlineLevel="0" collapsed="false">
      <c r="C254" s="0" t="n">
        <v>1611.125</v>
      </c>
      <c r="D254" s="0" t="n">
        <v>4.88830757141113</v>
      </c>
    </row>
    <row r="255" customFormat="false" ht="12.75" hidden="false" customHeight="false" outlineLevel="0" collapsed="false">
      <c r="C255" s="0" t="n">
        <v>1612.75</v>
      </c>
      <c r="D255" s="0" t="n">
        <v>4.58657169342041</v>
      </c>
    </row>
    <row r="256" customFormat="false" ht="12.75" hidden="false" customHeight="false" outlineLevel="0" collapsed="false">
      <c r="C256" s="0" t="n">
        <v>1614.375</v>
      </c>
      <c r="D256" s="0" t="n">
        <v>4.3447003364563</v>
      </c>
    </row>
    <row r="257" customFormat="false" ht="12.75" hidden="false" customHeight="false" outlineLevel="0" collapsed="false">
      <c r="C257" s="0" t="n">
        <v>1616</v>
      </c>
      <c r="D257" s="0" t="n">
        <v>4.16416263580322</v>
      </c>
    </row>
    <row r="258" customFormat="false" ht="12.75" hidden="false" customHeight="false" outlineLevel="0" collapsed="false">
      <c r="C258" s="0" t="n">
        <v>1617.625</v>
      </c>
      <c r="D258" s="0" t="n">
        <v>4.03581762313843</v>
      </c>
    </row>
    <row r="259" customFormat="false" ht="12.75" hidden="false" customHeight="false" outlineLevel="0" collapsed="false">
      <c r="C259" s="0" t="n">
        <v>1619.25</v>
      </c>
      <c r="D259" s="0" t="n">
        <v>3.94525766372681</v>
      </c>
    </row>
    <row r="260" customFormat="false" ht="12.75" hidden="false" customHeight="false" outlineLevel="0" collapsed="false">
      <c r="C260" s="0" t="n">
        <v>1620.875</v>
      </c>
      <c r="D260" s="0" t="n">
        <v>3.87815165519714</v>
      </c>
    </row>
    <row r="261" customFormat="false" ht="12.75" hidden="false" customHeight="false" outlineLevel="0" collapsed="false">
      <c r="C261" s="0" t="n">
        <v>1622.5</v>
      </c>
      <c r="D261" s="0" t="n">
        <v>3.8241810798645</v>
      </c>
    </row>
    <row r="262" customFormat="false" ht="12.75" hidden="false" customHeight="false" outlineLevel="0" collapsed="false">
      <c r="C262" s="0" t="n">
        <v>1624.125</v>
      </c>
      <c r="D262" s="0" t="n">
        <v>3.77897477149963</v>
      </c>
    </row>
    <row r="263" customFormat="false" ht="12.75" hidden="false" customHeight="false" outlineLevel="0" collapsed="false">
      <c r="C263" s="0" t="n">
        <v>1625.75</v>
      </c>
      <c r="D263" s="0" t="n">
        <v>3.74372935295105</v>
      </c>
    </row>
    <row r="264" customFormat="false" ht="12.75" hidden="false" customHeight="false" outlineLevel="0" collapsed="false">
      <c r="C264" s="0" t="n">
        <v>1627.375</v>
      </c>
      <c r="D264" s="0" t="n">
        <v>3.72322773933411</v>
      </c>
    </row>
    <row r="265" customFormat="false" ht="12.75" hidden="false" customHeight="false" outlineLevel="0" collapsed="false">
      <c r="C265" s="0" t="n">
        <v>1629</v>
      </c>
      <c r="D265" s="0" t="n">
        <v>3.72286868095398</v>
      </c>
    </row>
    <row r="266" customFormat="false" ht="12.75" hidden="false" customHeight="false" outlineLevel="0" collapsed="false">
      <c r="C266" s="0" t="n">
        <v>1630.625</v>
      </c>
      <c r="D266" s="0" t="n">
        <v>3.74569940567017</v>
      </c>
    </row>
    <row r="267" customFormat="false" ht="12.75" hidden="false" customHeight="false" outlineLevel="0" collapsed="false">
      <c r="C267" s="0" t="n">
        <v>1632.25</v>
      </c>
      <c r="D267" s="0" t="n">
        <v>3.79008984565735</v>
      </c>
    </row>
    <row r="268" customFormat="false" ht="12.75" hidden="false" customHeight="false" outlineLevel="0" collapsed="false">
      <c r="C268" s="0" t="n">
        <v>1633.875</v>
      </c>
      <c r="D268" s="0" t="n">
        <v>3.84851837158203</v>
      </c>
    </row>
    <row r="269" customFormat="false" ht="12.75" hidden="false" customHeight="false" outlineLevel="0" collapsed="false">
      <c r="C269" s="0" t="n">
        <v>1635.5</v>
      </c>
      <c r="D269" s="0" t="n">
        <v>3.90782928466797</v>
      </c>
    </row>
    <row r="270" customFormat="false" ht="12.75" hidden="false" customHeight="false" outlineLevel="0" collapsed="false">
      <c r="C270" s="0" t="n">
        <v>1637.125</v>
      </c>
      <c r="D270" s="0" t="n">
        <v>3.9508490562439</v>
      </c>
    </row>
    <row r="271" customFormat="false" ht="12.75" hidden="false" customHeight="false" outlineLevel="0" collapsed="false">
      <c r="C271" s="0" t="n">
        <v>1638.75</v>
      </c>
      <c r="D271" s="0" t="n">
        <v>3.95930647850037</v>
      </c>
    </row>
    <row r="272" customFormat="false" ht="12.75" hidden="false" customHeight="false" outlineLevel="0" collapsed="false">
      <c r="C272" s="0" t="n">
        <v>1640.375</v>
      </c>
      <c r="D272" s="0" t="n">
        <v>3.91731190681458</v>
      </c>
    </row>
    <row r="273" customFormat="false" ht="12.75" hidden="false" customHeight="false" outlineLevel="0" collapsed="false">
      <c r="C273" s="0" t="n">
        <v>1642</v>
      </c>
      <c r="D273" s="0" t="n">
        <v>3.81490778923035</v>
      </c>
    </row>
    <row r="274" customFormat="false" ht="12.75" hidden="false" customHeight="false" outlineLevel="0" collapsed="false">
      <c r="C274" s="0" t="n">
        <v>1643.625</v>
      </c>
      <c r="D274" s="0" t="n">
        <v>3.65051293373108</v>
      </c>
    </row>
    <row r="275" customFormat="false" ht="12.75" hidden="false" customHeight="false" outlineLevel="0" collapsed="false">
      <c r="C275" s="0" t="n">
        <v>1645.25</v>
      </c>
      <c r="D275" s="0" t="n">
        <v>3.43167209625244</v>
      </c>
    </row>
    <row r="276" customFormat="false" ht="12.75" hidden="false" customHeight="false" outlineLevel="0" collapsed="false">
      <c r="C276" s="0" t="n">
        <v>1646.875</v>
      </c>
      <c r="D276" s="0" t="n">
        <v>3.17365694046021</v>
      </c>
    </row>
    <row r="277" customFormat="false" ht="12.75" hidden="false" customHeight="false" outlineLevel="0" collapsed="false">
      <c r="C277" s="0" t="n">
        <v>1648.5</v>
      </c>
      <c r="D277" s="0" t="n">
        <v>2.89639735221863</v>
      </c>
    </row>
    <row r="278" customFormat="false" ht="12.75" hidden="false" customHeight="false" outlineLevel="0" collapsed="false">
      <c r="C278" s="0" t="n">
        <v>1650.125</v>
      </c>
      <c r="D278" s="0" t="n">
        <v>2.62045383453369</v>
      </c>
    </row>
    <row r="279" customFormat="false" ht="12.75" hidden="false" customHeight="false" outlineLevel="0" collapsed="false">
      <c r="C279" s="0" t="n">
        <v>1651.75</v>
      </c>
      <c r="D279" s="0" t="n">
        <v>2.36338067054749</v>
      </c>
    </row>
    <row r="280" customFormat="false" ht="12.75" hidden="false" customHeight="false" outlineLevel="0" collapsed="false">
      <c r="C280" s="0" t="n">
        <v>1653.375</v>
      </c>
      <c r="D280" s="0" t="n">
        <v>2.13728404045105</v>
      </c>
    </row>
    <row r="281" customFormat="false" ht="12.75" hidden="false" customHeight="false" outlineLevel="0" collapsed="false">
      <c r="C281" s="0" t="n">
        <v>1655</v>
      </c>
      <c r="D281" s="0" t="n">
        <v>1.94804584980011</v>
      </c>
    </row>
    <row r="282" customFormat="false" ht="12.75" hidden="false" customHeight="false" outlineLevel="0" collapsed="false">
      <c r="C282" s="0" t="n">
        <v>1656.625</v>
      </c>
      <c r="D282" s="0" t="n">
        <v>1.79596781730652</v>
      </c>
    </row>
    <row r="283" customFormat="false" ht="12.75" hidden="false" customHeight="false" outlineLevel="0" collapsed="false">
      <c r="C283" s="0" t="n">
        <v>1658.25</v>
      </c>
      <c r="D283" s="0" t="n">
        <v>1.67716538906097</v>
      </c>
    </row>
    <row r="284" customFormat="false" ht="12.75" hidden="false" customHeight="false" outlineLevel="0" collapsed="false">
      <c r="C284" s="0" t="n">
        <v>1659.875</v>
      </c>
      <c r="D284" s="0" t="n">
        <v>1.58496153354645</v>
      </c>
    </row>
    <row r="285" customFormat="false" ht="12.75" hidden="false" customHeight="false" outlineLevel="0" collapsed="false">
      <c r="C285" s="0" t="n">
        <v>1661.5</v>
      </c>
      <c r="D285" s="0" t="n">
        <v>1.51100158691406</v>
      </c>
    </row>
    <row r="286" customFormat="false" ht="12.75" hidden="false" customHeight="false" outlineLevel="0" collapsed="false">
      <c r="C286" s="0" t="n">
        <v>1663.125</v>
      </c>
      <c r="D286" s="0" t="n">
        <v>1.44600856304169</v>
      </c>
    </row>
    <row r="287" customFormat="false" ht="12.75" hidden="false" customHeight="false" outlineLevel="0" collapsed="false">
      <c r="C287" s="0" t="n">
        <v>1664.75</v>
      </c>
      <c r="D287" s="0" t="n">
        <v>1.38049447536469</v>
      </c>
    </row>
    <row r="288" customFormat="false" ht="12.75" hidden="false" customHeight="false" outlineLevel="0" collapsed="false">
      <c r="C288" s="0" t="n">
        <v>1666.375</v>
      </c>
      <c r="D288" s="0" t="n">
        <v>1.30579078197479</v>
      </c>
    </row>
    <row r="289" customFormat="false" ht="12.75" hidden="false" customHeight="false" outlineLevel="0" collapsed="false">
      <c r="C289" s="0" t="n">
        <v>1668</v>
      </c>
      <c r="D289" s="0" t="n">
        <v>1.21532690525055</v>
      </c>
    </row>
    <row r="290" customFormat="false" ht="12.75" hidden="false" customHeight="false" outlineLevel="0" collapsed="false">
      <c r="C290" s="0" t="n">
        <v>1669.625</v>
      </c>
      <c r="D290" s="0" t="n">
        <v>1.10589969158173</v>
      </c>
    </row>
    <row r="291" customFormat="false" ht="12.75" hidden="false" customHeight="false" outlineLevel="0" collapsed="false">
      <c r="C291" s="0" t="n">
        <v>1671.25</v>
      </c>
      <c r="D291" s="0" t="n">
        <v>0.978405594825745</v>
      </c>
    </row>
    <row r="292" customFormat="false" ht="12.75" hidden="false" customHeight="false" outlineLevel="0" collapsed="false">
      <c r="C292" s="0" t="n">
        <v>1672.875</v>
      </c>
      <c r="D292" s="0" t="n">
        <v>0.837720215320587</v>
      </c>
    </row>
    <row r="293" customFormat="false" ht="12.75" hidden="false" customHeight="false" outlineLevel="0" collapsed="false">
      <c r="C293" s="0" t="n">
        <v>1674.5</v>
      </c>
      <c r="D293" s="0" t="n">
        <v>0.691623508930206</v>
      </c>
    </row>
    <row r="294" customFormat="false" ht="12.75" hidden="false" customHeight="false" outlineLevel="0" collapsed="false">
      <c r="C294" s="0" t="n">
        <v>1676.125</v>
      </c>
      <c r="D294" s="0" t="n">
        <v>0.5490403175354</v>
      </c>
    </row>
    <row r="295" customFormat="false" ht="12.75" hidden="false" customHeight="false" outlineLevel="0" collapsed="false">
      <c r="C295" s="0" t="n">
        <v>1677.75</v>
      </c>
      <c r="D295" s="0" t="n">
        <v>0.418195396661758</v>
      </c>
    </row>
    <row r="296" customFormat="false" ht="12.75" hidden="false" customHeight="false" outlineLevel="0" collapsed="false">
      <c r="C296" s="0" t="n">
        <v>1679.375</v>
      </c>
      <c r="D296" s="0" t="n">
        <v>0.305156141519547</v>
      </c>
    </row>
    <row r="297" customFormat="false" ht="12.75" hidden="false" customHeight="false" outlineLevel="0" collapsed="false">
      <c r="C297" s="0" t="n">
        <v>1681</v>
      </c>
      <c r="D297" s="0" t="n">
        <v>0.213071584701538</v>
      </c>
    </row>
    <row r="298" customFormat="false" ht="12.75" hidden="false" customHeight="false" outlineLevel="0" collapsed="false">
      <c r="C298" s="0" t="n">
        <v>1682.625</v>
      </c>
      <c r="D298" s="0" t="n">
        <v>0.142243981361389</v>
      </c>
    </row>
    <row r="299" customFormat="false" ht="12.75" hidden="false" customHeight="false" outlineLevel="0" collapsed="false">
      <c r="C299" s="0" t="n">
        <v>1684.25</v>
      </c>
      <c r="D299" s="0" t="n">
        <v>0.0907412469387054</v>
      </c>
    </row>
    <row r="300" customFormat="false" ht="12.75" hidden="false" customHeight="false" outlineLevel="0" collapsed="false">
      <c r="C300" s="0" t="n">
        <v>1685.875</v>
      </c>
      <c r="D300" s="0" t="n">
        <v>0.0552888289093971</v>
      </c>
    </row>
    <row r="301" customFormat="false" ht="12.75" hidden="false" customHeight="false" outlineLevel="0" collapsed="false">
      <c r="C301" s="0" t="n">
        <v>1687.5</v>
      </c>
      <c r="D301" s="0" t="n">
        <v>0.0321663729846478</v>
      </c>
    </row>
    <row r="302" customFormat="false" ht="12.75" hidden="false" customHeight="false" outlineLevel="0" collapsed="false">
      <c r="C302" s="0" t="n">
        <v>1689.125</v>
      </c>
      <c r="D302" s="0" t="n">
        <v>0.0178651046007872</v>
      </c>
    </row>
    <row r="303" customFormat="false" ht="12.75" hidden="false" customHeight="false" outlineLevel="0" collapsed="false">
      <c r="C303" s="0" t="n">
        <v>1690.75</v>
      </c>
      <c r="D303" s="0" t="n">
        <v>0.00947070028632879</v>
      </c>
    </row>
    <row r="304" customFormat="false" ht="12.75" hidden="false" customHeight="false" outlineLevel="0" collapsed="false">
      <c r="C304" s="0" t="n">
        <v>1692.375</v>
      </c>
      <c r="D304" s="0" t="n">
        <v>0.00479164579883218</v>
      </c>
    </row>
    <row r="305" customFormat="false" ht="12.75" hidden="false" customHeight="false" outlineLevel="0" collapsed="false">
      <c r="C305" s="0" t="n">
        <v>1694</v>
      </c>
      <c r="D305" s="0" t="n">
        <v>0.00231105089187622</v>
      </c>
    </row>
    <row r="306" customFormat="false" ht="12.75" hidden="false" customHeight="false" outlineLevel="0" collapsed="false">
      <c r="C306" s="0" t="n">
        <v>1695.625</v>
      </c>
      <c r="D306" s="0" t="n">
        <v>0.00106515339575708</v>
      </c>
    </row>
    <row r="307" customFormat="false" ht="12.75" hidden="false" customHeight="false" outlineLevel="0" collapsed="false">
      <c r="C307" s="0" t="n">
        <v>1697.25</v>
      </c>
      <c r="D307" s="0" t="n">
        <v>0.000468411017209291</v>
      </c>
    </row>
    <row r="308" customFormat="false" ht="12.75" hidden="false" customHeight="false" outlineLevel="0" collapsed="false">
      <c r="C308" s="0" t="n">
        <v>1698.875</v>
      </c>
      <c r="D308" s="0" t="n">
        <v>0.000196541543118656</v>
      </c>
    </row>
    <row r="309" customFormat="false" ht="12.75" hidden="false" customHeight="false" outlineLevel="0" collapsed="false">
      <c r="C309" s="0" t="n">
        <v>1700.5</v>
      </c>
      <c r="D309" s="0" t="n">
        <v>7.86853488534689E-005</v>
      </c>
    </row>
    <row r="310" customFormat="false" ht="12.75" hidden="false" customHeight="false" outlineLevel="0" collapsed="false">
      <c r="C310" s="0" t="n">
        <v>1702.125</v>
      </c>
      <c r="D310" s="0" t="n">
        <v>3.0057004551054E-005</v>
      </c>
    </row>
    <row r="311" customFormat="false" ht="12.75" hidden="false" customHeight="false" outlineLevel="0" collapsed="false">
      <c r="C311" s="0" t="n">
        <v>1703.75</v>
      </c>
      <c r="D311" s="0" t="n">
        <v>1.0954933713947E-005</v>
      </c>
    </row>
    <row r="312" customFormat="false" ht="12.75" hidden="false" customHeight="false" outlineLevel="0" collapsed="false">
      <c r="C312" s="0" t="n">
        <v>1705.375</v>
      </c>
      <c r="D312" s="0" t="n">
        <v>0</v>
      </c>
    </row>
    <row r="313" customFormat="false" ht="12.75" hidden="false" customHeight="false" outlineLevel="0" collapsed="false">
      <c r="C313" s="0" t="n">
        <v>1707</v>
      </c>
      <c r="D313" s="0" t="n">
        <v>0</v>
      </c>
    </row>
    <row r="314" customFormat="false" ht="12.75" hidden="false" customHeight="false" outlineLevel="0" collapsed="false">
      <c r="C314" s="0" t="n">
        <v>1708.625</v>
      </c>
      <c r="D314" s="0" t="n">
        <v>0</v>
      </c>
    </row>
    <row r="315" customFormat="false" ht="12.75" hidden="false" customHeight="false" outlineLevel="0" collapsed="false">
      <c r="C315" s="0" t="n">
        <v>1710.25</v>
      </c>
      <c r="D315" s="0" t="n">
        <v>0</v>
      </c>
    </row>
    <row r="316" customFormat="false" ht="12.75" hidden="false" customHeight="false" outlineLevel="0" collapsed="false">
      <c r="C316" s="0" t="n">
        <v>1711.875</v>
      </c>
      <c r="D316" s="0" t="n">
        <v>0</v>
      </c>
    </row>
    <row r="317" customFormat="false" ht="12.75" hidden="false" customHeight="false" outlineLevel="0" collapsed="false">
      <c r="C317" s="0" t="n">
        <v>1713.5</v>
      </c>
      <c r="D317" s="0" t="n">
        <v>0</v>
      </c>
    </row>
    <row r="318" customFormat="false" ht="12.75" hidden="false" customHeight="false" outlineLevel="0" collapsed="false">
      <c r="C318" s="0" t="n">
        <v>1715.125</v>
      </c>
      <c r="D318" s="0" t="n">
        <v>0</v>
      </c>
    </row>
    <row r="319" customFormat="false" ht="12.75" hidden="false" customHeight="false" outlineLevel="0" collapsed="false">
      <c r="C319" s="0" t="n">
        <v>1716.75</v>
      </c>
      <c r="D319" s="0" t="n">
        <v>1.50194709931384E-005</v>
      </c>
    </row>
    <row r="320" customFormat="false" ht="12.75" hidden="false" customHeight="false" outlineLevel="0" collapsed="false">
      <c r="C320" s="0" t="n">
        <v>1718.375</v>
      </c>
      <c r="D320" s="0" t="n">
        <v>4.06178915000055E-005</v>
      </c>
    </row>
    <row r="321" customFormat="false" ht="12.75" hidden="false" customHeight="false" outlineLevel="0" collapsed="false">
      <c r="C321" s="0" t="n">
        <v>1720</v>
      </c>
      <c r="D321" s="0" t="n">
        <v>0.000104807302705012</v>
      </c>
    </row>
    <row r="322" customFormat="false" ht="12.75" hidden="false" customHeight="false" outlineLevel="0" collapsed="false">
      <c r="C322" s="0" t="n">
        <v>1721.625</v>
      </c>
      <c r="D322" s="0" t="n">
        <v>0.00025803514290601</v>
      </c>
    </row>
    <row r="323" customFormat="false" ht="12.75" hidden="false" customHeight="false" outlineLevel="0" collapsed="false">
      <c r="C323" s="0" t="n">
        <v>1723.25</v>
      </c>
      <c r="D323" s="0" t="n">
        <v>0.000606148329097778</v>
      </c>
    </row>
    <row r="324" customFormat="false" ht="12.75" hidden="false" customHeight="false" outlineLevel="0" collapsed="false">
      <c r="C324" s="0" t="n">
        <v>1724.875</v>
      </c>
      <c r="D324" s="0" t="n">
        <v>0.00135859742294997</v>
      </c>
    </row>
    <row r="325" customFormat="false" ht="12.75" hidden="false" customHeight="false" outlineLevel="0" collapsed="false">
      <c r="C325" s="0" t="n">
        <v>1726.5</v>
      </c>
      <c r="D325" s="0" t="n">
        <v>0.00290545774623752</v>
      </c>
    </row>
    <row r="326" customFormat="false" ht="12.75" hidden="false" customHeight="false" outlineLevel="0" collapsed="false">
      <c r="C326" s="0" t="n">
        <v>1728.125</v>
      </c>
      <c r="D326" s="0" t="n">
        <v>0.00592858484014869</v>
      </c>
    </row>
    <row r="327" customFormat="false" ht="12.75" hidden="false" customHeight="false" outlineLevel="0" collapsed="false">
      <c r="C327" s="0" t="n">
        <v>1729.75</v>
      </c>
      <c r="D327" s="0" t="n">
        <v>0.011542497202754</v>
      </c>
    </row>
    <row r="328" customFormat="false" ht="12.75" hidden="false" customHeight="false" outlineLevel="0" collapsed="false">
      <c r="C328" s="0" t="n">
        <v>1731.375</v>
      </c>
      <c r="D328" s="0" t="n">
        <v>0.0214417781680822</v>
      </c>
    </row>
    <row r="329" customFormat="false" ht="12.75" hidden="false" customHeight="false" outlineLevel="0" collapsed="false">
      <c r="C329" s="0" t="n">
        <v>1733</v>
      </c>
      <c r="D329" s="0" t="n">
        <v>0.0380044206976891</v>
      </c>
    </row>
    <row r="330" customFormat="false" ht="12.75" hidden="false" customHeight="false" outlineLevel="0" collapsed="false">
      <c r="C330" s="0" t="n">
        <v>1734.625</v>
      </c>
      <c r="D330" s="0" t="n">
        <v>0.0642716884613037</v>
      </c>
    </row>
    <row r="331" customFormat="false" ht="12.75" hidden="false" customHeight="false" outlineLevel="0" collapsed="false">
      <c r="C331" s="0" t="n">
        <v>1736.25</v>
      </c>
      <c r="D331" s="0" t="n">
        <v>0.103709273040295</v>
      </c>
    </row>
    <row r="332" customFormat="false" ht="12.75" hidden="false" customHeight="false" outlineLevel="0" collapsed="false">
      <c r="C332" s="0" t="n">
        <v>1737.875</v>
      </c>
      <c r="D332" s="0" t="n">
        <v>0.15967158973217</v>
      </c>
    </row>
    <row r="333" customFormat="false" ht="12.75" hidden="false" customHeight="false" outlineLevel="0" collapsed="false">
      <c r="C333" s="0" t="n">
        <v>1739.5</v>
      </c>
      <c r="D333" s="0" t="n">
        <v>0.234557881951332</v>
      </c>
    </row>
    <row r="334" customFormat="false" ht="12.75" hidden="false" customHeight="false" outlineLevel="0" collapsed="false">
      <c r="C334" s="0" t="n">
        <v>1741.125</v>
      </c>
      <c r="D334" s="0" t="n">
        <v>0.328764349222183</v>
      </c>
    </row>
    <row r="335" customFormat="false" ht="12.75" hidden="false" customHeight="false" outlineLevel="0" collapsed="false">
      <c r="C335" s="0" t="n">
        <v>1742.75</v>
      </c>
      <c r="D335" s="0" t="n">
        <v>0.439674943685532</v>
      </c>
    </row>
    <row r="336" customFormat="false" ht="12.75" hidden="false" customHeight="false" outlineLevel="0" collapsed="false">
      <c r="C336" s="0" t="n">
        <v>1744.375</v>
      </c>
      <c r="D336" s="0" t="n">
        <v>0.561036348342896</v>
      </c>
    </row>
    <row r="337" customFormat="false" ht="12.75" hidden="false" customHeight="false" outlineLevel="0" collapsed="false">
      <c r="C337" s="0" t="n">
        <v>1746</v>
      </c>
      <c r="D337" s="0" t="n">
        <v>0.683065891265869</v>
      </c>
    </row>
    <row r="338" customFormat="false" ht="12.75" hidden="false" customHeight="false" outlineLevel="0" collapsed="false">
      <c r="C338" s="0" t="n">
        <v>1747.625</v>
      </c>
      <c r="D338" s="0" t="n">
        <v>0.793499112129211</v>
      </c>
    </row>
    <row r="339" customFormat="false" ht="12.75" hidden="false" customHeight="false" outlineLevel="0" collapsed="false">
      <c r="C339" s="0" t="n">
        <v>1749.25</v>
      </c>
      <c r="D339" s="0" t="n">
        <v>0.879513561725617</v>
      </c>
    </row>
    <row r="340" customFormat="false" ht="12.75" hidden="false" customHeight="false" outlineLevel="0" collapsed="false">
      <c r="C340" s="0" t="n">
        <v>1750.875</v>
      </c>
      <c r="D340" s="0" t="n">
        <v>0.930145800113678</v>
      </c>
    </row>
    <row r="341" customFormat="false" ht="12.75" hidden="false" customHeight="false" outlineLevel="0" collapsed="false">
      <c r="C341" s="0" t="n">
        <v>1752.5</v>
      </c>
      <c r="D341" s="0" t="n">
        <v>0.938580930233002</v>
      </c>
    </row>
    <row r="342" customFormat="false" ht="12.75" hidden="false" customHeight="false" outlineLevel="0" collapsed="false">
      <c r="C342" s="0" t="n">
        <v>1754.125</v>
      </c>
      <c r="D342" s="0" t="n">
        <v>0.903659343719482</v>
      </c>
    </row>
    <row r="343" customFormat="false" ht="12.75" hidden="false" customHeight="false" outlineLevel="0" collapsed="false">
      <c r="C343" s="0" t="n">
        <v>1755.75</v>
      </c>
      <c r="D343" s="0" t="n">
        <v>0.830137491226196</v>
      </c>
    </row>
    <row r="344" customFormat="false" ht="12.75" hidden="false" customHeight="false" outlineLevel="0" collapsed="false">
      <c r="C344" s="0" t="n">
        <v>1757.375</v>
      </c>
      <c r="D344" s="0" t="n">
        <v>0.727624952793121</v>
      </c>
    </row>
    <row r="345" customFormat="false" ht="12.75" hidden="false" customHeight="false" outlineLevel="0" collapsed="false">
      <c r="C345" s="0" t="n">
        <v>1759</v>
      </c>
      <c r="D345" s="0" t="n">
        <v>0.608523607254028</v>
      </c>
    </row>
    <row r="346" customFormat="false" ht="12.75" hidden="false" customHeight="false" outlineLevel="0" collapsed="false">
      <c r="C346" s="0" t="n">
        <v>1760.625</v>
      </c>
      <c r="D346" s="0" t="n">
        <v>0.485578656196594</v>
      </c>
    </row>
    <row r="347" customFormat="false" ht="12.75" hidden="false" customHeight="false" outlineLevel="0" collapsed="false">
      <c r="C347" s="0" t="n">
        <v>1762.25</v>
      </c>
      <c r="D347" s="0" t="n">
        <v>0.369703888893127</v>
      </c>
    </row>
    <row r="348" customFormat="false" ht="12.75" hidden="false" customHeight="false" outlineLevel="0" collapsed="false">
      <c r="C348" s="0" t="n">
        <v>1763.875</v>
      </c>
      <c r="D348" s="0" t="n">
        <v>0.268571972846985</v>
      </c>
    </row>
    <row r="349" customFormat="false" ht="12.75" hidden="false" customHeight="false" outlineLevel="0" collapsed="false">
      <c r="C349" s="0" t="n">
        <v>1765.5</v>
      </c>
      <c r="D349" s="0" t="n">
        <v>0.186157181859016</v>
      </c>
    </row>
    <row r="350" customFormat="false" ht="12.75" hidden="false" customHeight="false" outlineLevel="0" collapsed="false">
      <c r="C350" s="0" t="n">
        <v>1767.125</v>
      </c>
      <c r="D350" s="0" t="n">
        <v>0.123115032911301</v>
      </c>
    </row>
    <row r="351" customFormat="false" ht="12.75" hidden="false" customHeight="false" outlineLevel="0" collapsed="false">
      <c r="C351" s="0" t="n">
        <v>1768.75</v>
      </c>
      <c r="D351" s="0" t="n">
        <v>0.0776881203055382</v>
      </c>
    </row>
    <row r="352" customFormat="false" ht="12.75" hidden="false" customHeight="false" outlineLevel="0" collapsed="false">
      <c r="C352" s="0" t="n">
        <v>1770.375</v>
      </c>
      <c r="D352" s="0" t="n">
        <v>0.0467746406793594</v>
      </c>
    </row>
    <row r="353" customFormat="false" ht="12.75" hidden="false" customHeight="false" outlineLevel="0" collapsed="false">
      <c r="C353" s="0" t="n">
        <v>1772</v>
      </c>
      <c r="D353" s="0" t="n">
        <v>0.0268706735223532</v>
      </c>
    </row>
    <row r="354" customFormat="false" ht="12.75" hidden="false" customHeight="false" outlineLevel="0" collapsed="false">
      <c r="C354" s="0" t="n">
        <v>1773.625</v>
      </c>
      <c r="D354" s="0" t="n">
        <v>0.0147285154089332</v>
      </c>
    </row>
    <row r="355" customFormat="false" ht="12.75" hidden="false" customHeight="false" outlineLevel="0" collapsed="false">
      <c r="C355" s="0" t="n">
        <v>1775.25</v>
      </c>
      <c r="D355" s="0" t="n">
        <v>0.00770285958424211</v>
      </c>
    </row>
    <row r="356" customFormat="false" ht="12.75" hidden="false" customHeight="false" outlineLevel="0" collapsed="false">
      <c r="C356" s="0" t="n">
        <v>1776.875</v>
      </c>
      <c r="D356" s="0" t="n">
        <v>0.00384376617148519</v>
      </c>
    </row>
    <row r="357" customFormat="false" ht="12.75" hidden="false" customHeight="false" outlineLevel="0" collapsed="false">
      <c r="C357" s="0" t="n">
        <v>1778.5</v>
      </c>
      <c r="D357" s="0" t="n">
        <v>0.0018300972878933</v>
      </c>
    </row>
    <row r="358" customFormat="false" ht="12.75" hidden="false" customHeight="false" outlineLevel="0" collapsed="false">
      <c r="C358" s="0" t="n">
        <v>1780.125</v>
      </c>
      <c r="D358" s="0" t="n">
        <v>0.0008313879952766</v>
      </c>
    </row>
    <row r="359" customFormat="false" ht="12.75" hidden="false" customHeight="false" outlineLevel="0" collapsed="false">
      <c r="C359" s="0" t="n">
        <v>1781.75</v>
      </c>
      <c r="D359" s="0" t="n">
        <v>0.000368322362191975</v>
      </c>
    </row>
    <row r="360" customFormat="false" ht="12.75" hidden="false" customHeight="false" outlineLevel="0" collapsed="false">
      <c r="C360" s="0" t="n">
        <v>1783.375</v>
      </c>
      <c r="D360" s="0" t="n">
        <v>0.000171182327903807</v>
      </c>
    </row>
    <row r="361" customFormat="false" ht="12.75" hidden="false" customHeight="false" outlineLevel="0" collapsed="false">
      <c r="C361" s="0" t="n">
        <v>1785</v>
      </c>
      <c r="D361" s="0" t="n">
        <v>0.000117624025733676</v>
      </c>
    </row>
    <row r="362" customFormat="false" ht="12.75" hidden="false" customHeight="false" outlineLevel="0" collapsed="false">
      <c r="C362" s="0" t="n">
        <v>1786.625</v>
      </c>
      <c r="D362" s="0" t="n">
        <v>0.000171182327903807</v>
      </c>
    </row>
    <row r="363" customFormat="false" ht="12.75" hidden="false" customHeight="false" outlineLevel="0" collapsed="false">
      <c r="C363" s="0" t="n">
        <v>1788.25</v>
      </c>
      <c r="D363" s="0" t="n">
        <v>0.000368322362191975</v>
      </c>
    </row>
    <row r="364" customFormat="false" ht="12.75" hidden="false" customHeight="false" outlineLevel="0" collapsed="false">
      <c r="C364" s="0" t="n">
        <v>1789.875</v>
      </c>
      <c r="D364" s="0" t="n">
        <v>0.0008313879952766</v>
      </c>
    </row>
    <row r="365" customFormat="false" ht="12.75" hidden="false" customHeight="false" outlineLevel="0" collapsed="false">
      <c r="C365" s="0" t="n">
        <v>1791.5</v>
      </c>
      <c r="D365" s="0" t="n">
        <v>0.0018300972878933</v>
      </c>
    </row>
    <row r="366" customFormat="false" ht="12.75" hidden="false" customHeight="false" outlineLevel="0" collapsed="false">
      <c r="C366" s="0" t="n">
        <v>1793.125</v>
      </c>
      <c r="D366" s="0" t="n">
        <v>0.00384376617148519</v>
      </c>
    </row>
    <row r="367" customFormat="false" ht="12.75" hidden="false" customHeight="false" outlineLevel="0" collapsed="false">
      <c r="C367" s="0" t="n">
        <v>1794.75</v>
      </c>
      <c r="D367" s="0" t="n">
        <v>0.00770285958424211</v>
      </c>
    </row>
    <row r="368" customFormat="false" ht="12.75" hidden="false" customHeight="false" outlineLevel="0" collapsed="false">
      <c r="C368" s="0" t="n">
        <v>1796.375</v>
      </c>
      <c r="D368" s="0" t="n">
        <v>0.0147285154089332</v>
      </c>
    </row>
    <row r="369" customFormat="false" ht="12.75" hidden="false" customHeight="false" outlineLevel="0" collapsed="false">
      <c r="C369" s="0" t="n">
        <v>1798</v>
      </c>
      <c r="D369" s="0" t="n">
        <v>0.0268706735223532</v>
      </c>
    </row>
    <row r="370" customFormat="false" ht="12.75" hidden="false" customHeight="false" outlineLevel="0" collapsed="false">
      <c r="C370" s="0" t="n">
        <v>1799.625</v>
      </c>
      <c r="D370" s="0" t="n">
        <v>0.0467746406793594</v>
      </c>
    </row>
    <row r="371" customFormat="false" ht="12.75" hidden="false" customHeight="false" outlineLevel="0" collapsed="false">
      <c r="C371" s="0" t="n">
        <v>1801.25</v>
      </c>
      <c r="D371" s="0" t="n">
        <v>0.0776881203055382</v>
      </c>
    </row>
    <row r="372" customFormat="false" ht="12.75" hidden="false" customHeight="false" outlineLevel="0" collapsed="false">
      <c r="C372" s="0" t="n">
        <v>1802.875</v>
      </c>
      <c r="D372" s="0" t="n">
        <v>0.123115032911301</v>
      </c>
    </row>
    <row r="373" customFormat="false" ht="12.75" hidden="false" customHeight="false" outlineLevel="0" collapsed="false">
      <c r="C373" s="0" t="n">
        <v>1804.5</v>
      </c>
      <c r="D373" s="0" t="n">
        <v>0.186157181859016</v>
      </c>
    </row>
    <row r="374" customFormat="false" ht="12.75" hidden="false" customHeight="false" outlineLevel="0" collapsed="false">
      <c r="C374" s="0" t="n">
        <v>1806.125</v>
      </c>
      <c r="D374" s="0" t="n">
        <v>0.268571972846985</v>
      </c>
    </row>
    <row r="375" customFormat="false" ht="12.75" hidden="false" customHeight="false" outlineLevel="0" collapsed="false">
      <c r="C375" s="0" t="n">
        <v>1807.75</v>
      </c>
      <c r="D375" s="0" t="n">
        <v>0.369703888893127</v>
      </c>
    </row>
    <row r="376" customFormat="false" ht="12.75" hidden="false" customHeight="false" outlineLevel="0" collapsed="false">
      <c r="C376" s="0" t="n">
        <v>1809.375</v>
      </c>
      <c r="D376" s="0" t="n">
        <v>0.485578656196594</v>
      </c>
    </row>
    <row r="377" customFormat="false" ht="12.75" hidden="false" customHeight="false" outlineLevel="0" collapsed="false">
      <c r="C377" s="0" t="n">
        <v>1811</v>
      </c>
      <c r="D377" s="0" t="n">
        <v>0.608523607254028</v>
      </c>
    </row>
    <row r="378" customFormat="false" ht="12.75" hidden="false" customHeight="false" outlineLevel="0" collapsed="false">
      <c r="C378" s="0" t="n">
        <v>1812.625</v>
      </c>
      <c r="D378" s="0" t="n">
        <v>0.727624952793121</v>
      </c>
    </row>
    <row r="379" customFormat="false" ht="12.75" hidden="false" customHeight="false" outlineLevel="0" collapsed="false">
      <c r="C379" s="0" t="n">
        <v>1814.25</v>
      </c>
      <c r="D379" s="0" t="n">
        <v>0.830137491226196</v>
      </c>
    </row>
    <row r="380" customFormat="false" ht="12.75" hidden="false" customHeight="false" outlineLevel="0" collapsed="false">
      <c r="C380" s="0" t="n">
        <v>1815.875</v>
      </c>
      <c r="D380" s="0" t="n">
        <v>0.903659343719482</v>
      </c>
    </row>
    <row r="381" customFormat="false" ht="12.75" hidden="false" customHeight="false" outlineLevel="0" collapsed="false">
      <c r="C381" s="0" t="n">
        <v>1817.5</v>
      </c>
      <c r="D381" s="0" t="n">
        <v>0.938580930233002</v>
      </c>
    </row>
    <row r="382" customFormat="false" ht="12.75" hidden="false" customHeight="false" outlineLevel="0" collapsed="false">
      <c r="C382" s="0" t="n">
        <v>1819.125</v>
      </c>
      <c r="D382" s="0" t="n">
        <v>0.930145800113678</v>
      </c>
    </row>
    <row r="383" customFormat="false" ht="12.75" hidden="false" customHeight="false" outlineLevel="0" collapsed="false">
      <c r="C383" s="0" t="n">
        <v>1820.75</v>
      </c>
      <c r="D383" s="0" t="n">
        <v>0.879513561725617</v>
      </c>
    </row>
    <row r="384" customFormat="false" ht="12.75" hidden="false" customHeight="false" outlineLevel="0" collapsed="false">
      <c r="C384" s="0" t="n">
        <v>1822.375</v>
      </c>
      <c r="D384" s="0" t="n">
        <v>0.793499112129211</v>
      </c>
    </row>
    <row r="385" customFormat="false" ht="12.75" hidden="false" customHeight="false" outlineLevel="0" collapsed="false">
      <c r="C385" s="0" t="n">
        <v>1824</v>
      </c>
      <c r="D385" s="0" t="n">
        <v>0.683065891265869</v>
      </c>
    </row>
    <row r="386" customFormat="false" ht="12.75" hidden="false" customHeight="false" outlineLevel="0" collapsed="false">
      <c r="C386" s="0" t="n">
        <v>1825.625</v>
      </c>
      <c r="D386" s="0" t="n">
        <v>0.561036348342896</v>
      </c>
    </row>
    <row r="387" customFormat="false" ht="12.75" hidden="false" customHeight="false" outlineLevel="0" collapsed="false">
      <c r="C387" s="0" t="n">
        <v>1827.25</v>
      </c>
      <c r="D387" s="0" t="n">
        <v>0.439674943685532</v>
      </c>
    </row>
    <row r="388" customFormat="false" ht="12.75" hidden="false" customHeight="false" outlineLevel="0" collapsed="false">
      <c r="C388" s="0" t="n">
        <v>1828.875</v>
      </c>
      <c r="D388" s="0" t="n">
        <v>0.328764349222183</v>
      </c>
    </row>
    <row r="389" customFormat="false" ht="12.75" hidden="false" customHeight="false" outlineLevel="0" collapsed="false">
      <c r="C389" s="0" t="n">
        <v>1830.5</v>
      </c>
      <c r="D389" s="0" t="n">
        <v>0.234557881951332</v>
      </c>
    </row>
    <row r="390" customFormat="false" ht="12.75" hidden="false" customHeight="false" outlineLevel="0" collapsed="false">
      <c r="C390" s="0" t="n">
        <v>1832.125</v>
      </c>
      <c r="D390" s="0" t="n">
        <v>0.15967158973217</v>
      </c>
    </row>
    <row r="391" customFormat="false" ht="12.75" hidden="false" customHeight="false" outlineLevel="0" collapsed="false">
      <c r="C391" s="0" t="n">
        <v>1833.75</v>
      </c>
      <c r="D391" s="0" t="n">
        <v>0.103709273040295</v>
      </c>
    </row>
    <row r="392" customFormat="false" ht="12.75" hidden="false" customHeight="false" outlineLevel="0" collapsed="false">
      <c r="C392" s="0" t="n">
        <v>1835.375</v>
      </c>
      <c r="D392" s="0" t="n">
        <v>0.0642716884613037</v>
      </c>
    </row>
    <row r="393" customFormat="false" ht="12.75" hidden="false" customHeight="false" outlineLevel="0" collapsed="false">
      <c r="C393" s="0" t="n">
        <v>1837</v>
      </c>
      <c r="D393" s="0" t="n">
        <v>0.0380044206976891</v>
      </c>
    </row>
    <row r="394" customFormat="false" ht="12.75" hidden="false" customHeight="false" outlineLevel="0" collapsed="false">
      <c r="C394" s="0" t="n">
        <v>1838.625</v>
      </c>
      <c r="D394" s="0" t="n">
        <v>0.0214417781680822</v>
      </c>
    </row>
    <row r="395" customFormat="false" ht="12.75" hidden="false" customHeight="false" outlineLevel="0" collapsed="false">
      <c r="C395" s="0" t="n">
        <v>1840.25</v>
      </c>
      <c r="D395" s="0" t="n">
        <v>0.011542497202754</v>
      </c>
    </row>
    <row r="396" customFormat="false" ht="12.75" hidden="false" customHeight="false" outlineLevel="0" collapsed="false">
      <c r="C396" s="0" t="n">
        <v>1841.875</v>
      </c>
      <c r="D396" s="0" t="n">
        <v>0.00592858484014869</v>
      </c>
    </row>
    <row r="397" customFormat="false" ht="12.75" hidden="false" customHeight="false" outlineLevel="0" collapsed="false">
      <c r="C397" s="0" t="n">
        <v>1843.5</v>
      </c>
      <c r="D397" s="0" t="n">
        <v>0.00290545774623752</v>
      </c>
    </row>
    <row r="398" customFormat="false" ht="12.75" hidden="false" customHeight="false" outlineLevel="0" collapsed="false">
      <c r="C398" s="0" t="n">
        <v>1845.125</v>
      </c>
      <c r="D398" s="0" t="n">
        <v>0.00135859742294997</v>
      </c>
    </row>
    <row r="399" customFormat="false" ht="12.75" hidden="false" customHeight="false" outlineLevel="0" collapsed="false">
      <c r="C399" s="0" t="n">
        <v>1846.75</v>
      </c>
      <c r="D399" s="0" t="n">
        <v>0.000606148329097778</v>
      </c>
    </row>
    <row r="400" customFormat="false" ht="12.75" hidden="false" customHeight="false" outlineLevel="0" collapsed="false">
      <c r="C400" s="0" t="n">
        <v>1848.375</v>
      </c>
      <c r="D400" s="0" t="n">
        <v>0.00025803514290601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300</v>
      </c>
      <c r="D1" s="0" t="n">
        <v>0.00108015129808337</v>
      </c>
      <c r="E1" s="0" t="n">
        <v>1320</v>
      </c>
      <c r="F1" s="0" t="n">
        <v>0</v>
      </c>
    </row>
    <row r="2" customFormat="false" ht="12.75" hidden="false" customHeight="false" outlineLevel="0" collapsed="false">
      <c r="A2" s="1" t="s">
        <v>2</v>
      </c>
      <c r="B2" s="2" t="s">
        <v>108</v>
      </c>
      <c r="C2" s="0" t="n">
        <v>1301</v>
      </c>
      <c r="D2" s="0" t="n">
        <v>0.0017301564803347</v>
      </c>
      <c r="E2" s="0" t="n">
        <v>1330</v>
      </c>
      <c r="F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1302</v>
      </c>
      <c r="D3" s="0" t="n">
        <v>0.00272248615510762</v>
      </c>
      <c r="E3" s="0" t="n">
        <v>1330</v>
      </c>
      <c r="F3" s="0" t="n">
        <v>1</v>
      </c>
    </row>
    <row r="4" customFormat="false" ht="12.75" hidden="false" customHeight="false" outlineLevel="0" collapsed="false">
      <c r="A4" s="1" t="s">
        <v>5</v>
      </c>
      <c r="B4" s="2" t="n">
        <v>7</v>
      </c>
      <c r="C4" s="0" t="n">
        <v>1303</v>
      </c>
      <c r="D4" s="0" t="n">
        <v>0.00420847628265619</v>
      </c>
      <c r="E4" s="0" t="n">
        <v>1320</v>
      </c>
      <c r="F4" s="0" t="n">
        <v>1</v>
      </c>
    </row>
    <row r="5" customFormat="false" ht="12.75" hidden="false" customHeight="false" outlineLevel="0" collapsed="false">
      <c r="A5" s="1" t="s">
        <v>6</v>
      </c>
      <c r="B5" s="2" t="n">
        <v>2</v>
      </c>
      <c r="C5" s="0" t="n">
        <v>1304</v>
      </c>
      <c r="D5" s="0" t="n">
        <v>0.00639092363417149</v>
      </c>
      <c r="E5" s="0" t="n">
        <v>1320</v>
      </c>
      <c r="F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305</v>
      </c>
      <c r="D6" s="0" t="n">
        <v>0.009534134529531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C7" s="0" t="n">
        <v>1306</v>
      </c>
      <c r="D7" s="0" t="n">
        <v>0.0139726372435689</v>
      </c>
      <c r="E7" s="0" t="n">
        <v>1390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C8" s="0" t="n">
        <v>1307</v>
      </c>
      <c r="D8" s="0" t="n">
        <v>0.0201165936887264</v>
      </c>
      <c r="E8" s="0" t="n">
        <v>1400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C9" s="0" t="n">
        <v>1308</v>
      </c>
      <c r="D9" s="0" t="n">
        <v>0.0284518171101809</v>
      </c>
      <c r="E9" s="0" t="n">
        <v>1400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C10" s="0" t="n">
        <v>1309</v>
      </c>
      <c r="D10" s="0" t="n">
        <v>0.0395316071808338</v>
      </c>
      <c r="E10" s="0" t="n">
        <v>1390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C11" s="0" t="n">
        <v>1310</v>
      </c>
      <c r="D11" s="0" t="n">
        <v>0.0539583265781403</v>
      </c>
      <c r="E11" s="0" t="n">
        <v>1390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2" t="s">
        <v>110</v>
      </c>
      <c r="C12" s="0" t="n">
        <v>1311</v>
      </c>
      <c r="D12" s="0" t="n">
        <v>0.0723521411418915</v>
      </c>
      <c r="E12" s="0" t="s">
        <v>8</v>
      </c>
      <c r="F12" s="0" t="s">
        <v>8</v>
      </c>
    </row>
    <row r="13" customFormat="false" ht="12.75" hidden="false" customHeight="false" outlineLevel="0" collapsed="false">
      <c r="C13" s="0" t="n">
        <v>1312</v>
      </c>
      <c r="D13" s="0" t="n">
        <v>0.0953067615628243</v>
      </c>
      <c r="E13" s="0" t="n">
        <v>1410</v>
      </c>
      <c r="F13" s="0" t="n">
        <v>0</v>
      </c>
    </row>
    <row r="14" customFormat="false" ht="12.75" hidden="false" customHeight="false" outlineLevel="0" collapsed="false">
      <c r="C14" s="0" t="n">
        <v>1313</v>
      </c>
      <c r="D14" s="0" t="n">
        <v>0.12333182990551</v>
      </c>
      <c r="E14" s="0" t="n">
        <v>1420</v>
      </c>
      <c r="F14" s="0" t="n">
        <v>0</v>
      </c>
    </row>
    <row r="15" customFormat="false" ht="12.75" hidden="false" customHeight="false" outlineLevel="0" collapsed="false">
      <c r="C15" s="0" t="n">
        <v>1314</v>
      </c>
      <c r="D15" s="0" t="n">
        <v>0.156785488128662</v>
      </c>
      <c r="E15" s="0" t="n">
        <v>1420</v>
      </c>
      <c r="F15" s="0" t="n">
        <v>1</v>
      </c>
    </row>
    <row r="16" customFormat="false" ht="12.75" hidden="false" customHeight="false" outlineLevel="0" collapsed="false">
      <c r="C16" s="0" t="n">
        <v>1315</v>
      </c>
      <c r="D16" s="0" t="n">
        <v>0.195801377296448</v>
      </c>
      <c r="E16" s="0" t="n">
        <v>1410</v>
      </c>
      <c r="F16" s="0" t="n">
        <v>1</v>
      </c>
    </row>
    <row r="17" customFormat="false" ht="12.75" hidden="false" customHeight="false" outlineLevel="0" collapsed="false">
      <c r="C17" s="0" t="n">
        <v>1316</v>
      </c>
      <c r="D17" s="0" t="n">
        <v>0.240217611193657</v>
      </c>
      <c r="E17" s="0" t="n">
        <v>1410</v>
      </c>
      <c r="F17" s="0" t="n">
        <v>0</v>
      </c>
    </row>
    <row r="18" customFormat="false" ht="12.75" hidden="false" customHeight="false" outlineLevel="0" collapsed="false">
      <c r="C18" s="0" t="n">
        <v>1317</v>
      </c>
      <c r="D18" s="0" t="n">
        <v>0.289516389369965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318</v>
      </c>
      <c r="D19" s="0" t="n">
        <v>0.342784106731415</v>
      </c>
      <c r="E19" s="0" t="n">
        <v>1430</v>
      </c>
      <c r="F19" s="0" t="n">
        <v>0</v>
      </c>
    </row>
    <row r="20" customFormat="false" ht="12.75" hidden="false" customHeight="false" outlineLevel="0" collapsed="false">
      <c r="C20" s="0" t="n">
        <v>1319</v>
      </c>
      <c r="D20" s="0" t="n">
        <v>0.398701041936874</v>
      </c>
      <c r="E20" s="0" t="n">
        <v>1440</v>
      </c>
      <c r="F20" s="0" t="n">
        <v>0</v>
      </c>
    </row>
    <row r="21" customFormat="false" ht="12.75" hidden="false" customHeight="false" outlineLevel="0" collapsed="false">
      <c r="C21" s="0" t="n">
        <v>1320</v>
      </c>
      <c r="D21" s="0" t="n">
        <v>0.455568104982376</v>
      </c>
      <c r="E21" s="0" t="n">
        <v>1440</v>
      </c>
      <c r="F21" s="0" t="n">
        <v>1</v>
      </c>
    </row>
    <row r="22" customFormat="false" ht="12.75" hidden="false" customHeight="false" outlineLevel="0" collapsed="false">
      <c r="C22" s="0" t="n">
        <v>1321</v>
      </c>
      <c r="D22" s="0" t="n">
        <v>0.511373817920685</v>
      </c>
      <c r="E22" s="0" t="n">
        <v>1430</v>
      </c>
      <c r="F22" s="0" t="n">
        <v>1</v>
      </c>
    </row>
    <row r="23" customFormat="false" ht="12.75" hidden="false" customHeight="false" outlineLevel="0" collapsed="false">
      <c r="C23" s="0" t="n">
        <v>1322</v>
      </c>
      <c r="D23" s="0" t="n">
        <v>0.563900947570801</v>
      </c>
      <c r="E23" s="0" t="n">
        <v>1430</v>
      </c>
      <c r="F23" s="0" t="n">
        <v>0</v>
      </c>
    </row>
    <row r="24" customFormat="false" ht="12.75" hidden="false" customHeight="false" outlineLevel="0" collapsed="false">
      <c r="C24" s="0" t="n">
        <v>1323</v>
      </c>
      <c r="D24" s="0" t="n">
        <v>0.610866546630859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324</v>
      </c>
      <c r="D25" s="0" t="n">
        <v>0.650083482265472</v>
      </c>
      <c r="E25" s="0" t="n">
        <v>1450</v>
      </c>
      <c r="F25" s="0" t="n">
        <v>0</v>
      </c>
    </row>
    <row r="26" customFormat="false" ht="12.75" hidden="false" customHeight="false" outlineLevel="0" collapsed="false">
      <c r="C26" s="0" t="n">
        <v>1325</v>
      </c>
      <c r="D26" s="0" t="n">
        <v>0.679627776145935</v>
      </c>
      <c r="E26" s="0" t="n">
        <v>1460</v>
      </c>
      <c r="F26" s="0" t="n">
        <v>0</v>
      </c>
    </row>
    <row r="27" customFormat="false" ht="12.75" hidden="false" customHeight="false" outlineLevel="0" collapsed="false">
      <c r="C27" s="0" t="n">
        <v>1326</v>
      </c>
      <c r="D27" s="0" t="n">
        <v>0.697995007038117</v>
      </c>
      <c r="E27" s="0" t="n">
        <v>1460</v>
      </c>
      <c r="F27" s="0" t="n">
        <v>2</v>
      </c>
    </row>
    <row r="28" customFormat="false" ht="12.75" hidden="false" customHeight="false" outlineLevel="0" collapsed="false">
      <c r="C28" s="0" t="n">
        <v>1327</v>
      </c>
      <c r="D28" s="0" t="n">
        <v>0.704227030277252</v>
      </c>
      <c r="E28" s="0" t="n">
        <v>1450</v>
      </c>
      <c r="F28" s="0" t="n">
        <v>2</v>
      </c>
    </row>
    <row r="29" customFormat="false" ht="12.75" hidden="false" customHeight="false" outlineLevel="0" collapsed="false">
      <c r="C29" s="0" t="n">
        <v>1328</v>
      </c>
      <c r="D29" s="0" t="n">
        <v>0.697995007038117</v>
      </c>
      <c r="E29" s="0" t="n">
        <v>1450</v>
      </c>
      <c r="F29" s="0" t="n">
        <v>0</v>
      </c>
    </row>
    <row r="30" customFormat="false" ht="12.75" hidden="false" customHeight="false" outlineLevel="0" collapsed="false">
      <c r="C30" s="0" t="n">
        <v>1329</v>
      </c>
      <c r="D30" s="0" t="n">
        <v>0.679627776145935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330</v>
      </c>
      <c r="D31" s="0" t="n">
        <v>0.650083482265472</v>
      </c>
      <c r="E31" s="0" t="n">
        <v>1470</v>
      </c>
      <c r="F31" s="0" t="n">
        <v>0</v>
      </c>
    </row>
    <row r="32" customFormat="false" ht="12.75" hidden="false" customHeight="false" outlineLevel="0" collapsed="false">
      <c r="C32" s="0" t="n">
        <v>1331</v>
      </c>
      <c r="D32" s="0" t="n">
        <v>0.610866546630859</v>
      </c>
      <c r="E32" s="0" t="n">
        <v>1480</v>
      </c>
      <c r="F32" s="0" t="n">
        <v>0</v>
      </c>
    </row>
    <row r="33" customFormat="false" ht="12.75" hidden="false" customHeight="false" outlineLevel="0" collapsed="false">
      <c r="C33" s="0" t="n">
        <v>1332</v>
      </c>
      <c r="D33" s="0" t="n">
        <v>0.563900947570801</v>
      </c>
      <c r="E33" s="0" t="n">
        <v>1480</v>
      </c>
      <c r="F33" s="0" t="n">
        <v>2</v>
      </c>
    </row>
    <row r="34" customFormat="false" ht="12.75" hidden="false" customHeight="false" outlineLevel="0" collapsed="false">
      <c r="C34" s="0" t="n">
        <v>1333</v>
      </c>
      <c r="D34" s="0" t="n">
        <v>0.511373817920685</v>
      </c>
      <c r="E34" s="0" t="n">
        <v>1470</v>
      </c>
      <c r="F34" s="0" t="n">
        <v>2</v>
      </c>
    </row>
    <row r="35" customFormat="false" ht="12.75" hidden="false" customHeight="false" outlineLevel="0" collapsed="false">
      <c r="C35" s="0" t="n">
        <v>1334</v>
      </c>
      <c r="D35" s="0" t="n">
        <v>0.455568104982376</v>
      </c>
      <c r="E35" s="0" t="n">
        <v>1470</v>
      </c>
      <c r="F35" s="0" t="n">
        <v>0</v>
      </c>
    </row>
    <row r="36" customFormat="false" ht="12.75" hidden="false" customHeight="false" outlineLevel="0" collapsed="false">
      <c r="C36" s="0" t="n">
        <v>1335</v>
      </c>
      <c r="D36" s="0" t="n">
        <v>0.398701041936874</v>
      </c>
      <c r="E36" s="0" t="s">
        <v>8</v>
      </c>
      <c r="F36" s="0" t="s">
        <v>8</v>
      </c>
    </row>
    <row r="37" customFormat="false" ht="12.75" hidden="false" customHeight="false" outlineLevel="0" collapsed="false">
      <c r="C37" s="0" t="n">
        <v>1336</v>
      </c>
      <c r="D37" s="0" t="n">
        <v>0.342784106731415</v>
      </c>
      <c r="E37" s="0" t="n">
        <v>1480</v>
      </c>
      <c r="F37" s="0" t="n">
        <v>0</v>
      </c>
    </row>
    <row r="38" customFormat="false" ht="12.75" hidden="false" customHeight="false" outlineLevel="0" collapsed="false">
      <c r="C38" s="0" t="n">
        <v>1337</v>
      </c>
      <c r="D38" s="0" t="n">
        <v>0.289516389369965</v>
      </c>
      <c r="E38" s="0" t="n">
        <v>1490</v>
      </c>
      <c r="F38" s="0" t="n">
        <v>0</v>
      </c>
    </row>
    <row r="39" customFormat="false" ht="12.75" hidden="false" customHeight="false" outlineLevel="0" collapsed="false">
      <c r="C39" s="0" t="n">
        <v>1338</v>
      </c>
      <c r="D39" s="0" t="n">
        <v>0.240217611193657</v>
      </c>
      <c r="E39" s="0" t="n">
        <v>1490</v>
      </c>
      <c r="F39" s="0" t="n">
        <v>1</v>
      </c>
    </row>
    <row r="40" customFormat="false" ht="12.75" hidden="false" customHeight="false" outlineLevel="0" collapsed="false">
      <c r="C40" s="0" t="n">
        <v>1339</v>
      </c>
      <c r="D40" s="0" t="n">
        <v>0.195801377296448</v>
      </c>
      <c r="E40" s="0" t="n">
        <v>1480</v>
      </c>
      <c r="F40" s="0" t="n">
        <v>1</v>
      </c>
    </row>
    <row r="41" customFormat="false" ht="12.75" hidden="false" customHeight="false" outlineLevel="0" collapsed="false">
      <c r="C41" s="0" t="n">
        <v>1340</v>
      </c>
      <c r="D41" s="0" t="n">
        <v>0.156785488128662</v>
      </c>
      <c r="E41" s="0" t="n">
        <v>1480</v>
      </c>
      <c r="F41" s="0" t="n">
        <v>0</v>
      </c>
    </row>
    <row r="42" customFormat="false" ht="12.75" hidden="false" customHeight="false" outlineLevel="0" collapsed="false">
      <c r="C42" s="0" t="n">
        <v>1341</v>
      </c>
      <c r="D42" s="0" t="n">
        <v>0.12333182990551</v>
      </c>
      <c r="E42" s="0" t="s">
        <v>8</v>
      </c>
      <c r="F42" s="0" t="s">
        <v>8</v>
      </c>
    </row>
    <row r="43" customFormat="false" ht="12.75" hidden="false" customHeight="false" outlineLevel="0" collapsed="false">
      <c r="C43" s="0" t="n">
        <v>1342</v>
      </c>
      <c r="D43" s="0" t="n">
        <v>0.0953067615628243</v>
      </c>
      <c r="E43" s="0" t="n">
        <v>1490</v>
      </c>
      <c r="F43" s="0" t="n">
        <v>0</v>
      </c>
    </row>
    <row r="44" customFormat="false" ht="12.75" hidden="false" customHeight="false" outlineLevel="0" collapsed="false">
      <c r="C44" s="0" t="n">
        <v>1343</v>
      </c>
      <c r="D44" s="0" t="n">
        <v>0.0723521411418915</v>
      </c>
      <c r="E44" s="0" t="n">
        <v>1500</v>
      </c>
      <c r="F44" s="0" t="n">
        <v>0</v>
      </c>
    </row>
    <row r="45" customFormat="false" ht="12.75" hidden="false" customHeight="false" outlineLevel="0" collapsed="false">
      <c r="C45" s="0" t="n">
        <v>1344</v>
      </c>
      <c r="D45" s="0" t="n">
        <v>0.0539583265781403</v>
      </c>
      <c r="E45" s="0" t="n">
        <v>1500</v>
      </c>
      <c r="F45" s="0" t="n">
        <v>1</v>
      </c>
    </row>
    <row r="46" customFormat="false" ht="12.75" hidden="false" customHeight="false" outlineLevel="0" collapsed="false">
      <c r="C46" s="0" t="n">
        <v>1345</v>
      </c>
      <c r="D46" s="0" t="n">
        <v>0.0395316071808338</v>
      </c>
      <c r="E46" s="0" t="n">
        <v>1490</v>
      </c>
      <c r="F46" s="0" t="n">
        <v>1</v>
      </c>
    </row>
    <row r="47" customFormat="false" ht="12.75" hidden="false" customHeight="false" outlineLevel="0" collapsed="false">
      <c r="C47" s="0" t="n">
        <v>1346</v>
      </c>
      <c r="D47" s="0" t="n">
        <v>0.0284518171101809</v>
      </c>
      <c r="E47" s="0" t="n">
        <v>1490</v>
      </c>
      <c r="F47" s="0" t="n">
        <v>0</v>
      </c>
    </row>
    <row r="48" customFormat="false" ht="12.75" hidden="false" customHeight="false" outlineLevel="0" collapsed="false">
      <c r="C48" s="0" t="n">
        <v>1347</v>
      </c>
      <c r="D48" s="0" t="n">
        <v>0.0201165936887264</v>
      </c>
      <c r="E48" s="0" t="s">
        <v>8</v>
      </c>
      <c r="F48" s="0" t="s">
        <v>8</v>
      </c>
    </row>
    <row r="49" customFormat="false" ht="12.75" hidden="false" customHeight="false" outlineLevel="0" collapsed="false">
      <c r="C49" s="0" t="n">
        <v>1348</v>
      </c>
      <c r="D49" s="0" t="n">
        <v>0.0139726372435689</v>
      </c>
      <c r="E49" s="0" t="n">
        <v>1500</v>
      </c>
      <c r="F49" s="0" t="n">
        <v>0</v>
      </c>
    </row>
    <row r="50" customFormat="false" ht="12.75" hidden="false" customHeight="false" outlineLevel="0" collapsed="false">
      <c r="C50" s="0" t="n">
        <v>1349</v>
      </c>
      <c r="D50" s="0" t="n">
        <v>0.009534134529531</v>
      </c>
      <c r="E50" s="0" t="n">
        <v>1510</v>
      </c>
      <c r="F50" s="0" t="n">
        <v>0</v>
      </c>
    </row>
    <row r="51" customFormat="false" ht="12.75" hidden="false" customHeight="false" outlineLevel="0" collapsed="false">
      <c r="C51" s="0" t="n">
        <v>1350</v>
      </c>
      <c r="D51" s="0" t="n">
        <v>0.00639092363417149</v>
      </c>
      <c r="E51" s="0" t="n">
        <v>1510</v>
      </c>
      <c r="F51" s="0" t="n">
        <v>1</v>
      </c>
    </row>
    <row r="52" customFormat="false" ht="12.75" hidden="false" customHeight="false" outlineLevel="0" collapsed="false">
      <c r="C52" s="0" t="n">
        <v>1351</v>
      </c>
      <c r="D52" s="0" t="n">
        <v>0.00420847628265619</v>
      </c>
      <c r="E52" s="0" t="n">
        <v>1500</v>
      </c>
      <c r="F52" s="0" t="n">
        <v>1</v>
      </c>
    </row>
    <row r="53" customFormat="false" ht="12.75" hidden="false" customHeight="false" outlineLevel="0" collapsed="false">
      <c r="C53" s="0" t="n">
        <v>1352</v>
      </c>
      <c r="D53" s="0" t="n">
        <v>0.00272248615510762</v>
      </c>
      <c r="E53" s="0" t="n">
        <v>1500</v>
      </c>
      <c r="F53" s="0" t="n">
        <v>0</v>
      </c>
    </row>
    <row r="54" customFormat="false" ht="12.75" hidden="false" customHeight="false" outlineLevel="0" collapsed="false">
      <c r="C54" s="0" t="n">
        <v>1353</v>
      </c>
      <c r="D54" s="0" t="n">
        <v>0.0017301564803347</v>
      </c>
      <c r="E54" s="0" t="s">
        <v>8</v>
      </c>
      <c r="F54" s="0" t="s">
        <v>8</v>
      </c>
    </row>
    <row r="55" customFormat="false" ht="12.75" hidden="false" customHeight="false" outlineLevel="0" collapsed="false">
      <c r="C55" s="0" t="n">
        <v>1354</v>
      </c>
      <c r="D55" s="0" t="n">
        <v>0.00108015129808337</v>
      </c>
      <c r="E55" s="0" t="n">
        <v>1510</v>
      </c>
      <c r="F55" s="0" t="n">
        <v>0</v>
      </c>
    </row>
    <row r="56" customFormat="false" ht="12.75" hidden="false" customHeight="false" outlineLevel="0" collapsed="false">
      <c r="C56" s="0" t="n">
        <v>1355</v>
      </c>
      <c r="D56" s="0" t="n">
        <v>0.00066945719299838</v>
      </c>
      <c r="E56" s="0" t="n">
        <v>1520</v>
      </c>
      <c r="F56" s="0" t="n">
        <v>0</v>
      </c>
    </row>
    <row r="57" customFormat="false" ht="12.75" hidden="false" customHeight="false" outlineLevel="0" collapsed="false">
      <c r="C57" s="0" t="n">
        <v>1356</v>
      </c>
      <c r="D57" s="0" t="n">
        <v>0.000412279565352947</v>
      </c>
      <c r="E57" s="0" t="n">
        <v>1520</v>
      </c>
      <c r="F57" s="0" t="n">
        <v>1</v>
      </c>
    </row>
    <row r="58" customFormat="false" ht="12.75" hidden="false" customHeight="false" outlineLevel="0" collapsed="false">
      <c r="C58" s="0" t="n">
        <v>1357</v>
      </c>
      <c r="D58" s="0" t="n">
        <v>0.000260513304965571</v>
      </c>
      <c r="E58" s="0" t="n">
        <v>1510</v>
      </c>
      <c r="F58" s="0" t="n">
        <v>1</v>
      </c>
    </row>
    <row r="59" customFormat="false" ht="12.75" hidden="false" customHeight="false" outlineLevel="0" collapsed="false">
      <c r="C59" s="0" t="n">
        <v>1358</v>
      </c>
      <c r="D59" s="0" t="n">
        <v>0.000181393334059976</v>
      </c>
      <c r="E59" s="0" t="n">
        <v>1510</v>
      </c>
      <c r="F59" s="0" t="n">
        <v>0</v>
      </c>
    </row>
    <row r="60" customFormat="false" ht="12.75" hidden="false" customHeight="false" outlineLevel="0" collapsed="false">
      <c r="C60" s="0" t="n">
        <v>1359</v>
      </c>
      <c r="D60" s="0" t="n">
        <v>0.000156926907948218</v>
      </c>
      <c r="E60" s="0" t="s">
        <v>8</v>
      </c>
      <c r="F60" s="0" t="s">
        <v>8</v>
      </c>
    </row>
    <row r="61" customFormat="false" ht="12.75" hidden="false" customHeight="false" outlineLevel="0" collapsed="false">
      <c r="C61" s="0" t="n">
        <v>1360</v>
      </c>
      <c r="D61" s="0" t="n">
        <v>0.000181393334059976</v>
      </c>
      <c r="E61" s="0" t="n">
        <v>1540</v>
      </c>
      <c r="F61" s="0" t="n">
        <v>0</v>
      </c>
    </row>
    <row r="62" customFormat="false" ht="12.75" hidden="false" customHeight="false" outlineLevel="0" collapsed="false">
      <c r="C62" s="0" t="n">
        <v>1361</v>
      </c>
      <c r="D62" s="0" t="n">
        <v>0.000260513304965571</v>
      </c>
      <c r="E62" s="0" t="n">
        <v>1550</v>
      </c>
      <c r="F62" s="0" t="n">
        <v>0</v>
      </c>
    </row>
    <row r="63" customFormat="false" ht="12.75" hidden="false" customHeight="false" outlineLevel="0" collapsed="false">
      <c r="C63" s="0" t="n">
        <v>1362</v>
      </c>
      <c r="D63" s="0" t="n">
        <v>0.000412279565352947</v>
      </c>
      <c r="E63" s="0" t="n">
        <v>1550</v>
      </c>
      <c r="F63" s="0" t="n">
        <v>1</v>
      </c>
    </row>
    <row r="64" customFormat="false" ht="12.75" hidden="false" customHeight="false" outlineLevel="0" collapsed="false">
      <c r="C64" s="0" t="n">
        <v>1363</v>
      </c>
      <c r="D64" s="0" t="n">
        <v>0.00066945719299838</v>
      </c>
      <c r="E64" s="0" t="n">
        <v>1540</v>
      </c>
      <c r="F64" s="0" t="n">
        <v>1</v>
      </c>
    </row>
    <row r="65" customFormat="false" ht="12.75" hidden="false" customHeight="false" outlineLevel="0" collapsed="false">
      <c r="C65" s="0" t="n">
        <v>1364</v>
      </c>
      <c r="D65" s="0" t="n">
        <v>0.00108015129808337</v>
      </c>
      <c r="E65" s="0" t="n">
        <v>1540</v>
      </c>
      <c r="F65" s="0" t="n">
        <v>0</v>
      </c>
    </row>
    <row r="66" customFormat="false" ht="12.75" hidden="false" customHeight="false" outlineLevel="0" collapsed="false">
      <c r="C66" s="0" t="n">
        <v>1365</v>
      </c>
      <c r="D66" s="0" t="n">
        <v>0.0017301564803347</v>
      </c>
      <c r="E66" s="0" t="s">
        <v>8</v>
      </c>
      <c r="F66" s="0" t="s">
        <v>8</v>
      </c>
    </row>
    <row r="67" customFormat="false" ht="12.75" hidden="false" customHeight="false" outlineLevel="0" collapsed="false">
      <c r="C67" s="0" t="n">
        <v>1366</v>
      </c>
      <c r="D67" s="0" t="n">
        <v>0.00272248615510762</v>
      </c>
      <c r="E67" s="0" t="n">
        <v>1560</v>
      </c>
      <c r="F67" s="0" t="n">
        <v>0</v>
      </c>
    </row>
    <row r="68" customFormat="false" ht="12.75" hidden="false" customHeight="false" outlineLevel="0" collapsed="false">
      <c r="C68" s="0" t="n">
        <v>1367</v>
      </c>
      <c r="D68" s="0" t="n">
        <v>0.00420847628265619</v>
      </c>
      <c r="E68" s="0" t="n">
        <v>1570</v>
      </c>
      <c r="F68" s="0" t="n">
        <v>0</v>
      </c>
    </row>
    <row r="69" customFormat="false" ht="12.75" hidden="false" customHeight="false" outlineLevel="0" collapsed="false">
      <c r="C69" s="0" t="n">
        <v>1368</v>
      </c>
      <c r="D69" s="0" t="n">
        <v>0.00639092363417149</v>
      </c>
      <c r="E69" s="0" t="n">
        <v>1570</v>
      </c>
      <c r="F69" s="0" t="n">
        <v>1</v>
      </c>
    </row>
    <row r="70" customFormat="false" ht="12.75" hidden="false" customHeight="false" outlineLevel="0" collapsed="false">
      <c r="C70" s="0" t="n">
        <v>1369</v>
      </c>
      <c r="D70" s="0" t="n">
        <v>0.009534134529531</v>
      </c>
      <c r="E70" s="0" t="n">
        <v>1560</v>
      </c>
      <c r="F70" s="0" t="n">
        <v>1</v>
      </c>
    </row>
    <row r="71" customFormat="false" ht="12.75" hidden="false" customHeight="false" outlineLevel="0" collapsed="false">
      <c r="C71" s="0" t="n">
        <v>1370</v>
      </c>
      <c r="D71" s="0" t="n">
        <v>0.0139726372435689</v>
      </c>
      <c r="E71" s="0" t="n">
        <v>1560</v>
      </c>
      <c r="F71" s="0" t="n">
        <v>0</v>
      </c>
    </row>
    <row r="72" customFormat="false" ht="12.75" hidden="false" customHeight="false" outlineLevel="0" collapsed="false">
      <c r="C72" s="0" t="n">
        <v>1371</v>
      </c>
      <c r="D72" s="0" t="n">
        <v>0.0201165936887264</v>
      </c>
      <c r="E72" s="0" t="s">
        <v>8</v>
      </c>
      <c r="F72" s="0" t="s">
        <v>8</v>
      </c>
    </row>
    <row r="73" customFormat="false" ht="12.75" hidden="false" customHeight="false" outlineLevel="0" collapsed="false">
      <c r="C73" s="0" t="n">
        <v>1372</v>
      </c>
      <c r="D73" s="0" t="n">
        <v>0.0284518171101809</v>
      </c>
      <c r="E73" s="0" t="n">
        <v>1580</v>
      </c>
      <c r="F73" s="0" t="n">
        <v>0</v>
      </c>
    </row>
    <row r="74" customFormat="false" ht="12.75" hidden="false" customHeight="false" outlineLevel="0" collapsed="false">
      <c r="C74" s="0" t="n">
        <v>1373</v>
      </c>
      <c r="D74" s="0" t="n">
        <v>0.0395316071808338</v>
      </c>
      <c r="E74" s="0" t="n">
        <v>1590</v>
      </c>
      <c r="F74" s="0" t="n">
        <v>0</v>
      </c>
    </row>
    <row r="75" customFormat="false" ht="12.75" hidden="false" customHeight="false" outlineLevel="0" collapsed="false">
      <c r="C75" s="0" t="n">
        <v>1374</v>
      </c>
      <c r="D75" s="0" t="n">
        <v>0.0539583265781403</v>
      </c>
      <c r="E75" s="0" t="n">
        <v>1590</v>
      </c>
      <c r="F75" s="0" t="n">
        <v>2</v>
      </c>
    </row>
    <row r="76" customFormat="false" ht="12.75" hidden="false" customHeight="false" outlineLevel="0" collapsed="false">
      <c r="C76" s="0" t="n">
        <v>1375</v>
      </c>
      <c r="D76" s="0" t="n">
        <v>0.0723521411418915</v>
      </c>
      <c r="E76" s="0" t="n">
        <v>1580</v>
      </c>
      <c r="F76" s="0" t="n">
        <v>2</v>
      </c>
    </row>
    <row r="77" customFormat="false" ht="12.75" hidden="false" customHeight="false" outlineLevel="0" collapsed="false">
      <c r="C77" s="0" t="n">
        <v>1376</v>
      </c>
      <c r="D77" s="0" t="n">
        <v>0.0953067615628243</v>
      </c>
      <c r="E77" s="0" t="n">
        <v>1580</v>
      </c>
      <c r="F77" s="0" t="n">
        <v>0</v>
      </c>
    </row>
    <row r="78" customFormat="false" ht="12.75" hidden="false" customHeight="false" outlineLevel="0" collapsed="false">
      <c r="C78" s="0" t="n">
        <v>1377</v>
      </c>
      <c r="D78" s="0" t="n">
        <v>0.12333182990551</v>
      </c>
      <c r="E78" s="0" t="s">
        <v>8</v>
      </c>
      <c r="F78" s="0" t="s">
        <v>8</v>
      </c>
    </row>
    <row r="79" customFormat="false" ht="12.75" hidden="false" customHeight="false" outlineLevel="0" collapsed="false">
      <c r="C79" s="0" t="n">
        <v>1378</v>
      </c>
      <c r="D79" s="0" t="n">
        <v>0.156785488128662</v>
      </c>
      <c r="E79" s="0" t="n">
        <v>1590</v>
      </c>
      <c r="F79" s="0" t="n">
        <v>0</v>
      </c>
    </row>
    <row r="80" customFormat="false" ht="12.75" hidden="false" customHeight="false" outlineLevel="0" collapsed="false">
      <c r="C80" s="0" t="n">
        <v>1379</v>
      </c>
      <c r="D80" s="0" t="n">
        <v>0.195801377296448</v>
      </c>
      <c r="E80" s="0" t="n">
        <v>1600</v>
      </c>
      <c r="F80" s="0" t="n">
        <v>0</v>
      </c>
    </row>
    <row r="81" customFormat="false" ht="12.75" hidden="false" customHeight="false" outlineLevel="0" collapsed="false">
      <c r="C81" s="0" t="n">
        <v>1380</v>
      </c>
      <c r="D81" s="0" t="n">
        <v>0.240224599838257</v>
      </c>
      <c r="E81" s="0" t="n">
        <v>1600</v>
      </c>
      <c r="F81" s="0" t="n">
        <v>1</v>
      </c>
    </row>
    <row r="82" customFormat="false" ht="12.75" hidden="false" customHeight="false" outlineLevel="0" collapsed="false">
      <c r="C82" s="0" t="n">
        <v>1381</v>
      </c>
      <c r="D82" s="0" t="n">
        <v>0.289529532194138</v>
      </c>
      <c r="E82" s="0" t="n">
        <v>1590</v>
      </c>
      <c r="F82" s="0" t="n">
        <v>1</v>
      </c>
    </row>
    <row r="83" customFormat="false" ht="12.75" hidden="false" customHeight="false" outlineLevel="0" collapsed="false">
      <c r="C83" s="0" t="n">
        <v>1382</v>
      </c>
      <c r="D83" s="0" t="n">
        <v>0.342808365821838</v>
      </c>
      <c r="E83" s="0" t="n">
        <v>1590</v>
      </c>
      <c r="F83" s="0" t="n">
        <v>0</v>
      </c>
    </row>
    <row r="84" customFormat="false" ht="12.75" hidden="false" customHeight="false" outlineLevel="0" collapsed="false">
      <c r="C84" s="0" t="n">
        <v>1383</v>
      </c>
      <c r="D84" s="0" t="n">
        <v>0.398745059967041</v>
      </c>
      <c r="E84" s="0" t="s">
        <v>8</v>
      </c>
      <c r="F84" s="0" t="s">
        <v>8</v>
      </c>
    </row>
    <row r="85" customFormat="false" ht="12.75" hidden="false" customHeight="false" outlineLevel="0" collapsed="false">
      <c r="C85" s="0" t="n">
        <v>1384</v>
      </c>
      <c r="D85" s="0" t="n">
        <v>0.455646544694901</v>
      </c>
      <c r="E85" s="0" t="n">
        <v>1600</v>
      </c>
      <c r="F85" s="0" t="n">
        <v>0</v>
      </c>
    </row>
    <row r="86" customFormat="false" ht="12.75" hidden="false" customHeight="false" outlineLevel="0" collapsed="false">
      <c r="C86" s="0" t="n">
        <v>1385</v>
      </c>
      <c r="D86" s="0" t="n">
        <v>0.511511147022247</v>
      </c>
      <c r="E86" s="0" t="n">
        <v>1610</v>
      </c>
      <c r="F86" s="0" t="n">
        <v>0</v>
      </c>
    </row>
    <row r="87" customFormat="false" ht="12.75" hidden="false" customHeight="false" outlineLevel="0" collapsed="false">
      <c r="C87" s="0" t="n">
        <v>1386</v>
      </c>
      <c r="D87" s="0" t="n">
        <v>0.564137160778046</v>
      </c>
      <c r="E87" s="0" t="n">
        <v>1610</v>
      </c>
      <c r="F87" s="0" t="n">
        <v>3</v>
      </c>
    </row>
    <row r="88" customFormat="false" ht="12.75" hidden="false" customHeight="false" outlineLevel="0" collapsed="false">
      <c r="C88" s="0" t="n">
        <v>1387</v>
      </c>
      <c r="D88" s="0" t="n">
        <v>0.61126571893692</v>
      </c>
      <c r="E88" s="0" t="n">
        <v>1600</v>
      </c>
      <c r="F88" s="0" t="n">
        <v>3</v>
      </c>
    </row>
    <row r="89" customFormat="false" ht="12.75" hidden="false" customHeight="false" outlineLevel="0" collapsed="false">
      <c r="C89" s="0" t="n">
        <v>1388</v>
      </c>
      <c r="D89" s="0" t="n">
        <v>0.650745928287506</v>
      </c>
      <c r="E89" s="0" t="n">
        <v>1600</v>
      </c>
      <c r="F89" s="0" t="n">
        <v>0</v>
      </c>
    </row>
    <row r="90" customFormat="false" ht="12.75" hidden="false" customHeight="false" outlineLevel="0" collapsed="false">
      <c r="C90" s="0" t="n">
        <v>1389</v>
      </c>
      <c r="D90" s="0" t="n">
        <v>0.68070787191391</v>
      </c>
      <c r="E90" s="0" t="s">
        <v>8</v>
      </c>
      <c r="F90" s="0" t="s">
        <v>8</v>
      </c>
    </row>
    <row r="91" customFormat="false" ht="12.75" hidden="false" customHeight="false" outlineLevel="0" collapsed="false">
      <c r="C91" s="0" t="n">
        <v>1390</v>
      </c>
      <c r="D91" s="0" t="n">
        <v>0.699725210666657</v>
      </c>
      <c r="E91" s="0" t="n">
        <v>1610</v>
      </c>
      <c r="F91" s="0" t="n">
        <v>0</v>
      </c>
    </row>
    <row r="92" customFormat="false" ht="12.75" hidden="false" customHeight="false" outlineLevel="0" collapsed="false">
      <c r="C92" s="0" t="n">
        <v>1391</v>
      </c>
      <c r="D92" s="0" t="n">
        <v>0.706949532032013</v>
      </c>
      <c r="E92" s="0" t="n">
        <v>1620</v>
      </c>
      <c r="F92" s="0" t="n">
        <v>0</v>
      </c>
    </row>
    <row r="93" customFormat="false" ht="12.75" hidden="false" customHeight="false" outlineLevel="0" collapsed="false">
      <c r="C93" s="0" t="n">
        <v>1392</v>
      </c>
      <c r="D93" s="0" t="n">
        <v>0.702203452587128</v>
      </c>
      <c r="E93" s="0" t="n">
        <v>1620</v>
      </c>
      <c r="F93" s="0" t="n">
        <v>1</v>
      </c>
    </row>
    <row r="94" customFormat="false" ht="12.75" hidden="false" customHeight="false" outlineLevel="0" collapsed="false">
      <c r="C94" s="0" t="n">
        <v>1393</v>
      </c>
      <c r="D94" s="0" t="n">
        <v>0.686018705368042</v>
      </c>
      <c r="E94" s="0" t="n">
        <v>1610</v>
      </c>
      <c r="F94" s="0" t="n">
        <v>1</v>
      </c>
    </row>
    <row r="95" customFormat="false" ht="12.75" hidden="false" customHeight="false" outlineLevel="0" collapsed="false">
      <c r="C95" s="0" t="n">
        <v>1394</v>
      </c>
      <c r="D95" s="0" t="n">
        <v>0.659617602825165</v>
      </c>
      <c r="E95" s="0" t="n">
        <v>1610</v>
      </c>
      <c r="F95" s="0" t="n">
        <v>0</v>
      </c>
    </row>
    <row r="96" customFormat="false" ht="12.75" hidden="false" customHeight="false" outlineLevel="0" collapsed="false">
      <c r="C96" s="0" t="n">
        <v>1395</v>
      </c>
      <c r="D96" s="0" t="n">
        <v>0.624839246273041</v>
      </c>
      <c r="E96" s="0" t="s">
        <v>8</v>
      </c>
      <c r="F96" s="0" t="s">
        <v>8</v>
      </c>
    </row>
    <row r="97" customFormat="false" ht="12.75" hidden="false" customHeight="false" outlineLevel="0" collapsed="false">
      <c r="C97" s="0" t="n">
        <v>1396</v>
      </c>
      <c r="D97" s="0" t="n">
        <v>0.584017515182495</v>
      </c>
      <c r="E97" s="0" t="n">
        <v>1620</v>
      </c>
      <c r="F97" s="0" t="n">
        <v>0</v>
      </c>
    </row>
    <row r="98" customFormat="false" ht="12.75" hidden="false" customHeight="false" outlineLevel="0" collapsed="false">
      <c r="C98" s="0" t="n">
        <v>1397</v>
      </c>
      <c r="D98" s="0" t="n">
        <v>0.539825618267059</v>
      </c>
      <c r="E98" s="0" t="n">
        <v>1630</v>
      </c>
      <c r="F98" s="0" t="n">
        <v>0</v>
      </c>
    </row>
    <row r="99" customFormat="false" ht="12.75" hidden="false" customHeight="false" outlineLevel="0" collapsed="false">
      <c r="C99" s="0" t="n">
        <v>1398</v>
      </c>
      <c r="D99" s="0" t="n">
        <v>0.495099723339081</v>
      </c>
      <c r="E99" s="0" t="n">
        <v>1630</v>
      </c>
      <c r="F99" s="0" t="n">
        <v>1</v>
      </c>
    </row>
    <row r="100" customFormat="false" ht="12.75" hidden="false" customHeight="false" outlineLevel="0" collapsed="false">
      <c r="C100" s="0" t="n">
        <v>1399</v>
      </c>
      <c r="D100" s="0" t="n">
        <v>0.452659368515015</v>
      </c>
      <c r="E100" s="0" t="n">
        <v>1620</v>
      </c>
      <c r="F100" s="0" t="n">
        <v>1</v>
      </c>
    </row>
    <row r="101" customFormat="false" ht="12.75" hidden="false" customHeight="false" outlineLevel="0" collapsed="false">
      <c r="C101" s="0" t="n">
        <v>1400</v>
      </c>
      <c r="D101" s="0" t="n">
        <v>0.415136247873306</v>
      </c>
      <c r="E101" s="0" t="n">
        <v>1620</v>
      </c>
      <c r="F101" s="0" t="n">
        <v>0</v>
      </c>
    </row>
    <row r="102" customFormat="false" ht="12.75" hidden="false" customHeight="false" outlineLevel="0" collapsed="false">
      <c r="C102" s="0" t="n">
        <v>1401</v>
      </c>
      <c r="D102" s="0" t="n">
        <v>0.384823113679886</v>
      </c>
      <c r="E102" s="0" t="s">
        <v>8</v>
      </c>
      <c r="F102" s="0" t="s">
        <v>8</v>
      </c>
    </row>
    <row r="103" customFormat="false" ht="12.75" hidden="false" customHeight="false" outlineLevel="0" collapsed="false">
      <c r="C103" s="0" t="n">
        <v>1402</v>
      </c>
      <c r="D103" s="0" t="n">
        <v>0.363556444644928</v>
      </c>
      <c r="E103" s="0" t="n">
        <v>1630</v>
      </c>
      <c r="F103" s="0" t="n">
        <v>0</v>
      </c>
    </row>
    <row r="104" customFormat="false" ht="12.75" hidden="false" customHeight="false" outlineLevel="0" collapsed="false">
      <c r="C104" s="0" t="n">
        <v>1403</v>
      </c>
      <c r="D104" s="0" t="n">
        <v>0.352600038051605</v>
      </c>
      <c r="E104" s="0" t="n">
        <v>1640</v>
      </c>
      <c r="F104" s="0" t="n">
        <v>0</v>
      </c>
    </row>
    <row r="105" customFormat="false" ht="12.75" hidden="false" customHeight="false" outlineLevel="0" collapsed="false">
      <c r="C105" s="0" t="n">
        <v>1404</v>
      </c>
      <c r="D105" s="0" t="n">
        <v>0.352611154317856</v>
      </c>
      <c r="E105" s="0" t="n">
        <v>1640</v>
      </c>
      <c r="F105" s="0" t="n">
        <v>1</v>
      </c>
    </row>
    <row r="106" customFormat="false" ht="12.75" hidden="false" customHeight="false" outlineLevel="0" collapsed="false">
      <c r="C106" s="0" t="n">
        <v>1405</v>
      </c>
      <c r="D106" s="0" t="n">
        <v>0.363593459129334</v>
      </c>
      <c r="E106" s="0" t="n">
        <v>1630</v>
      </c>
      <c r="F106" s="0" t="n">
        <v>1</v>
      </c>
    </row>
    <row r="107" customFormat="false" ht="12.75" hidden="false" customHeight="false" outlineLevel="0" collapsed="false">
      <c r="C107" s="0" t="n">
        <v>1406</v>
      </c>
      <c r="D107" s="0" t="n">
        <v>0.384901583194733</v>
      </c>
      <c r="E107" s="0" t="n">
        <v>1630</v>
      </c>
      <c r="F107" s="0" t="n">
        <v>0</v>
      </c>
    </row>
    <row r="108" customFormat="false" ht="12.75" hidden="false" customHeight="false" outlineLevel="0" collapsed="false">
      <c r="C108" s="0" t="n">
        <v>1407</v>
      </c>
      <c r="D108" s="0" t="n">
        <v>0.415273606777191</v>
      </c>
      <c r="E108" s="0" t="s">
        <v>8</v>
      </c>
      <c r="F108" s="0" t="s">
        <v>8</v>
      </c>
    </row>
    <row r="109" customFormat="false" ht="12.75" hidden="false" customHeight="false" outlineLevel="0" collapsed="false">
      <c r="C109" s="0" t="n">
        <v>1408</v>
      </c>
      <c r="D109" s="0" t="n">
        <v>0.452895611524582</v>
      </c>
      <c r="E109" s="0" t="n">
        <v>1640</v>
      </c>
      <c r="F109" s="0" t="n">
        <v>0</v>
      </c>
    </row>
    <row r="110" customFormat="false" ht="12.75" hidden="false" customHeight="false" outlineLevel="0" collapsed="false">
      <c r="C110" s="0" t="n">
        <v>1409</v>
      </c>
      <c r="D110" s="0" t="n">
        <v>0.495498836040497</v>
      </c>
      <c r="E110" s="0" t="n">
        <v>1650</v>
      </c>
      <c r="F110" s="0" t="n">
        <v>0</v>
      </c>
    </row>
    <row r="111" customFormat="false" ht="12.75" hidden="false" customHeight="false" outlineLevel="0" collapsed="false">
      <c r="C111" s="0" t="n">
        <v>1410</v>
      </c>
      <c r="D111" s="0" t="n">
        <v>0.540488064289093</v>
      </c>
      <c r="E111" s="0" t="n">
        <v>1650</v>
      </c>
      <c r="F111" s="0" t="n">
        <v>2</v>
      </c>
    </row>
    <row r="112" customFormat="false" ht="12.75" hidden="false" customHeight="false" outlineLevel="0" collapsed="false">
      <c r="C112" s="0" t="n">
        <v>1411</v>
      </c>
      <c r="D112" s="0" t="n">
        <v>0.585097670555115</v>
      </c>
      <c r="E112" s="0" t="n">
        <v>1640</v>
      </c>
      <c r="F112" s="0" t="n">
        <v>2</v>
      </c>
    </row>
    <row r="113" customFormat="false" ht="12.75" hidden="false" customHeight="false" outlineLevel="0" collapsed="false">
      <c r="C113" s="0" t="n">
        <v>1412</v>
      </c>
      <c r="D113" s="0" t="n">
        <v>0.626569390296936</v>
      </c>
      <c r="E113" s="0" t="n">
        <v>1640</v>
      </c>
      <c r="F113" s="0" t="n">
        <v>0</v>
      </c>
    </row>
    <row r="114" customFormat="false" ht="12.75" hidden="false" customHeight="false" outlineLevel="0" collapsed="false">
      <c r="C114" s="0" t="n">
        <v>1413</v>
      </c>
      <c r="D114" s="0" t="n">
        <v>0.662340044975281</v>
      </c>
      <c r="E114" s="0" t="s">
        <v>8</v>
      </c>
      <c r="F114" s="0" t="s">
        <v>8</v>
      </c>
    </row>
    <row r="115" customFormat="false" ht="12.75" hidden="false" customHeight="false" outlineLevel="0" collapsed="false">
      <c r="C115" s="0" t="n">
        <v>1414</v>
      </c>
      <c r="D115" s="0" t="n">
        <v>0.690227150917053</v>
      </c>
    </row>
    <row r="116" customFormat="false" ht="12.75" hidden="false" customHeight="false" outlineLevel="0" collapsed="false">
      <c r="C116" s="0" t="n">
        <v>1415</v>
      </c>
      <c r="D116" s="0" t="n">
        <v>0.708601415157318</v>
      </c>
    </row>
    <row r="117" customFormat="false" ht="12.75" hidden="false" customHeight="false" outlineLevel="0" collapsed="false">
      <c r="C117" s="0" t="n">
        <v>1416</v>
      </c>
      <c r="D117" s="0" t="n">
        <v>0.716496765613556</v>
      </c>
    </row>
    <row r="118" customFormat="false" ht="12.75" hidden="false" customHeight="false" outlineLevel="0" collapsed="false">
      <c r="C118" s="0" t="n">
        <v>1417</v>
      </c>
      <c r="D118" s="0" t="n">
        <v>0.713722109794617</v>
      </c>
    </row>
    <row r="119" customFormat="false" ht="12.75" hidden="false" customHeight="false" outlineLevel="0" collapsed="false">
      <c r="C119" s="0" t="n">
        <v>1418</v>
      </c>
      <c r="D119" s="0" t="n">
        <v>0.700868487358093</v>
      </c>
    </row>
    <row r="120" customFormat="false" ht="12.75" hidden="false" customHeight="false" outlineLevel="0" collapsed="false">
      <c r="C120" s="0" t="n">
        <v>1419</v>
      </c>
      <c r="D120" s="0" t="n">
        <v>0.679276168346405</v>
      </c>
    </row>
    <row r="121" customFormat="false" ht="12.75" hidden="false" customHeight="false" outlineLevel="0" collapsed="false">
      <c r="C121" s="0" t="n">
        <v>1420</v>
      </c>
      <c r="D121" s="0" t="n">
        <v>0.650941729545593</v>
      </c>
    </row>
    <row r="122" customFormat="false" ht="12.75" hidden="false" customHeight="false" outlineLevel="0" collapsed="false">
      <c r="C122" s="0" t="n">
        <v>1421</v>
      </c>
      <c r="D122" s="0" t="n">
        <v>0.618344902992249</v>
      </c>
    </row>
    <row r="123" customFormat="false" ht="12.75" hidden="false" customHeight="false" outlineLevel="0" collapsed="false">
      <c r="C123" s="0" t="n">
        <v>1422</v>
      </c>
      <c r="D123" s="0" t="n">
        <v>0.584286689758301</v>
      </c>
    </row>
    <row r="124" customFormat="false" ht="12.75" hidden="false" customHeight="false" outlineLevel="0" collapsed="false">
      <c r="C124" s="0" t="n">
        <v>1423</v>
      </c>
      <c r="D124" s="0" t="n">
        <v>0.551659762859345</v>
      </c>
    </row>
    <row r="125" customFormat="false" ht="12.75" hidden="false" customHeight="false" outlineLevel="0" collapsed="false">
      <c r="C125" s="0" t="n">
        <v>1424</v>
      </c>
      <c r="D125" s="0" t="n">
        <v>0.523235499858856</v>
      </c>
    </row>
    <row r="126" customFormat="false" ht="12.75" hidden="false" customHeight="false" outlineLevel="0" collapsed="false">
      <c r="C126" s="0" t="n">
        <v>1425</v>
      </c>
      <c r="D126" s="0" t="n">
        <v>0.501461386680603</v>
      </c>
    </row>
    <row r="127" customFormat="false" ht="12.75" hidden="false" customHeight="false" outlineLevel="0" collapsed="false">
      <c r="C127" s="0" t="n">
        <v>1426</v>
      </c>
      <c r="D127" s="0" t="n">
        <v>0.488289624452591</v>
      </c>
    </row>
    <row r="128" customFormat="false" ht="12.75" hidden="false" customHeight="false" outlineLevel="0" collapsed="false">
      <c r="C128" s="0" t="n">
        <v>1427</v>
      </c>
      <c r="D128" s="0" t="n">
        <v>0.485049813985825</v>
      </c>
    </row>
    <row r="129" customFormat="false" ht="12.75" hidden="false" customHeight="false" outlineLevel="0" collapsed="false">
      <c r="C129" s="0" t="n">
        <v>1428</v>
      </c>
      <c r="D129" s="0" t="n">
        <v>0.492371141910553</v>
      </c>
    </row>
    <row r="130" customFormat="false" ht="12.75" hidden="false" customHeight="false" outlineLevel="0" collapsed="false">
      <c r="C130" s="0" t="n">
        <v>1429</v>
      </c>
      <c r="D130" s="0" t="n">
        <v>0.510183870792389</v>
      </c>
    </row>
    <row r="131" customFormat="false" ht="12.75" hidden="false" customHeight="false" outlineLevel="0" collapsed="false">
      <c r="C131" s="0" t="n">
        <v>1430</v>
      </c>
      <c r="D131" s="0" t="n">
        <v>0.5377357006073</v>
      </c>
    </row>
    <row r="132" customFormat="false" ht="12.75" hidden="false" customHeight="false" outlineLevel="0" collapsed="false">
      <c r="C132" s="0" t="n">
        <v>1431</v>
      </c>
      <c r="D132" s="0" t="n">
        <v>0.573713958263397</v>
      </c>
    </row>
    <row r="133" customFormat="false" ht="12.75" hidden="false" customHeight="false" outlineLevel="0" collapsed="false">
      <c r="C133" s="0" t="n">
        <v>1432</v>
      </c>
      <c r="D133" s="0" t="n">
        <v>0.616386234760284</v>
      </c>
    </row>
    <row r="134" customFormat="false" ht="12.75" hidden="false" customHeight="false" outlineLevel="0" collapsed="false">
      <c r="C134" s="0" t="n">
        <v>1433</v>
      </c>
      <c r="D134" s="0" t="n">
        <v>0.663781821727753</v>
      </c>
    </row>
    <row r="135" customFormat="false" ht="12.75" hidden="false" customHeight="false" outlineLevel="0" collapsed="false">
      <c r="C135" s="0" t="n">
        <v>1434</v>
      </c>
      <c r="D135" s="0" t="n">
        <v>0.713890612125397</v>
      </c>
    </row>
    <row r="136" customFormat="false" ht="12.75" hidden="false" customHeight="false" outlineLevel="0" collapsed="false">
      <c r="C136" s="0" t="n">
        <v>1435</v>
      </c>
      <c r="D136" s="0" t="n">
        <v>0.764860093593597</v>
      </c>
    </row>
    <row r="137" customFormat="false" ht="12.75" hidden="false" customHeight="false" outlineLevel="0" collapsed="false">
      <c r="C137" s="0" t="n">
        <v>1436</v>
      </c>
      <c r="D137" s="0" t="n">
        <v>0.815167725086212</v>
      </c>
    </row>
    <row r="138" customFormat="false" ht="12.75" hidden="false" customHeight="false" outlineLevel="0" collapsed="false">
      <c r="C138" s="0" t="n">
        <v>1437</v>
      </c>
      <c r="D138" s="0" t="n">
        <v>0.863751292228699</v>
      </c>
    </row>
    <row r="139" customFormat="false" ht="12.75" hidden="false" customHeight="false" outlineLevel="0" collapsed="false">
      <c r="C139" s="0" t="n">
        <v>1438</v>
      </c>
      <c r="D139" s="0" t="n">
        <v>0.910078287124634</v>
      </c>
    </row>
    <row r="140" customFormat="false" ht="12.75" hidden="false" customHeight="false" outlineLevel="0" collapsed="false">
      <c r="C140" s="0" t="n">
        <v>1439</v>
      </c>
      <c r="D140" s="0" t="n">
        <v>0.954145610332489</v>
      </c>
    </row>
    <row r="141" customFormat="false" ht="12.75" hidden="false" customHeight="false" outlineLevel="0" collapsed="false">
      <c r="C141" s="0" t="n">
        <v>1440</v>
      </c>
      <c r="D141" s="0" t="n">
        <v>0.996406018733978</v>
      </c>
    </row>
    <row r="142" customFormat="false" ht="12.75" hidden="false" customHeight="false" outlineLevel="0" collapsed="false">
      <c r="C142" s="0" t="n">
        <v>1441</v>
      </c>
      <c r="D142" s="0" t="n">
        <v>1.03763604164124</v>
      </c>
    </row>
    <row r="143" customFormat="false" ht="12.75" hidden="false" customHeight="false" outlineLevel="0" collapsed="false">
      <c r="C143" s="0" t="n">
        <v>1442</v>
      </c>
      <c r="D143" s="0" t="n">
        <v>1.07873272895813</v>
      </c>
    </row>
    <row r="144" customFormat="false" ht="12.75" hidden="false" customHeight="false" outlineLevel="0" collapsed="false">
      <c r="C144" s="0" t="n">
        <v>1443</v>
      </c>
      <c r="D144" s="0" t="n">
        <v>1.12050497531891</v>
      </c>
    </row>
    <row r="145" customFormat="false" ht="12.75" hidden="false" customHeight="false" outlineLevel="0" collapsed="false">
      <c r="C145" s="0" t="n">
        <v>1444</v>
      </c>
      <c r="D145" s="0" t="n">
        <v>1.16347408294678</v>
      </c>
    </row>
    <row r="146" customFormat="false" ht="12.75" hidden="false" customHeight="false" outlineLevel="0" collapsed="false">
      <c r="C146" s="0" t="n">
        <v>1445</v>
      </c>
      <c r="D146" s="0" t="n">
        <v>1.20768105983734</v>
      </c>
    </row>
    <row r="147" customFormat="false" ht="12.75" hidden="false" customHeight="false" outlineLevel="0" collapsed="false">
      <c r="C147" s="0" t="n">
        <v>1446</v>
      </c>
      <c r="D147" s="0" t="n">
        <v>1.25257039070129</v>
      </c>
    </row>
    <row r="148" customFormat="false" ht="12.75" hidden="false" customHeight="false" outlineLevel="0" collapsed="false">
      <c r="C148" s="0" t="n">
        <v>1447</v>
      </c>
      <c r="D148" s="0" t="n">
        <v>1.2969456911087</v>
      </c>
    </row>
    <row r="149" customFormat="false" ht="12.75" hidden="false" customHeight="false" outlineLevel="0" collapsed="false">
      <c r="C149" s="0" t="n">
        <v>1448</v>
      </c>
      <c r="D149" s="0" t="n">
        <v>1.33901476860046</v>
      </c>
    </row>
    <row r="150" customFormat="false" ht="12.75" hidden="false" customHeight="false" outlineLevel="0" collapsed="false">
      <c r="C150" s="0" t="n">
        <v>1449</v>
      </c>
      <c r="D150" s="0" t="n">
        <v>1.37652599811554</v>
      </c>
    </row>
    <row r="151" customFormat="false" ht="12.75" hidden="false" customHeight="false" outlineLevel="0" collapsed="false">
      <c r="C151" s="0" t="n">
        <v>1450</v>
      </c>
      <c r="D151" s="0" t="n">
        <v>1.40695011615753</v>
      </c>
    </row>
    <row r="152" customFormat="false" ht="12.75" hidden="false" customHeight="false" outlineLevel="0" collapsed="false">
      <c r="C152" s="0" t="n">
        <v>1451</v>
      </c>
      <c r="D152" s="0" t="n">
        <v>1.42776119709015</v>
      </c>
    </row>
    <row r="153" customFormat="false" ht="12.75" hidden="false" customHeight="false" outlineLevel="0" collapsed="false">
      <c r="C153" s="0" t="n">
        <v>1452</v>
      </c>
      <c r="D153" s="0" t="n">
        <v>1.43669724464417</v>
      </c>
    </row>
    <row r="154" customFormat="false" ht="12.75" hidden="false" customHeight="false" outlineLevel="0" collapsed="false">
      <c r="C154" s="0" t="n">
        <v>1453</v>
      </c>
      <c r="D154" s="0" t="n">
        <v>1.43202745914459</v>
      </c>
    </row>
    <row r="155" customFormat="false" ht="12.75" hidden="false" customHeight="false" outlineLevel="0" collapsed="false">
      <c r="C155" s="0" t="n">
        <v>1454</v>
      </c>
      <c r="D155" s="0" t="n">
        <v>1.41280019283295</v>
      </c>
    </row>
    <row r="156" customFormat="false" ht="12.75" hidden="false" customHeight="false" outlineLevel="0" collapsed="false">
      <c r="C156" s="0" t="n">
        <v>1455</v>
      </c>
      <c r="D156" s="0" t="n">
        <v>1.37898123264313</v>
      </c>
    </row>
    <row r="157" customFormat="false" ht="12.75" hidden="false" customHeight="false" outlineLevel="0" collapsed="false">
      <c r="C157" s="0" t="n">
        <v>1456</v>
      </c>
      <c r="D157" s="0" t="n">
        <v>1.33156549930573</v>
      </c>
    </row>
    <row r="158" customFormat="false" ht="12.75" hidden="false" customHeight="false" outlineLevel="0" collapsed="false">
      <c r="C158" s="0" t="n">
        <v>1457</v>
      </c>
      <c r="D158" s="0" t="n">
        <v>1.27257931232452</v>
      </c>
    </row>
    <row r="159" customFormat="false" ht="12.75" hidden="false" customHeight="false" outlineLevel="0" collapsed="false">
      <c r="C159" s="0" t="n">
        <v>1458</v>
      </c>
      <c r="D159" s="0" t="n">
        <v>1.20497405529022</v>
      </c>
    </row>
    <row r="160" customFormat="false" ht="12.75" hidden="false" customHeight="false" outlineLevel="0" collapsed="false">
      <c r="C160" s="0" t="n">
        <v>1459</v>
      </c>
      <c r="D160" s="0" t="n">
        <v>1.13249492645264</v>
      </c>
    </row>
    <row r="161" customFormat="false" ht="12.75" hidden="false" customHeight="false" outlineLevel="0" collapsed="false">
      <c r="C161" s="0" t="n">
        <v>1460</v>
      </c>
      <c r="D161" s="0" t="n">
        <v>1.05944120883942</v>
      </c>
    </row>
    <row r="162" customFormat="false" ht="12.75" hidden="false" customHeight="false" outlineLevel="0" collapsed="false">
      <c r="C162" s="0" t="n">
        <v>1461</v>
      </c>
      <c r="D162" s="0" t="n">
        <v>0.990405678749085</v>
      </c>
    </row>
    <row r="163" customFormat="false" ht="12.75" hidden="false" customHeight="false" outlineLevel="0" collapsed="false">
      <c r="C163" s="0" t="n">
        <v>1462</v>
      </c>
      <c r="D163" s="0" t="n">
        <v>0.929987013339996</v>
      </c>
    </row>
    <row r="164" customFormat="false" ht="12.75" hidden="false" customHeight="false" outlineLevel="0" collapsed="false">
      <c r="C164" s="0" t="n">
        <v>1463</v>
      </c>
      <c r="D164" s="0" t="n">
        <v>0.882500946521759</v>
      </c>
    </row>
    <row r="165" customFormat="false" ht="12.75" hidden="false" customHeight="false" outlineLevel="0" collapsed="false">
      <c r="C165" s="0" t="n">
        <v>1464</v>
      </c>
      <c r="D165" s="0" t="n">
        <v>0.851712763309479</v>
      </c>
    </row>
    <row r="166" customFormat="false" ht="12.75" hidden="false" customHeight="false" outlineLevel="0" collapsed="false">
      <c r="C166" s="0" t="n">
        <v>1465</v>
      </c>
      <c r="D166" s="0" t="n">
        <v>0.840575098991394</v>
      </c>
    </row>
    <row r="167" customFormat="false" ht="12.75" hidden="false" customHeight="false" outlineLevel="0" collapsed="false">
      <c r="C167" s="0" t="n">
        <v>1466</v>
      </c>
      <c r="D167" s="0" t="n">
        <v>0.851060807704926</v>
      </c>
    </row>
    <row r="168" customFormat="false" ht="12.75" hidden="false" customHeight="false" outlineLevel="0" collapsed="false">
      <c r="C168" s="0" t="n">
        <v>1467</v>
      </c>
      <c r="D168" s="0" t="n">
        <v>0.884008646011353</v>
      </c>
    </row>
    <row r="169" customFormat="false" ht="12.75" hidden="false" customHeight="false" outlineLevel="0" collapsed="false">
      <c r="C169" s="0" t="n">
        <v>1468</v>
      </c>
      <c r="D169" s="0" t="n">
        <v>0.939055681228638</v>
      </c>
    </row>
    <row r="170" customFormat="false" ht="12.75" hidden="false" customHeight="false" outlineLevel="0" collapsed="false">
      <c r="C170" s="0" t="n">
        <v>1469</v>
      </c>
      <c r="D170" s="0" t="n">
        <v>1.01463758945465</v>
      </c>
    </row>
    <row r="171" customFormat="false" ht="12.75" hidden="false" customHeight="false" outlineLevel="0" collapsed="false">
      <c r="C171" s="0" t="n">
        <v>1470</v>
      </c>
      <c r="D171" s="0" t="n">
        <v>1.10806512832642</v>
      </c>
    </row>
    <row r="172" customFormat="false" ht="12.75" hidden="false" customHeight="false" outlineLevel="0" collapsed="false">
      <c r="C172" s="0" t="n">
        <v>1471</v>
      </c>
      <c r="D172" s="0" t="n">
        <v>1.21567440032959</v>
      </c>
    </row>
    <row r="173" customFormat="false" ht="12.75" hidden="false" customHeight="false" outlineLevel="0" collapsed="false">
      <c r="C173" s="0" t="n">
        <v>1472</v>
      </c>
      <c r="D173" s="0" t="n">
        <v>1.33304440975189</v>
      </c>
    </row>
    <row r="174" customFormat="false" ht="12.75" hidden="false" customHeight="false" outlineLevel="0" collapsed="false">
      <c r="C174" s="0" t="n">
        <v>1473</v>
      </c>
      <c r="D174" s="0" t="n">
        <v>1.45527112483978</v>
      </c>
    </row>
    <row r="175" customFormat="false" ht="12.75" hidden="false" customHeight="false" outlineLevel="0" collapsed="false">
      <c r="C175" s="0" t="n">
        <v>1474</v>
      </c>
      <c r="D175" s="0" t="n">
        <v>1.57727909088135</v>
      </c>
    </row>
    <row r="176" customFormat="false" ht="12.75" hidden="false" customHeight="false" outlineLevel="0" collapsed="false">
      <c r="C176" s="0" t="n">
        <v>1475</v>
      </c>
      <c r="D176" s="0" t="n">
        <v>1.69414889812469</v>
      </c>
    </row>
    <row r="177" customFormat="false" ht="12.75" hidden="false" customHeight="false" outlineLevel="0" collapsed="false">
      <c r="C177" s="0" t="n">
        <v>1476</v>
      </c>
      <c r="D177" s="0" t="n">
        <v>1.8014258146286</v>
      </c>
    </row>
    <row r="178" customFormat="false" ht="12.75" hidden="false" customHeight="false" outlineLevel="0" collapsed="false">
      <c r="C178" s="0" t="n">
        <v>1477</v>
      </c>
      <c r="D178" s="0" t="n">
        <v>1.89539337158203</v>
      </c>
    </row>
    <row r="179" customFormat="false" ht="12.75" hidden="false" customHeight="false" outlineLevel="0" collapsed="false">
      <c r="C179" s="0" t="n">
        <v>1478</v>
      </c>
      <c r="D179" s="0" t="n">
        <v>1.9732893705368</v>
      </c>
    </row>
    <row r="180" customFormat="false" ht="12.75" hidden="false" customHeight="false" outlineLevel="0" collapsed="false">
      <c r="C180" s="0" t="n">
        <v>1479</v>
      </c>
      <c r="D180" s="0" t="n">
        <v>2.03343296051025</v>
      </c>
    </row>
    <row r="181" customFormat="false" ht="12.75" hidden="false" customHeight="false" outlineLevel="0" collapsed="false">
      <c r="C181" s="0" t="n">
        <v>1480</v>
      </c>
      <c r="D181" s="0" t="n">
        <v>2.07525944709778</v>
      </c>
    </row>
    <row r="182" customFormat="false" ht="12.75" hidden="false" customHeight="false" outlineLevel="0" collapsed="false">
      <c r="C182" s="0" t="n">
        <v>1481</v>
      </c>
      <c r="D182" s="0" t="n">
        <v>2.0992648601532</v>
      </c>
    </row>
    <row r="183" customFormat="false" ht="12.75" hidden="false" customHeight="false" outlineLevel="0" collapsed="false">
      <c r="C183" s="0" t="n">
        <v>1482</v>
      </c>
      <c r="D183" s="0" t="n">
        <v>2.10686683654785</v>
      </c>
    </row>
    <row r="184" customFormat="false" ht="12.75" hidden="false" customHeight="false" outlineLevel="0" collapsed="false">
      <c r="C184" s="0" t="n">
        <v>1483</v>
      </c>
      <c r="D184" s="0" t="n">
        <v>2.10019826889038</v>
      </c>
    </row>
    <row r="185" customFormat="false" ht="12.75" hidden="false" customHeight="false" outlineLevel="0" collapsed="false">
      <c r="C185" s="0" t="n">
        <v>1484</v>
      </c>
      <c r="D185" s="0" t="n">
        <v>2.08185958862305</v>
      </c>
    </row>
    <row r="186" customFormat="false" ht="12.75" hidden="false" customHeight="false" outlineLevel="0" collapsed="false">
      <c r="C186" s="0" t="n">
        <v>1485</v>
      </c>
      <c r="D186" s="0" t="n">
        <v>2.05465769767761</v>
      </c>
    </row>
    <row r="187" customFormat="false" ht="12.75" hidden="false" customHeight="false" outlineLevel="0" collapsed="false">
      <c r="C187" s="0" t="n">
        <v>1486</v>
      </c>
      <c r="D187" s="0" t="n">
        <v>2.0213520526886</v>
      </c>
    </row>
    <row r="188" customFormat="false" ht="12.75" hidden="false" customHeight="false" outlineLevel="0" collapsed="false">
      <c r="C188" s="0" t="n">
        <v>1487</v>
      </c>
      <c r="D188" s="0" t="n">
        <v>1.98444020748138</v>
      </c>
    </row>
    <row r="189" customFormat="false" ht="12.75" hidden="false" customHeight="false" outlineLevel="0" collapsed="false">
      <c r="C189" s="0" t="n">
        <v>1488</v>
      </c>
      <c r="D189" s="0" t="n">
        <v>1.94598913192749</v>
      </c>
    </row>
    <row r="190" customFormat="false" ht="12.75" hidden="false" customHeight="false" outlineLevel="0" collapsed="false">
      <c r="C190" s="0" t="n">
        <v>1489</v>
      </c>
      <c r="D190" s="0" t="n">
        <v>1.90754806995392</v>
      </c>
    </row>
    <row r="191" customFormat="false" ht="12.75" hidden="false" customHeight="false" outlineLevel="0" collapsed="false">
      <c r="C191" s="0" t="n">
        <v>1490</v>
      </c>
      <c r="D191" s="0" t="n">
        <v>1.87008440494537</v>
      </c>
    </row>
    <row r="192" customFormat="false" ht="12.75" hidden="false" customHeight="false" outlineLevel="0" collapsed="false">
      <c r="C192" s="0" t="n">
        <v>1491</v>
      </c>
      <c r="D192" s="0" t="n">
        <v>1.83403301239014</v>
      </c>
    </row>
    <row r="193" customFormat="false" ht="12.75" hidden="false" customHeight="false" outlineLevel="0" collapsed="false">
      <c r="C193" s="0" t="n">
        <v>1492</v>
      </c>
      <c r="D193" s="0" t="n">
        <v>1.79936182498932</v>
      </c>
    </row>
    <row r="194" customFormat="false" ht="12.75" hidden="false" customHeight="false" outlineLevel="0" collapsed="false">
      <c r="C194" s="0" t="n">
        <v>1493</v>
      </c>
      <c r="D194" s="0" t="n">
        <v>1.76568675041199</v>
      </c>
    </row>
    <row r="195" customFormat="false" ht="12.75" hidden="false" customHeight="false" outlineLevel="0" collapsed="false">
      <c r="C195" s="0" t="n">
        <v>1494</v>
      </c>
      <c r="D195" s="0" t="n">
        <v>1.73242163658142</v>
      </c>
    </row>
    <row r="196" customFormat="false" ht="12.75" hidden="false" customHeight="false" outlineLevel="0" collapsed="false">
      <c r="C196" s="0" t="n">
        <v>1495</v>
      </c>
      <c r="D196" s="0" t="n">
        <v>1.69888710975647</v>
      </c>
    </row>
    <row r="197" customFormat="false" ht="12.75" hidden="false" customHeight="false" outlineLevel="0" collapsed="false">
      <c r="C197" s="0" t="n">
        <v>1496</v>
      </c>
      <c r="D197" s="0" t="n">
        <v>1.66445767879486</v>
      </c>
    </row>
    <row r="198" customFormat="false" ht="12.75" hidden="false" customHeight="false" outlineLevel="0" collapsed="false">
      <c r="C198" s="0" t="n">
        <v>1497</v>
      </c>
      <c r="D198" s="0" t="n">
        <v>1.62865161895752</v>
      </c>
    </row>
    <row r="199" customFormat="false" ht="12.75" hidden="false" customHeight="false" outlineLevel="0" collapsed="false">
      <c r="C199" s="0" t="n">
        <v>1498</v>
      </c>
      <c r="D199" s="0" t="n">
        <v>1.59118902683258</v>
      </c>
    </row>
    <row r="200" customFormat="false" ht="12.75" hidden="false" customHeight="false" outlineLevel="0" collapsed="false">
      <c r="C200" s="0" t="n">
        <v>1499</v>
      </c>
      <c r="D200" s="0" t="n">
        <v>1.55200886726379</v>
      </c>
    </row>
    <row r="201" customFormat="false" ht="12.75" hidden="false" customHeight="false" outlineLevel="0" collapsed="false">
      <c r="C201" s="0" t="n">
        <v>1500</v>
      </c>
      <c r="D201" s="0" t="n">
        <v>1.51124465465546</v>
      </c>
    </row>
    <row r="202" customFormat="false" ht="12.75" hidden="false" customHeight="false" outlineLevel="0" collapsed="false">
      <c r="C202" s="0" t="n">
        <v>1501</v>
      </c>
      <c r="D202" s="0" t="n">
        <v>1.46916401386261</v>
      </c>
    </row>
    <row r="203" customFormat="false" ht="12.75" hidden="false" customHeight="false" outlineLevel="0" collapsed="false">
      <c r="C203" s="0" t="n">
        <v>1502</v>
      </c>
      <c r="D203" s="0" t="n">
        <v>1.42608535289764</v>
      </c>
    </row>
    <row r="204" customFormat="false" ht="12.75" hidden="false" customHeight="false" outlineLevel="0" collapsed="false">
      <c r="C204" s="0" t="n">
        <v>1503</v>
      </c>
      <c r="D204" s="0" t="n">
        <v>1.38228523731232</v>
      </c>
    </row>
    <row r="205" customFormat="false" ht="12.75" hidden="false" customHeight="false" outlineLevel="0" collapsed="false">
      <c r="C205" s="0" t="n">
        <v>1504</v>
      </c>
      <c r="D205" s="0" t="n">
        <v>1.33791434764862</v>
      </c>
    </row>
    <row r="206" customFormat="false" ht="12.75" hidden="false" customHeight="false" outlineLevel="0" collapsed="false">
      <c r="C206" s="0" t="n">
        <v>1505</v>
      </c>
      <c r="D206" s="0" t="n">
        <v>1.29293513298035</v>
      </c>
    </row>
    <row r="207" customFormat="false" ht="12.75" hidden="false" customHeight="false" outlineLevel="0" collapsed="false">
      <c r="C207" s="0" t="n">
        <v>1506</v>
      </c>
      <c r="D207" s="0" t="n">
        <v>1.24710142612457</v>
      </c>
    </row>
    <row r="208" customFormat="false" ht="12.75" hidden="false" customHeight="false" outlineLevel="0" collapsed="false">
      <c r="C208" s="0" t="n">
        <v>1507</v>
      </c>
      <c r="D208" s="0" t="n">
        <v>1.19994902610779</v>
      </c>
    </row>
    <row r="209" customFormat="false" ht="12.75" hidden="false" customHeight="false" outlineLevel="0" collapsed="false">
      <c r="C209" s="0" t="n">
        <v>1508</v>
      </c>
      <c r="D209" s="0" t="n">
        <v>1.1508800983429</v>
      </c>
    </row>
    <row r="210" customFormat="false" ht="12.75" hidden="false" customHeight="false" outlineLevel="0" collapsed="false">
      <c r="C210" s="0" t="n">
        <v>1509</v>
      </c>
      <c r="D210" s="0" t="n">
        <v>1.09923231601715</v>
      </c>
    </row>
    <row r="211" customFormat="false" ht="12.75" hidden="false" customHeight="false" outlineLevel="0" collapsed="false">
      <c r="C211" s="0" t="n">
        <v>1510</v>
      </c>
      <c r="D211" s="0" t="n">
        <v>1.04439306259155</v>
      </c>
    </row>
    <row r="212" customFormat="false" ht="12.75" hidden="false" customHeight="false" outlineLevel="0" collapsed="false">
      <c r="C212" s="0" t="n">
        <v>1511</v>
      </c>
      <c r="D212" s="0" t="n">
        <v>0.985912084579468</v>
      </c>
    </row>
    <row r="213" customFormat="false" ht="12.75" hidden="false" customHeight="false" outlineLevel="0" collapsed="false">
      <c r="C213" s="0" t="n">
        <v>1512</v>
      </c>
      <c r="D213" s="0" t="n">
        <v>0.923601984977722</v>
      </c>
    </row>
    <row r="214" customFormat="false" ht="12.75" hidden="false" customHeight="false" outlineLevel="0" collapsed="false">
      <c r="C214" s="0" t="n">
        <v>1513</v>
      </c>
      <c r="D214" s="0" t="n">
        <v>0.857611536979675</v>
      </c>
    </row>
    <row r="215" customFormat="false" ht="12.75" hidden="false" customHeight="false" outlineLevel="0" collapsed="false">
      <c r="C215" s="0" t="n">
        <v>1514</v>
      </c>
      <c r="D215" s="0" t="n">
        <v>0.788456439971924</v>
      </c>
    </row>
    <row r="216" customFormat="false" ht="12.75" hidden="false" customHeight="false" outlineLevel="0" collapsed="false">
      <c r="C216" s="0" t="n">
        <v>1515</v>
      </c>
      <c r="D216" s="0" t="n">
        <v>0.717023849487305</v>
      </c>
    </row>
    <row r="217" customFormat="false" ht="12.75" hidden="false" customHeight="false" outlineLevel="0" collapsed="false">
      <c r="C217" s="0" t="n">
        <v>1516</v>
      </c>
      <c r="D217" s="0" t="n">
        <v>0.644511520862579</v>
      </c>
    </row>
    <row r="218" customFormat="false" ht="12.75" hidden="false" customHeight="false" outlineLevel="0" collapsed="false">
      <c r="C218" s="0" t="n">
        <v>1517</v>
      </c>
      <c r="D218" s="0" t="n">
        <v>0.572341501712799</v>
      </c>
    </row>
    <row r="219" customFormat="false" ht="12.75" hidden="false" customHeight="false" outlineLevel="0" collapsed="false">
      <c r="C219" s="0" t="n">
        <v>1518</v>
      </c>
      <c r="D219" s="0" t="n">
        <v>0.502074718475342</v>
      </c>
    </row>
    <row r="220" customFormat="false" ht="12.75" hidden="false" customHeight="false" outlineLevel="0" collapsed="false">
      <c r="C220" s="0" t="n">
        <v>1519</v>
      </c>
      <c r="D220" s="0" t="n">
        <v>0.435298174619675</v>
      </c>
    </row>
    <row r="221" customFormat="false" ht="12.75" hidden="false" customHeight="false" outlineLevel="0" collapsed="false">
      <c r="C221" s="0" t="n">
        <v>1520</v>
      </c>
      <c r="D221" s="0" t="n">
        <v>0.373528093099594</v>
      </c>
    </row>
    <row r="222" customFormat="false" ht="12.75" hidden="false" customHeight="false" outlineLevel="0" collapsed="false">
      <c r="C222" s="0" t="n">
        <v>1521</v>
      </c>
      <c r="D222" s="0" t="n">
        <v>0.31813108921051</v>
      </c>
    </row>
    <row r="223" customFormat="false" ht="12.75" hidden="false" customHeight="false" outlineLevel="0" collapsed="false">
      <c r="C223" s="0" t="n">
        <v>1522</v>
      </c>
      <c r="D223" s="0" t="n">
        <v>0.270267486572266</v>
      </c>
    </row>
    <row r="224" customFormat="false" ht="12.75" hidden="false" customHeight="false" outlineLevel="0" collapsed="false">
      <c r="C224" s="0" t="n">
        <v>1523</v>
      </c>
      <c r="D224" s="0" t="n">
        <v>0.230880364775658</v>
      </c>
    </row>
    <row r="225" customFormat="false" ht="12.75" hidden="false" customHeight="false" outlineLevel="0" collapsed="false">
      <c r="C225" s="0" t="n">
        <v>1524</v>
      </c>
      <c r="D225" s="0" t="n">
        <v>0.200662925839424</v>
      </c>
    </row>
    <row r="226" customFormat="false" ht="12.75" hidden="false" customHeight="false" outlineLevel="0" collapsed="false">
      <c r="C226" s="0" t="n">
        <v>1525</v>
      </c>
      <c r="D226" s="0" t="n">
        <v>0.180091097950935</v>
      </c>
    </row>
    <row r="227" customFormat="false" ht="12.75" hidden="false" customHeight="false" outlineLevel="0" collapsed="false">
      <c r="C227" s="0" t="n">
        <v>1526</v>
      </c>
      <c r="D227" s="0" t="n">
        <v>0.169433087110519</v>
      </c>
    </row>
    <row r="228" customFormat="false" ht="12.75" hidden="false" customHeight="false" outlineLevel="0" collapsed="false">
      <c r="C228" s="0" t="n">
        <v>1527</v>
      </c>
      <c r="D228" s="0" t="n">
        <v>0.16876332461834</v>
      </c>
    </row>
    <row r="229" customFormat="false" ht="12.75" hidden="false" customHeight="false" outlineLevel="0" collapsed="false">
      <c r="C229" s="0" t="n">
        <v>1528</v>
      </c>
      <c r="D229" s="0" t="n">
        <v>0.177965775132179</v>
      </c>
    </row>
    <row r="230" customFormat="false" ht="12.75" hidden="false" customHeight="false" outlineLevel="0" collapsed="false">
      <c r="C230" s="0" t="n">
        <v>1529</v>
      </c>
      <c r="D230" s="0" t="n">
        <v>0.196723222732544</v>
      </c>
    </row>
    <row r="231" customFormat="false" ht="12.75" hidden="false" customHeight="false" outlineLevel="0" collapsed="false">
      <c r="C231" s="0" t="n">
        <v>1530</v>
      </c>
      <c r="D231" s="0" t="n">
        <v>0.224496424198151</v>
      </c>
    </row>
    <row r="232" customFormat="false" ht="12.75" hidden="false" customHeight="false" outlineLevel="0" collapsed="false">
      <c r="C232" s="0" t="n">
        <v>1531</v>
      </c>
      <c r="D232" s="0" t="n">
        <v>0.26048469543457</v>
      </c>
    </row>
    <row r="233" customFormat="false" ht="12.75" hidden="false" customHeight="false" outlineLevel="0" collapsed="false">
      <c r="C233" s="0" t="n">
        <v>1532</v>
      </c>
      <c r="D233" s="0" t="n">
        <v>0.303591728210449</v>
      </c>
    </row>
    <row r="234" customFormat="false" ht="12.75" hidden="false" customHeight="false" outlineLevel="0" collapsed="false">
      <c r="C234" s="0" t="n">
        <v>1533</v>
      </c>
      <c r="D234" s="0" t="n">
        <v>0.352406293153763</v>
      </c>
    </row>
    <row r="235" customFormat="false" ht="12.75" hidden="false" customHeight="false" outlineLevel="0" collapsed="false">
      <c r="C235" s="0" t="n">
        <v>1534</v>
      </c>
      <c r="D235" s="0" t="n">
        <v>0.405194729566574</v>
      </c>
    </row>
    <row r="236" customFormat="false" ht="12.75" hidden="false" customHeight="false" outlineLevel="0" collapsed="false">
      <c r="C236" s="0" t="n">
        <v>1535</v>
      </c>
      <c r="D236" s="0" t="n">
        <v>0.459927082061768</v>
      </c>
    </row>
    <row r="237" customFormat="false" ht="12.75" hidden="false" customHeight="false" outlineLevel="0" collapsed="false">
      <c r="C237" s="0" t="n">
        <v>1536</v>
      </c>
      <c r="D237" s="0" t="n">
        <v>0.514339506626129</v>
      </c>
    </row>
    <row r="238" customFormat="false" ht="12.75" hidden="false" customHeight="false" outlineLevel="0" collapsed="false">
      <c r="C238" s="0" t="n">
        <v>1537</v>
      </c>
      <c r="D238" s="0" t="n">
        <v>0.566030204296112</v>
      </c>
    </row>
    <row r="239" customFormat="false" ht="12.75" hidden="false" customHeight="false" outlineLevel="0" collapsed="false">
      <c r="C239" s="0" t="n">
        <v>1538</v>
      </c>
      <c r="D239" s="0" t="n">
        <v>0.612609207630158</v>
      </c>
    </row>
    <row r="240" customFormat="false" ht="12.75" hidden="false" customHeight="false" outlineLevel="0" collapsed="false">
      <c r="C240" s="0" t="n">
        <v>1539</v>
      </c>
      <c r="D240" s="0" t="n">
        <v>0.651826083660126</v>
      </c>
    </row>
    <row r="241" customFormat="false" ht="12.75" hidden="false" customHeight="false" outlineLevel="0" collapsed="false">
      <c r="C241" s="0" t="n">
        <v>1540</v>
      </c>
      <c r="D241" s="0" t="n">
        <v>0.681757032871246</v>
      </c>
    </row>
    <row r="242" customFormat="false" ht="12.75" hidden="false" customHeight="false" outlineLevel="0" collapsed="false">
      <c r="C242" s="0" t="n">
        <v>1541</v>
      </c>
      <c r="D242" s="0" t="n">
        <v>0.700953781604767</v>
      </c>
    </row>
    <row r="243" customFormat="false" ht="12.75" hidden="false" customHeight="false" outlineLevel="0" collapsed="false">
      <c r="C243" s="0" t="n">
        <v>1542</v>
      </c>
      <c r="D243" s="0" t="n">
        <v>0.708572864532471</v>
      </c>
    </row>
    <row r="244" customFormat="false" ht="12.75" hidden="false" customHeight="false" outlineLevel="0" collapsed="false">
      <c r="C244" s="0" t="n">
        <v>1543</v>
      </c>
      <c r="D244" s="0" t="n">
        <v>0.704464435577393</v>
      </c>
    </row>
    <row r="245" customFormat="false" ht="12.75" hidden="false" customHeight="false" outlineLevel="0" collapsed="false">
      <c r="C245" s="0" t="n">
        <v>1544</v>
      </c>
      <c r="D245" s="0" t="n">
        <v>0.689205884933472</v>
      </c>
    </row>
    <row r="246" customFormat="false" ht="12.75" hidden="false" customHeight="false" outlineLevel="0" collapsed="false">
      <c r="C246" s="0" t="n">
        <v>1545</v>
      </c>
      <c r="D246" s="0" t="n">
        <v>0.664080381393433</v>
      </c>
    </row>
    <row r="247" customFormat="false" ht="12.75" hidden="false" customHeight="false" outlineLevel="0" collapsed="false">
      <c r="C247" s="0" t="n">
        <v>1546</v>
      </c>
      <c r="D247" s="0" t="n">
        <v>0.630996346473694</v>
      </c>
    </row>
    <row r="248" customFormat="false" ht="12.75" hidden="false" customHeight="false" outlineLevel="0" collapsed="false">
      <c r="C248" s="0" t="n">
        <v>1547</v>
      </c>
      <c r="D248" s="0" t="n">
        <v>0.592359721660614</v>
      </c>
    </row>
    <row r="249" customFormat="false" ht="12.75" hidden="false" customHeight="false" outlineLevel="0" collapsed="false">
      <c r="C249" s="0" t="n">
        <v>1548</v>
      </c>
      <c r="D249" s="0" t="n">
        <v>0.550905406475067</v>
      </c>
    </row>
    <row r="250" customFormat="false" ht="12.75" hidden="false" customHeight="false" outlineLevel="0" collapsed="false">
      <c r="C250" s="0" t="n">
        <v>1549</v>
      </c>
      <c r="D250" s="0" t="n">
        <v>0.509533405303955</v>
      </c>
    </row>
    <row r="251" customFormat="false" ht="12.75" hidden="false" customHeight="false" outlineLevel="0" collapsed="false">
      <c r="C251" s="0" t="n">
        <v>1550</v>
      </c>
      <c r="D251" s="0" t="n">
        <v>0.471066355705261</v>
      </c>
    </row>
    <row r="252" customFormat="false" ht="12.75" hidden="false" customHeight="false" outlineLevel="0" collapsed="false">
      <c r="C252" s="0" t="n">
        <v>1551</v>
      </c>
      <c r="D252" s="0" t="n">
        <v>0.438115149736404</v>
      </c>
    </row>
    <row r="253" customFormat="false" ht="12.75" hidden="false" customHeight="false" outlineLevel="0" collapsed="false">
      <c r="C253" s="0" t="n">
        <v>1552</v>
      </c>
      <c r="D253" s="0" t="n">
        <v>0.41289222240448</v>
      </c>
    </row>
    <row r="254" customFormat="false" ht="12.75" hidden="false" customHeight="false" outlineLevel="0" collapsed="false">
      <c r="C254" s="0" t="n">
        <v>1553</v>
      </c>
      <c r="D254" s="0" t="n">
        <v>0.397088557481766</v>
      </c>
    </row>
    <row r="255" customFormat="false" ht="12.75" hidden="false" customHeight="false" outlineLevel="0" collapsed="false">
      <c r="C255" s="0" t="n">
        <v>1554</v>
      </c>
      <c r="D255" s="0" t="n">
        <v>0.391753226518631</v>
      </c>
    </row>
    <row r="256" customFormat="false" ht="12.75" hidden="false" customHeight="false" outlineLevel="0" collapsed="false">
      <c r="C256" s="0" t="n">
        <v>1555</v>
      </c>
      <c r="D256" s="0" t="n">
        <v>0.397263646125793</v>
      </c>
    </row>
    <row r="257" customFormat="false" ht="12.75" hidden="false" customHeight="false" outlineLevel="0" collapsed="false">
      <c r="C257" s="0" t="n">
        <v>1556</v>
      </c>
      <c r="D257" s="0" t="n">
        <v>0.413291364908218</v>
      </c>
    </row>
    <row r="258" customFormat="false" ht="12.75" hidden="false" customHeight="false" outlineLevel="0" collapsed="false">
      <c r="C258" s="0" t="n">
        <v>1557</v>
      </c>
      <c r="D258" s="0" t="n">
        <v>0.438831746578217</v>
      </c>
    </row>
    <row r="259" customFormat="false" ht="12.75" hidden="false" customHeight="false" outlineLevel="0" collapsed="false">
      <c r="C259" s="0" t="n">
        <v>1558</v>
      </c>
      <c r="D259" s="0" t="n">
        <v>0.472270727157593</v>
      </c>
    </row>
    <row r="260" customFormat="false" ht="12.75" hidden="false" customHeight="false" outlineLevel="0" collapsed="false">
      <c r="C260" s="0" t="n">
        <v>1559</v>
      </c>
      <c r="D260" s="0" t="n">
        <v>0.511492788791657</v>
      </c>
    </row>
    <row r="261" customFormat="false" ht="12.75" hidden="false" customHeight="false" outlineLevel="0" collapsed="false">
      <c r="C261" s="0" t="n">
        <v>1560</v>
      </c>
      <c r="D261" s="0" t="n">
        <v>0.554027020931244</v>
      </c>
    </row>
    <row r="262" customFormat="false" ht="12.75" hidden="false" customHeight="false" outlineLevel="0" collapsed="false">
      <c r="C262" s="0" t="n">
        <v>1561</v>
      </c>
      <c r="D262" s="0" t="n">
        <v>0.59722363948822</v>
      </c>
    </row>
    <row r="263" customFormat="false" ht="12.75" hidden="false" customHeight="false" outlineLevel="0" collapsed="false">
      <c r="C263" s="0" t="n">
        <v>1562</v>
      </c>
      <c r="D263" s="0" t="n">
        <v>0.63845419883728</v>
      </c>
    </row>
    <row r="264" customFormat="false" ht="12.75" hidden="false" customHeight="false" outlineLevel="0" collapsed="false">
      <c r="C264" s="0" t="n">
        <v>1563</v>
      </c>
      <c r="D264" s="0" t="n">
        <v>0.67532742023468</v>
      </c>
    </row>
    <row r="265" customFormat="false" ht="12.75" hidden="false" customHeight="false" outlineLevel="0" collapsed="false">
      <c r="C265" s="0" t="n">
        <v>1564</v>
      </c>
      <c r="D265" s="0" t="n">
        <v>0.705877125263214</v>
      </c>
    </row>
    <row r="266" customFormat="false" ht="12.75" hidden="false" customHeight="false" outlineLevel="0" collapsed="false">
      <c r="C266" s="0" t="n">
        <v>1565</v>
      </c>
      <c r="D266" s="0" t="n">
        <v>0.728748381137848</v>
      </c>
    </row>
    <row r="267" customFormat="false" ht="12.75" hidden="false" customHeight="false" outlineLevel="0" collapsed="false">
      <c r="C267" s="0" t="n">
        <v>1566</v>
      </c>
      <c r="D267" s="0" t="n">
        <v>0.743346571922302</v>
      </c>
    </row>
    <row r="268" customFormat="false" ht="12.75" hidden="false" customHeight="false" outlineLevel="0" collapsed="false">
      <c r="C268" s="0" t="n">
        <v>1567</v>
      </c>
      <c r="D268" s="0" t="n">
        <v>0.749905705451965</v>
      </c>
    </row>
    <row r="269" customFormat="false" ht="12.75" hidden="false" customHeight="false" outlineLevel="0" collapsed="false">
      <c r="C269" s="0" t="n">
        <v>1568</v>
      </c>
      <c r="D269" s="0" t="n">
        <v>0.749504745006561</v>
      </c>
    </row>
    <row r="270" customFormat="false" ht="12.75" hidden="false" customHeight="false" outlineLevel="0" collapsed="false">
      <c r="C270" s="0" t="n">
        <v>1569</v>
      </c>
      <c r="D270" s="0" t="n">
        <v>0.744005918502808</v>
      </c>
    </row>
    <row r="271" customFormat="false" ht="12.75" hidden="false" customHeight="false" outlineLevel="0" collapsed="false">
      <c r="C271" s="0" t="n">
        <v>1570</v>
      </c>
      <c r="D271" s="0" t="n">
        <v>0.7359299659729</v>
      </c>
    </row>
    <row r="272" customFormat="false" ht="12.75" hidden="false" customHeight="false" outlineLevel="0" collapsed="false">
      <c r="C272" s="0" t="n">
        <v>1571</v>
      </c>
      <c r="D272" s="0" t="n">
        <v>0.728245258331299</v>
      </c>
    </row>
    <row r="273" customFormat="false" ht="12.75" hidden="false" customHeight="false" outlineLevel="0" collapsed="false">
      <c r="C273" s="0" t="n">
        <v>1572</v>
      </c>
      <c r="D273" s="0" t="n">
        <v>0.724133729934692</v>
      </c>
    </row>
    <row r="274" customFormat="false" ht="12.75" hidden="false" customHeight="false" outlineLevel="0" collapsed="false">
      <c r="C274" s="0" t="n">
        <v>1573</v>
      </c>
      <c r="D274" s="0" t="n">
        <v>0.72673761844635</v>
      </c>
    </row>
    <row r="275" customFormat="false" ht="12.75" hidden="false" customHeight="false" outlineLevel="0" collapsed="false">
      <c r="C275" s="0" t="n">
        <v>1574</v>
      </c>
      <c r="D275" s="0" t="n">
        <v>0.738879024982452</v>
      </c>
    </row>
    <row r="276" customFormat="false" ht="12.75" hidden="false" customHeight="false" outlineLevel="0" collapsed="false">
      <c r="C276" s="0" t="n">
        <v>1575</v>
      </c>
      <c r="D276" s="0" t="n">
        <v>0.762830018997192</v>
      </c>
    </row>
    <row r="277" customFormat="false" ht="12.75" hidden="false" customHeight="false" outlineLevel="0" collapsed="false">
      <c r="C277" s="0" t="n">
        <v>1576</v>
      </c>
      <c r="D277" s="0" t="n">
        <v>0.800096333026886</v>
      </c>
    </row>
    <row r="278" customFormat="false" ht="12.75" hidden="false" customHeight="false" outlineLevel="0" collapsed="false">
      <c r="C278" s="0" t="n">
        <v>1577</v>
      </c>
      <c r="D278" s="0" t="n">
        <v>0.851317822933197</v>
      </c>
    </row>
    <row r="279" customFormat="false" ht="12.75" hidden="false" customHeight="false" outlineLevel="0" collapsed="false">
      <c r="C279" s="0" t="n">
        <v>1578</v>
      </c>
      <c r="D279" s="0" t="n">
        <v>0.916206419467926</v>
      </c>
    </row>
    <row r="280" customFormat="false" ht="12.75" hidden="false" customHeight="false" outlineLevel="0" collapsed="false">
      <c r="C280" s="0" t="n">
        <v>1579</v>
      </c>
      <c r="D280" s="0" t="n">
        <v>0.99358594417572</v>
      </c>
    </row>
    <row r="281" customFormat="false" ht="12.75" hidden="false" customHeight="false" outlineLevel="0" collapsed="false">
      <c r="C281" s="0" t="n">
        <v>1580</v>
      </c>
      <c r="D281" s="0" t="n">
        <v>1.08153283596039</v>
      </c>
    </row>
    <row r="282" customFormat="false" ht="12.75" hidden="false" customHeight="false" outlineLevel="0" collapsed="false">
      <c r="C282" s="0" t="n">
        <v>1581</v>
      </c>
      <c r="D282" s="0" t="n">
        <v>1.17754662036896</v>
      </c>
    </row>
    <row r="283" customFormat="false" ht="12.75" hidden="false" customHeight="false" outlineLevel="0" collapsed="false">
      <c r="C283" s="0" t="n">
        <v>1582</v>
      </c>
      <c r="D283" s="0" t="n">
        <v>1.27882361412048</v>
      </c>
    </row>
    <row r="284" customFormat="false" ht="12.75" hidden="false" customHeight="false" outlineLevel="0" collapsed="false">
      <c r="C284" s="0" t="n">
        <v>1583</v>
      </c>
      <c r="D284" s="0" t="n">
        <v>1.38253211975098</v>
      </c>
    </row>
    <row r="285" customFormat="false" ht="12.75" hidden="false" customHeight="false" outlineLevel="0" collapsed="false">
      <c r="C285" s="0" t="n">
        <v>1584</v>
      </c>
      <c r="D285" s="0" t="n">
        <v>1.48609864711761</v>
      </c>
    </row>
    <row r="286" customFormat="false" ht="12.75" hidden="false" customHeight="false" outlineLevel="0" collapsed="false">
      <c r="C286" s="0" t="n">
        <v>1585</v>
      </c>
      <c r="D286" s="0" t="n">
        <v>1.58743417263031</v>
      </c>
    </row>
    <row r="287" customFormat="false" ht="12.75" hidden="false" customHeight="false" outlineLevel="0" collapsed="false">
      <c r="C287" s="0" t="n">
        <v>1586</v>
      </c>
      <c r="D287" s="0" t="n">
        <v>1.68514847755432</v>
      </c>
    </row>
    <row r="288" customFormat="false" ht="12.75" hidden="false" customHeight="false" outlineLevel="0" collapsed="false">
      <c r="C288" s="0" t="n">
        <v>1587</v>
      </c>
      <c r="D288" s="0" t="n">
        <v>1.77863597869873</v>
      </c>
    </row>
    <row r="289" customFormat="false" ht="12.75" hidden="false" customHeight="false" outlineLevel="0" collapsed="false">
      <c r="C289" s="0" t="n">
        <v>1588</v>
      </c>
      <c r="D289" s="0" t="n">
        <v>1.86808443069458</v>
      </c>
    </row>
    <row r="290" customFormat="false" ht="12.75" hidden="false" customHeight="false" outlineLevel="0" collapsed="false">
      <c r="C290" s="0" t="n">
        <v>1589</v>
      </c>
      <c r="D290" s="0" t="n">
        <v>1.9543799161911</v>
      </c>
    </row>
    <row r="291" customFormat="false" ht="12.75" hidden="false" customHeight="false" outlineLevel="0" collapsed="false">
      <c r="C291" s="0" t="n">
        <v>1590</v>
      </c>
      <c r="D291" s="0" t="n">
        <v>2.03892421722412</v>
      </c>
    </row>
    <row r="292" customFormat="false" ht="12.75" hidden="false" customHeight="false" outlineLevel="0" collapsed="false">
      <c r="C292" s="0" t="n">
        <v>1591</v>
      </c>
      <c r="D292" s="0" t="n">
        <v>2.12338376045227</v>
      </c>
    </row>
    <row r="293" customFormat="false" ht="12.75" hidden="false" customHeight="false" outlineLevel="0" collapsed="false">
      <c r="C293" s="0" t="n">
        <v>1592</v>
      </c>
      <c r="D293" s="0" t="n">
        <v>2.20940375328064</v>
      </c>
    </row>
    <row r="294" customFormat="false" ht="12.75" hidden="false" customHeight="false" outlineLevel="0" collapsed="false">
      <c r="C294" s="0" t="n">
        <v>1593</v>
      </c>
      <c r="D294" s="0" t="n">
        <v>2.29831886291504</v>
      </c>
    </row>
    <row r="295" customFormat="false" ht="12.75" hidden="false" customHeight="false" outlineLevel="0" collapsed="false">
      <c r="C295" s="0" t="n">
        <v>1594</v>
      </c>
      <c r="D295" s="0" t="n">
        <v>2.39090442657471</v>
      </c>
    </row>
    <row r="296" customFormat="false" ht="12.75" hidden="false" customHeight="false" outlineLevel="0" collapsed="false">
      <c r="C296" s="0" t="n">
        <v>1595</v>
      </c>
      <c r="D296" s="0" t="n">
        <v>2.48716330528259</v>
      </c>
    </row>
    <row r="297" customFormat="false" ht="12.75" hidden="false" customHeight="false" outlineLevel="0" collapsed="false">
      <c r="C297" s="0" t="n">
        <v>1596</v>
      </c>
      <c r="D297" s="0" t="n">
        <v>2.5862455368042</v>
      </c>
    </row>
    <row r="298" customFormat="false" ht="12.75" hidden="false" customHeight="false" outlineLevel="0" collapsed="false">
      <c r="C298" s="0" t="n">
        <v>1597</v>
      </c>
      <c r="D298" s="0" t="n">
        <v>2.68641805648804</v>
      </c>
    </row>
    <row r="299" customFormat="false" ht="12.75" hidden="false" customHeight="false" outlineLevel="0" collapsed="false">
      <c r="C299" s="0" t="n">
        <v>1598</v>
      </c>
      <c r="D299" s="0" t="n">
        <v>2.78515386581421</v>
      </c>
    </row>
    <row r="300" customFormat="false" ht="12.75" hidden="false" customHeight="false" outlineLevel="0" collapsed="false">
      <c r="C300" s="0" t="n">
        <v>1599</v>
      </c>
      <c r="D300" s="0" t="n">
        <v>2.87929487228394</v>
      </c>
    </row>
    <row r="301" customFormat="false" ht="12.75" hidden="false" customHeight="false" outlineLevel="0" collapsed="false">
      <c r="C301" s="0" t="n">
        <v>1600</v>
      </c>
      <c r="D301" s="0" t="n">
        <v>2.96528291702271</v>
      </c>
    </row>
    <row r="302" customFormat="false" ht="12.75" hidden="false" customHeight="false" outlineLevel="0" collapsed="false">
      <c r="C302" s="0" t="n">
        <v>1601</v>
      </c>
      <c r="D302" s="0" t="n">
        <v>3.03943157196045</v>
      </c>
    </row>
    <row r="303" customFormat="false" ht="12.75" hidden="false" customHeight="false" outlineLevel="0" collapsed="false">
      <c r="C303" s="0" t="n">
        <v>1602</v>
      </c>
      <c r="D303" s="0" t="n">
        <v>3.09820747375488</v>
      </c>
    </row>
    <row r="304" customFormat="false" ht="12.75" hidden="false" customHeight="false" outlineLevel="0" collapsed="false">
      <c r="C304" s="0" t="n">
        <v>1603</v>
      </c>
      <c r="D304" s="0" t="n">
        <v>3.13850283622742</v>
      </c>
    </row>
    <row r="305" customFormat="false" ht="12.75" hidden="false" customHeight="false" outlineLevel="0" collapsed="false">
      <c r="C305" s="0" t="n">
        <v>1604</v>
      </c>
      <c r="D305" s="0" t="n">
        <v>3.15789484977722</v>
      </c>
    </row>
    <row r="306" customFormat="false" ht="12.75" hidden="false" customHeight="false" outlineLevel="0" collapsed="false">
      <c r="C306" s="0" t="n">
        <v>1605</v>
      </c>
      <c r="D306" s="0" t="n">
        <v>3.15478253364563</v>
      </c>
    </row>
    <row r="307" customFormat="false" ht="12.75" hidden="false" customHeight="false" outlineLevel="0" collapsed="false">
      <c r="C307" s="0" t="n">
        <v>1606</v>
      </c>
      <c r="D307" s="0" t="n">
        <v>3.1285605430603</v>
      </c>
    </row>
    <row r="308" customFormat="false" ht="12.75" hidden="false" customHeight="false" outlineLevel="0" collapsed="false">
      <c r="C308" s="0" t="n">
        <v>1607</v>
      </c>
      <c r="D308" s="0" t="n">
        <v>3.07964396476746</v>
      </c>
    </row>
    <row r="309" customFormat="false" ht="12.75" hidden="false" customHeight="false" outlineLevel="0" collapsed="false">
      <c r="C309" s="0" t="n">
        <v>1608</v>
      </c>
      <c r="D309" s="0" t="n">
        <v>3.00944828987122</v>
      </c>
    </row>
    <row r="310" customFormat="false" ht="12.75" hidden="false" customHeight="false" outlineLevel="0" collapsed="false">
      <c r="C310" s="0" t="n">
        <v>1609</v>
      </c>
      <c r="D310" s="0" t="n">
        <v>2.92029929161072</v>
      </c>
    </row>
    <row r="311" customFormat="false" ht="12.75" hidden="false" customHeight="false" outlineLevel="0" collapsed="false">
      <c r="C311" s="0" t="n">
        <v>1610</v>
      </c>
      <c r="D311" s="0" t="n">
        <v>2.81525659561157</v>
      </c>
    </row>
    <row r="312" customFormat="false" ht="12.75" hidden="false" customHeight="false" outlineLevel="0" collapsed="false">
      <c r="C312" s="0" t="n">
        <v>1611</v>
      </c>
      <c r="D312" s="0" t="n">
        <v>2.69793748855591</v>
      </c>
    </row>
    <row r="313" customFormat="false" ht="12.75" hidden="false" customHeight="false" outlineLevel="0" collapsed="false">
      <c r="C313" s="0" t="n">
        <v>1612</v>
      </c>
      <c r="D313" s="0" t="n">
        <v>2.57226657867432</v>
      </c>
    </row>
    <row r="314" customFormat="false" ht="12.75" hidden="false" customHeight="false" outlineLevel="0" collapsed="false">
      <c r="C314" s="0" t="n">
        <v>1613</v>
      </c>
      <c r="D314" s="0" t="n">
        <v>2.44224309921265</v>
      </c>
    </row>
    <row r="315" customFormat="false" ht="12.75" hidden="false" customHeight="false" outlineLevel="0" collapsed="false">
      <c r="C315" s="0" t="n">
        <v>1614</v>
      </c>
      <c r="D315" s="0" t="n">
        <v>2.31170630455017</v>
      </c>
    </row>
    <row r="316" customFormat="false" ht="12.75" hidden="false" customHeight="false" outlineLevel="0" collapsed="false">
      <c r="C316" s="0" t="n">
        <v>1615</v>
      </c>
      <c r="D316" s="0" t="n">
        <v>2.18414354324341</v>
      </c>
    </row>
    <row r="317" customFormat="false" ht="12.75" hidden="false" customHeight="false" outlineLevel="0" collapsed="false">
      <c r="C317" s="0" t="n">
        <v>1616</v>
      </c>
      <c r="D317" s="0" t="n">
        <v>2.06253528594971</v>
      </c>
    </row>
    <row r="318" customFormat="false" ht="12.75" hidden="false" customHeight="false" outlineLevel="0" collapsed="false">
      <c r="C318" s="0" t="n">
        <v>1617</v>
      </c>
      <c r="D318" s="0" t="n">
        <v>1.94926083087921</v>
      </c>
    </row>
    <row r="319" customFormat="false" ht="12.75" hidden="false" customHeight="false" outlineLevel="0" collapsed="false">
      <c r="C319" s="0" t="n">
        <v>1618</v>
      </c>
      <c r="D319" s="0" t="n">
        <v>1.84605705738068</v>
      </c>
    </row>
    <row r="320" customFormat="false" ht="12.75" hidden="false" customHeight="false" outlineLevel="0" collapsed="false">
      <c r="C320" s="0" t="n">
        <v>1619</v>
      </c>
      <c r="D320" s="0" t="n">
        <v>1.75403249263763</v>
      </c>
    </row>
    <row r="321" customFormat="false" ht="12.75" hidden="false" customHeight="false" outlineLevel="0" collapsed="false">
      <c r="C321" s="0" t="n">
        <v>1620</v>
      </c>
      <c r="D321" s="0" t="n">
        <v>1.67372381687164</v>
      </c>
    </row>
    <row r="322" customFormat="false" ht="12.75" hidden="false" customHeight="false" outlineLevel="0" collapsed="false">
      <c r="C322" s="0" t="n">
        <v>1621</v>
      </c>
      <c r="D322" s="0" t="n">
        <v>1.60518670082092</v>
      </c>
    </row>
    <row r="323" customFormat="false" ht="12.75" hidden="false" customHeight="false" outlineLevel="0" collapsed="false">
      <c r="C323" s="0" t="n">
        <v>1622</v>
      </c>
      <c r="D323" s="0" t="n">
        <v>1.54809725284576</v>
      </c>
    </row>
    <row r="324" customFormat="false" ht="12.75" hidden="false" customHeight="false" outlineLevel="0" collapsed="false">
      <c r="C324" s="0" t="n">
        <v>1623</v>
      </c>
      <c r="D324" s="0" t="n">
        <v>1.50187957286835</v>
      </c>
    </row>
    <row r="325" customFormat="false" ht="12.75" hidden="false" customHeight="false" outlineLevel="0" collapsed="false">
      <c r="C325" s="0" t="n">
        <v>1624</v>
      </c>
      <c r="D325" s="0" t="n">
        <v>1.46578478813171</v>
      </c>
    </row>
    <row r="326" customFormat="false" ht="12.75" hidden="false" customHeight="false" outlineLevel="0" collapsed="false">
      <c r="C326" s="0" t="n">
        <v>1625</v>
      </c>
      <c r="D326" s="0" t="n">
        <v>1.43900036811829</v>
      </c>
    </row>
    <row r="327" customFormat="false" ht="12.75" hidden="false" customHeight="false" outlineLevel="0" collapsed="false">
      <c r="C327" s="0" t="n">
        <v>1626</v>
      </c>
      <c r="D327" s="0" t="n">
        <v>1.42070949077606</v>
      </c>
    </row>
    <row r="328" customFormat="false" ht="12.75" hidden="false" customHeight="false" outlineLevel="0" collapsed="false">
      <c r="C328" s="0" t="n">
        <v>1627</v>
      </c>
      <c r="D328" s="0" t="n">
        <v>1.41015255451202</v>
      </c>
    </row>
    <row r="329" customFormat="false" ht="12.75" hidden="false" customHeight="false" outlineLevel="0" collapsed="false">
      <c r="C329" s="0" t="n">
        <v>1628</v>
      </c>
      <c r="D329" s="0" t="n">
        <v>1.40661513805389</v>
      </c>
    </row>
    <row r="330" customFormat="false" ht="12.75" hidden="false" customHeight="false" outlineLevel="0" collapsed="false">
      <c r="C330" s="0" t="n">
        <v>1629</v>
      </c>
      <c r="D330" s="0" t="n">
        <v>1.40944087505341</v>
      </c>
    </row>
    <row r="331" customFormat="false" ht="12.75" hidden="false" customHeight="false" outlineLevel="0" collapsed="false">
      <c r="C331" s="0" t="n">
        <v>1630</v>
      </c>
      <c r="D331" s="0" t="n">
        <v>1.41799128055573</v>
      </c>
    </row>
    <row r="332" customFormat="false" ht="12.75" hidden="false" customHeight="false" outlineLevel="0" collapsed="false">
      <c r="C332" s="0" t="n">
        <v>1631</v>
      </c>
      <c r="D332" s="0" t="n">
        <v>1.43159198760986</v>
      </c>
    </row>
    <row r="333" customFormat="false" ht="12.75" hidden="false" customHeight="false" outlineLevel="0" collapsed="false">
      <c r="C333" s="0" t="n">
        <v>1632</v>
      </c>
      <c r="D333" s="0" t="n">
        <v>1.44946372509003</v>
      </c>
    </row>
    <row r="334" customFormat="false" ht="12.75" hidden="false" customHeight="false" outlineLevel="0" collapsed="false">
      <c r="C334" s="0" t="n">
        <v>1633</v>
      </c>
      <c r="D334" s="0" t="n">
        <v>1.47065126895905</v>
      </c>
    </row>
    <row r="335" customFormat="false" ht="12.75" hidden="false" customHeight="false" outlineLevel="0" collapsed="false">
      <c r="C335" s="0" t="n">
        <v>1634</v>
      </c>
      <c r="D335" s="0" t="n">
        <v>1.49396073818207</v>
      </c>
    </row>
    <row r="336" customFormat="false" ht="12.75" hidden="false" customHeight="false" outlineLevel="0" collapsed="false">
      <c r="C336" s="0" t="n">
        <v>1635</v>
      </c>
      <c r="D336" s="0" t="n">
        <v>1.51791536808014</v>
      </c>
    </row>
    <row r="337" customFormat="false" ht="12.75" hidden="false" customHeight="false" outlineLevel="0" collapsed="false">
      <c r="C337" s="0" t="n">
        <v>1636</v>
      </c>
      <c r="D337" s="0" t="n">
        <v>1.54074156284332</v>
      </c>
    </row>
    <row r="338" customFormat="false" ht="12.75" hidden="false" customHeight="false" outlineLevel="0" collapsed="false">
      <c r="C338" s="0" t="n">
        <v>1637</v>
      </c>
      <c r="D338" s="0" t="n">
        <v>1.56041467189789</v>
      </c>
    </row>
    <row r="339" customFormat="false" ht="12.75" hidden="false" customHeight="false" outlineLevel="0" collapsed="false">
      <c r="C339" s="0" t="n">
        <v>1638</v>
      </c>
      <c r="D339" s="0" t="n">
        <v>1.57472455501556</v>
      </c>
    </row>
    <row r="340" customFormat="false" ht="12.75" hidden="false" customHeight="false" outlineLevel="0" collapsed="false">
      <c r="C340" s="0" t="n">
        <v>1639</v>
      </c>
      <c r="D340" s="0" t="n">
        <v>1.58138978481293</v>
      </c>
    </row>
    <row r="341" customFormat="false" ht="12.75" hidden="false" customHeight="false" outlineLevel="0" collapsed="false">
      <c r="C341" s="0" t="n">
        <v>1640</v>
      </c>
      <c r="D341" s="0" t="n">
        <v>1.57822847366333</v>
      </c>
    </row>
    <row r="342" customFormat="false" ht="12.75" hidden="false" customHeight="false" outlineLevel="0" collapsed="false">
      <c r="C342" s="0" t="n">
        <v>1641</v>
      </c>
      <c r="D342" s="0" t="n">
        <v>1.56332552433014</v>
      </c>
    </row>
    <row r="343" customFormat="false" ht="12.75" hidden="false" customHeight="false" outlineLevel="0" collapsed="false">
      <c r="C343" s="0" t="n">
        <v>1642</v>
      </c>
      <c r="D343" s="0" t="n">
        <v>1.5352041721344</v>
      </c>
    </row>
    <row r="344" customFormat="false" ht="12.75" hidden="false" customHeight="false" outlineLevel="0" collapsed="false">
      <c r="C344" s="0" t="n">
        <v>1643</v>
      </c>
      <c r="D344" s="0" t="n">
        <v>1.49297308921814</v>
      </c>
    </row>
    <row r="345" customFormat="false" ht="12.75" hidden="false" customHeight="false" outlineLevel="0" collapsed="false">
      <c r="C345" s="0" t="n">
        <v>1644</v>
      </c>
      <c r="D345" s="0" t="n">
        <v>1.43644607067108</v>
      </c>
    </row>
    <row r="346" customFormat="false" ht="12.75" hidden="false" customHeight="false" outlineLevel="0" collapsed="false">
      <c r="C346" s="0" t="n">
        <v>1645</v>
      </c>
      <c r="D346" s="0" t="n">
        <v>1.36618137359619</v>
      </c>
    </row>
    <row r="347" customFormat="false" ht="12.75" hidden="false" customHeight="false" outlineLevel="0" collapsed="false">
      <c r="C347" s="0" t="n">
        <v>1646</v>
      </c>
      <c r="D347" s="0" t="n">
        <v>1.28346419334412</v>
      </c>
    </row>
    <row r="348" customFormat="false" ht="12.75" hidden="false" customHeight="false" outlineLevel="0" collapsed="false">
      <c r="C348" s="0" t="n">
        <v>1647</v>
      </c>
      <c r="D348" s="0" t="n">
        <v>1.19024121761322</v>
      </c>
    </row>
    <row r="349" customFormat="false" ht="12.75" hidden="false" customHeight="false" outlineLevel="0" collapsed="false">
      <c r="C349" s="0" t="n">
        <v>1648</v>
      </c>
      <c r="D349" s="0" t="n">
        <v>1.08897852897644</v>
      </c>
    </row>
    <row r="350" customFormat="false" ht="12.75" hidden="false" customHeight="false" outlineLevel="0" collapsed="false">
      <c r="C350" s="0" t="n">
        <v>1649</v>
      </c>
      <c r="D350" s="0" t="n">
        <v>0.982501685619354</v>
      </c>
    </row>
    <row r="351" customFormat="false" ht="12.75" hidden="false" customHeight="false" outlineLevel="0" collapsed="false">
      <c r="C351" s="0" t="n">
        <v>1650</v>
      </c>
      <c r="D351" s="0" t="n">
        <v>0.87377005815506</v>
      </c>
    </row>
    <row r="352" customFormat="false" ht="12.75" hidden="false" customHeight="false" outlineLevel="0" collapsed="false">
      <c r="C352" s="0" t="n">
        <v>1651</v>
      </c>
      <c r="D352" s="0" t="n">
        <v>0.765701472759247</v>
      </c>
    </row>
    <row r="353" customFormat="false" ht="12.75" hidden="false" customHeight="false" outlineLevel="0" collapsed="false">
      <c r="C353" s="0" t="n">
        <v>1652</v>
      </c>
      <c r="D353" s="0" t="n">
        <v>0.660982012748718</v>
      </c>
    </row>
    <row r="354" customFormat="false" ht="12.75" hidden="false" customHeight="false" outlineLevel="0" collapsed="false">
      <c r="C354" s="0" t="n">
        <v>1653</v>
      </c>
      <c r="D354" s="0" t="n">
        <v>0.56192147731781</v>
      </c>
    </row>
    <row r="355" customFormat="false" ht="12.75" hidden="false" customHeight="false" outlineLevel="0" collapsed="false">
      <c r="C355" s="0" t="n">
        <v>1654</v>
      </c>
      <c r="D355" s="0" t="n">
        <v>0.470348685979843</v>
      </c>
    </row>
    <row r="356" customFormat="false" ht="12.75" hidden="false" customHeight="false" outlineLevel="0" collapsed="false">
      <c r="C356" s="0" t="n">
        <v>1655</v>
      </c>
      <c r="D356" s="0" t="n">
        <v>0.38755875825882</v>
      </c>
    </row>
    <row r="357" customFormat="false" ht="12.75" hidden="false" customHeight="false" outlineLevel="0" collapsed="false">
      <c r="C357" s="0" t="n">
        <v>1656</v>
      </c>
      <c r="D357" s="0" t="n">
        <v>0.314306855201721</v>
      </c>
    </row>
    <row r="358" customFormat="false" ht="12.75" hidden="false" customHeight="false" outlineLevel="0" collapsed="false">
      <c r="C358" s="0" t="n">
        <v>1657</v>
      </c>
      <c r="D358" s="0" t="n">
        <v>0.250839859247208</v>
      </c>
    </row>
    <row r="359" customFormat="false" ht="12.75" hidden="false" customHeight="false" outlineLevel="0" collapsed="false">
      <c r="C359" s="0" t="n">
        <v>1658</v>
      </c>
      <c r="D359" s="0" t="n">
        <v>0.196979567408562</v>
      </c>
    </row>
    <row r="360" customFormat="false" ht="12.75" hidden="false" customHeight="false" outlineLevel="0" collapsed="false">
      <c r="C360" s="0" t="n">
        <v>1659</v>
      </c>
      <c r="D360" s="0" t="n">
        <v>0.152182772755623</v>
      </c>
    </row>
    <row r="361" customFormat="false" ht="12.75" hidden="false" customHeight="false" outlineLevel="0" collapsed="false">
      <c r="C361" s="0" t="n">
        <v>1660</v>
      </c>
      <c r="D361" s="0" t="n">
        <v>0.115659594535828</v>
      </c>
    </row>
    <row r="362" customFormat="false" ht="12.75" hidden="false" customHeight="false" outlineLevel="0" collapsed="false">
      <c r="C362" s="0" t="n">
        <v>1661</v>
      </c>
      <c r="D362" s="0" t="n">
        <v>0.086462140083313</v>
      </c>
    </row>
    <row r="363" customFormat="false" ht="12.75" hidden="false" customHeight="false" outlineLevel="0" collapsed="false">
      <c r="C363" s="0" t="n">
        <v>1662</v>
      </c>
      <c r="D363" s="0" t="n">
        <v>0.0635709166526794</v>
      </c>
    </row>
    <row r="364" customFormat="false" ht="12.75" hidden="false" customHeight="false" outlineLevel="0" collapsed="false">
      <c r="C364" s="0" t="n">
        <v>1663</v>
      </c>
      <c r="D364" s="0" t="n">
        <v>0.0459665581583977</v>
      </c>
    </row>
    <row r="365" customFormat="false" ht="12.75" hidden="false" customHeight="false" outlineLevel="0" collapsed="false">
      <c r="C365" s="0" t="n">
        <v>1664</v>
      </c>
      <c r="D365" s="0" t="n">
        <v>0.0326845645904541</v>
      </c>
    </row>
    <row r="366" customFormat="false" ht="12.75" hidden="false" customHeight="false" outlineLevel="0" collapsed="false">
      <c r="C366" s="0" t="n">
        <v>1665</v>
      </c>
      <c r="D366" s="0" t="n">
        <v>0.0228522252291441</v>
      </c>
    </row>
    <row r="367" customFormat="false" ht="12.75" hidden="false" customHeight="false" outlineLevel="0" collapsed="false">
      <c r="C367" s="0" t="n">
        <v>1666</v>
      </c>
      <c r="D367" s="0" t="n">
        <v>0.015709787607193</v>
      </c>
    </row>
    <row r="368" customFormat="false" ht="12.75" hidden="false" customHeight="false" outlineLevel="0" collapsed="false">
      <c r="C368" s="0" t="n">
        <v>1667</v>
      </c>
      <c r="D368" s="0" t="n">
        <v>0.0106142852455378</v>
      </c>
    </row>
    <row r="369" customFormat="false" ht="12.75" hidden="false" customHeight="false" outlineLevel="0" collapsed="false">
      <c r="C369" s="0" t="n">
        <v>1668</v>
      </c>
      <c r="D369" s="0" t="n">
        <v>0.00705338828265667</v>
      </c>
    </row>
    <row r="370" customFormat="false" ht="12.75" hidden="false" customHeight="false" outlineLevel="0" collapsed="false">
      <c r="C370" s="0" t="n">
        <v>1669</v>
      </c>
      <c r="D370" s="0" t="n">
        <v>0.00460761180147529</v>
      </c>
    </row>
    <row r="371" customFormat="false" ht="12.75" hidden="false" customHeight="false" outlineLevel="0" collapsed="false">
      <c r="C371" s="0" t="n">
        <v>1670</v>
      </c>
      <c r="D371" s="0" t="n">
        <v>0.00295872800052166</v>
      </c>
    </row>
    <row r="372" customFormat="false" ht="12.75" hidden="false" customHeight="false" outlineLevel="0" collapsed="false">
      <c r="C372" s="0" t="n">
        <v>1671</v>
      </c>
      <c r="D372" s="0" t="n">
        <v>0.00186752050649375</v>
      </c>
    </row>
    <row r="373" customFormat="false" ht="12.75" hidden="false" customHeight="false" outlineLevel="0" collapsed="false">
      <c r="C373" s="0" t="n">
        <v>1672</v>
      </c>
      <c r="D373" s="0" t="n">
        <v>0.00115861475933343</v>
      </c>
    </row>
    <row r="374" customFormat="false" ht="12.75" hidden="false" customHeight="false" outlineLevel="0" collapsed="false">
      <c r="C374" s="0" t="n">
        <v>1673</v>
      </c>
      <c r="D374" s="0" t="n">
        <v>0.000706493912730366</v>
      </c>
    </row>
    <row r="375" customFormat="false" ht="12.75" hidden="false" customHeight="false" outlineLevel="0" collapsed="false">
      <c r="C375" s="0" t="n">
        <v>1674</v>
      </c>
      <c r="D375" s="0" t="n">
        <v>0.000423406949266791</v>
      </c>
    </row>
    <row r="376" customFormat="false" ht="12.75" hidden="false" customHeight="false" outlineLevel="0" collapsed="false">
      <c r="C376" s="0" t="n">
        <v>1675</v>
      </c>
      <c r="D376" s="0" t="n">
        <v>0.000249385891947895</v>
      </c>
    </row>
    <row r="377" customFormat="false" ht="12.75" hidden="false" customHeight="false" outlineLevel="0" collapsed="false">
      <c r="C377" s="0" t="n">
        <v>1676</v>
      </c>
      <c r="D377" s="0" t="n">
        <v>0.000144356628879905</v>
      </c>
    </row>
    <row r="378" customFormat="false" ht="12.75" hidden="false" customHeight="false" outlineLevel="0" collapsed="false">
      <c r="C378" s="0" t="n">
        <v>1677</v>
      </c>
      <c r="D378" s="0" t="n">
        <v>7.84634539741091E-005</v>
      </c>
    </row>
    <row r="379" customFormat="false" ht="12.75" hidden="false" customHeight="false" outlineLevel="0" collapsed="false">
      <c r="C379" s="0" t="n">
        <v>1678</v>
      </c>
      <c r="D379" s="0" t="n">
        <v>4.40293151768856E-005</v>
      </c>
    </row>
    <row r="380" customFormat="false" ht="12.75" hidden="false" customHeight="false" outlineLevel="0" collapsed="false">
      <c r="C380" s="0" t="n">
        <v>1679</v>
      </c>
      <c r="D380" s="0" t="n">
        <v>2.42714486375917E-005</v>
      </c>
    </row>
    <row r="381" customFormat="false" ht="12.75" hidden="false" customHeight="false" outlineLevel="0" collapsed="false">
      <c r="C381" s="0" t="n">
        <v>1680</v>
      </c>
      <c r="D381" s="0" t="n">
        <v>1.3144033800927E-005</v>
      </c>
    </row>
    <row r="382" customFormat="false" ht="12.75" hidden="false" customHeight="false" outlineLevel="0" collapsed="false">
      <c r="C382" s="0" t="n">
        <v>1681</v>
      </c>
      <c r="D382" s="0" t="n">
        <v>6.9926190917613E-006</v>
      </c>
    </row>
    <row r="383" customFormat="false" ht="12.75" hidden="false" customHeight="false" outlineLevel="0" collapsed="false">
      <c r="C383" s="0" t="n">
        <v>1682</v>
      </c>
      <c r="D383" s="0" t="n">
        <v>0</v>
      </c>
    </row>
    <row r="384" customFormat="false" ht="12.75" hidden="false" customHeight="false" outlineLevel="0" collapsed="false">
      <c r="C384" s="0" t="n">
        <v>1683</v>
      </c>
      <c r="D384" s="0" t="n">
        <v>0</v>
      </c>
    </row>
    <row r="385" customFormat="false" ht="12.75" hidden="false" customHeight="false" outlineLevel="0" collapsed="false">
      <c r="C385" s="0" t="n">
        <v>1684</v>
      </c>
      <c r="D385" s="0" t="n">
        <v>0</v>
      </c>
    </row>
    <row r="386" customFormat="false" ht="12.75" hidden="false" customHeight="false" outlineLevel="0" collapsed="false">
      <c r="C386" s="0" t="n">
        <v>1685</v>
      </c>
      <c r="D386" s="0" t="n">
        <v>0</v>
      </c>
    </row>
    <row r="387" customFormat="false" ht="12.75" hidden="false" customHeight="false" outlineLevel="0" collapsed="false">
      <c r="C387" s="0" t="n">
        <v>1686</v>
      </c>
      <c r="D387" s="0" t="n">
        <v>0</v>
      </c>
    </row>
    <row r="388" customFormat="false" ht="12.75" hidden="false" customHeight="false" outlineLevel="0" collapsed="false">
      <c r="C388" s="0" t="n">
        <v>1687</v>
      </c>
      <c r="D388" s="0" t="n">
        <v>0</v>
      </c>
    </row>
    <row r="389" customFormat="false" ht="12.75" hidden="false" customHeight="false" outlineLevel="0" collapsed="false">
      <c r="C389" s="0" t="n">
        <v>1688</v>
      </c>
      <c r="D389" s="0" t="n">
        <v>0</v>
      </c>
    </row>
    <row r="390" customFormat="false" ht="12.75" hidden="false" customHeight="false" outlineLevel="0" collapsed="false">
      <c r="C390" s="0" t="n">
        <v>1689</v>
      </c>
      <c r="D390" s="0" t="n">
        <v>0</v>
      </c>
    </row>
    <row r="391" customFormat="false" ht="12.75" hidden="false" customHeight="false" outlineLevel="0" collapsed="false">
      <c r="C391" s="0" t="n">
        <v>1690</v>
      </c>
      <c r="D391" s="0" t="n">
        <v>0</v>
      </c>
    </row>
    <row r="392" customFormat="false" ht="12.75" hidden="false" customHeight="false" outlineLevel="0" collapsed="false">
      <c r="C392" s="0" t="n">
        <v>1691</v>
      </c>
      <c r="D392" s="0" t="n">
        <v>0</v>
      </c>
    </row>
    <row r="393" customFormat="false" ht="12.75" hidden="false" customHeight="false" outlineLevel="0" collapsed="false">
      <c r="C393" s="0" t="n">
        <v>1692</v>
      </c>
      <c r="D393" s="0" t="n">
        <v>0</v>
      </c>
    </row>
    <row r="394" customFormat="false" ht="12.75" hidden="false" customHeight="false" outlineLevel="0" collapsed="false">
      <c r="C394" s="0" t="n">
        <v>1693</v>
      </c>
      <c r="D394" s="0" t="n">
        <v>0</v>
      </c>
    </row>
    <row r="395" customFormat="false" ht="12.75" hidden="false" customHeight="false" outlineLevel="0" collapsed="false">
      <c r="C395" s="0" t="n">
        <v>1694</v>
      </c>
      <c r="D395" s="0" t="n">
        <v>0</v>
      </c>
    </row>
    <row r="396" customFormat="false" ht="12.75" hidden="false" customHeight="false" outlineLevel="0" collapsed="false">
      <c r="C396" s="0" t="n">
        <v>1695</v>
      </c>
      <c r="D396" s="0" t="n">
        <v>0</v>
      </c>
    </row>
    <row r="397" customFormat="false" ht="12.75" hidden="false" customHeight="false" outlineLevel="0" collapsed="false">
      <c r="C397" s="0" t="n">
        <v>1696</v>
      </c>
      <c r="D397" s="0" t="n">
        <v>0</v>
      </c>
    </row>
    <row r="398" customFormat="false" ht="12.75" hidden="false" customHeight="false" outlineLevel="0" collapsed="false">
      <c r="C398" s="0" t="n">
        <v>1697</v>
      </c>
      <c r="D398" s="0" t="n">
        <v>0</v>
      </c>
    </row>
    <row r="399" customFormat="false" ht="12.75" hidden="false" customHeight="false" outlineLevel="0" collapsed="false">
      <c r="C399" s="0" t="n">
        <v>1698</v>
      </c>
      <c r="D399" s="0" t="n">
        <v>0</v>
      </c>
    </row>
    <row r="400" customFormat="false" ht="12.75" hidden="false" customHeight="false" outlineLevel="0" collapsed="false">
      <c r="C400" s="0" t="n">
        <v>1699</v>
      </c>
      <c r="D400" s="0" t="n">
        <v>0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100</v>
      </c>
      <c r="D1" s="0" t="n">
        <v>0.00919347070157528</v>
      </c>
      <c r="E1" s="0" t="n">
        <v>1120</v>
      </c>
      <c r="F1" s="0" t="n">
        <v>0</v>
      </c>
    </row>
    <row r="2" customFormat="false" ht="12.75" hidden="false" customHeight="false" outlineLevel="0" collapsed="false">
      <c r="A2" s="1" t="s">
        <v>2</v>
      </c>
      <c r="B2" s="2" t="s">
        <v>111</v>
      </c>
      <c r="C2" s="0" t="n">
        <v>1102</v>
      </c>
      <c r="D2" s="0" t="n">
        <v>0.0200999174267054</v>
      </c>
      <c r="E2" s="0" t="n">
        <v>1140</v>
      </c>
      <c r="F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1104</v>
      </c>
      <c r="D3" s="0" t="n">
        <v>0.0409285053610802</v>
      </c>
      <c r="E3" s="0" t="n">
        <v>1140</v>
      </c>
      <c r="F3" s="0" t="n">
        <v>1</v>
      </c>
    </row>
    <row r="4" customFormat="false" ht="12.75" hidden="false" customHeight="false" outlineLevel="0" collapsed="false">
      <c r="A4" s="1" t="s">
        <v>5</v>
      </c>
      <c r="B4" s="2" t="n">
        <v>7</v>
      </c>
      <c r="C4" s="0" t="n">
        <v>1106</v>
      </c>
      <c r="D4" s="0" t="n">
        <v>0.0776201263070107</v>
      </c>
      <c r="E4" s="0" t="n">
        <v>1120</v>
      </c>
      <c r="F4" s="0" t="n">
        <v>1</v>
      </c>
    </row>
    <row r="5" customFormat="false" ht="12.75" hidden="false" customHeight="false" outlineLevel="0" collapsed="false">
      <c r="A5" s="1" t="s">
        <v>6</v>
      </c>
      <c r="B5" s="2" t="n">
        <v>2</v>
      </c>
      <c r="C5" s="0" t="n">
        <v>1108</v>
      </c>
      <c r="D5" s="0" t="n">
        <v>0.13710068166256</v>
      </c>
      <c r="E5" s="0" t="n">
        <v>1120</v>
      </c>
      <c r="F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110</v>
      </c>
      <c r="D6" s="0" t="n">
        <v>0.225539043545723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C7" s="0" t="n">
        <v>1112</v>
      </c>
      <c r="D7" s="0" t="n">
        <v>0.345557808876038</v>
      </c>
      <c r="E7" s="0" t="n">
        <v>1160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C8" s="0" t="n">
        <v>1114</v>
      </c>
      <c r="D8" s="0" t="n">
        <v>0.493101745843887</v>
      </c>
      <c r="E8" s="0" t="n">
        <v>1180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C9" s="0" t="n">
        <v>1116</v>
      </c>
      <c r="D9" s="0" t="n">
        <v>0.655343770980835</v>
      </c>
      <c r="E9" s="0" t="n">
        <v>1180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C10" s="0" t="n">
        <v>1118</v>
      </c>
      <c r="D10" s="0" t="n">
        <v>0.811182737350464</v>
      </c>
      <c r="E10" s="0" t="n">
        <v>1160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C11" s="0" t="n">
        <v>1120</v>
      </c>
      <c r="D11" s="0" t="n">
        <v>0.935158014297485</v>
      </c>
      <c r="E11" s="0" t="n">
        <v>1160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2" t="s">
        <v>112</v>
      </c>
      <c r="C12" s="0" t="n">
        <v>1122</v>
      </c>
      <c r="D12" s="0" t="n">
        <v>1.0040796995163</v>
      </c>
      <c r="E12" s="0" t="s">
        <v>8</v>
      </c>
      <c r="F12" s="0" t="s">
        <v>8</v>
      </c>
    </row>
    <row r="13" customFormat="false" ht="12.75" hidden="false" customHeight="false" outlineLevel="0" collapsed="false">
      <c r="C13" s="0" t="n">
        <v>1124</v>
      </c>
      <c r="D13" s="0" t="n">
        <v>1.0040796995163</v>
      </c>
      <c r="E13" s="0" t="n">
        <v>1260</v>
      </c>
      <c r="F13" s="0" t="n">
        <v>0</v>
      </c>
    </row>
    <row r="14" customFormat="false" ht="12.75" hidden="false" customHeight="false" outlineLevel="0" collapsed="false">
      <c r="C14" s="0" t="n">
        <v>1126</v>
      </c>
      <c r="D14" s="0" t="n">
        <v>0.935158014297485</v>
      </c>
      <c r="E14" s="0" t="n">
        <v>1280</v>
      </c>
      <c r="F14" s="0" t="n">
        <v>0</v>
      </c>
    </row>
    <row r="15" customFormat="false" ht="12.75" hidden="false" customHeight="false" outlineLevel="0" collapsed="false">
      <c r="C15" s="0" t="n">
        <v>1128</v>
      </c>
      <c r="D15" s="0" t="n">
        <v>0.811182737350464</v>
      </c>
      <c r="E15" s="0" t="n">
        <v>1280</v>
      </c>
      <c r="F15" s="0" t="n">
        <v>2</v>
      </c>
    </row>
    <row r="16" customFormat="false" ht="12.75" hidden="false" customHeight="false" outlineLevel="0" collapsed="false">
      <c r="C16" s="0" t="n">
        <v>1130</v>
      </c>
      <c r="D16" s="0" t="n">
        <v>0.655343770980835</v>
      </c>
      <c r="E16" s="0" t="n">
        <v>1260</v>
      </c>
      <c r="F16" s="0" t="n">
        <v>2</v>
      </c>
    </row>
    <row r="17" customFormat="false" ht="12.75" hidden="false" customHeight="false" outlineLevel="0" collapsed="false">
      <c r="C17" s="0" t="n">
        <v>1132</v>
      </c>
      <c r="D17" s="0" t="n">
        <v>0.493101745843887</v>
      </c>
      <c r="E17" s="0" t="n">
        <v>1260</v>
      </c>
      <c r="F17" s="0" t="n">
        <v>0</v>
      </c>
    </row>
    <row r="18" customFormat="false" ht="12.75" hidden="false" customHeight="false" outlineLevel="0" collapsed="false">
      <c r="C18" s="0" t="n">
        <v>1134</v>
      </c>
      <c r="D18" s="0" t="n">
        <v>0.345576733350754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136</v>
      </c>
      <c r="D19" s="0" t="n">
        <v>0.225602388381958</v>
      </c>
      <c r="E19" s="0" t="n">
        <v>1280</v>
      </c>
      <c r="F19" s="0" t="n">
        <v>0</v>
      </c>
    </row>
    <row r="20" customFormat="false" ht="12.75" hidden="false" customHeight="false" outlineLevel="0" collapsed="false">
      <c r="C20" s="0" t="n">
        <v>1138</v>
      </c>
      <c r="D20" s="0" t="n">
        <v>0.137298285961151</v>
      </c>
      <c r="E20" s="0" t="n">
        <v>1300</v>
      </c>
      <c r="F20" s="0" t="n">
        <v>0</v>
      </c>
    </row>
    <row r="21" customFormat="false" ht="12.75" hidden="false" customHeight="false" outlineLevel="0" collapsed="false">
      <c r="C21" s="0" t="n">
        <v>1140</v>
      </c>
      <c r="D21" s="0" t="n">
        <v>0.0781942903995514</v>
      </c>
      <c r="E21" s="0" t="n">
        <v>1300</v>
      </c>
      <c r="F21" s="0" t="n">
        <v>1</v>
      </c>
    </row>
    <row r="22" customFormat="false" ht="12.75" hidden="false" customHeight="false" outlineLevel="0" collapsed="false">
      <c r="C22" s="0" t="n">
        <v>1142</v>
      </c>
      <c r="D22" s="0" t="n">
        <v>0.0424823239445686</v>
      </c>
      <c r="E22" s="0" t="n">
        <v>1280</v>
      </c>
      <c r="F22" s="0" t="n">
        <v>1</v>
      </c>
    </row>
    <row r="23" customFormat="false" ht="12.75" hidden="false" customHeight="false" outlineLevel="0" collapsed="false">
      <c r="C23" s="0" t="n">
        <v>1144</v>
      </c>
      <c r="D23" s="0" t="n">
        <v>0.0240162666887045</v>
      </c>
      <c r="E23" s="0" t="n">
        <v>1280</v>
      </c>
      <c r="F23" s="0" t="n">
        <v>0</v>
      </c>
    </row>
    <row r="24" customFormat="false" ht="12.75" hidden="false" customHeight="false" outlineLevel="0" collapsed="false">
      <c r="C24" s="0" t="n">
        <v>1146</v>
      </c>
      <c r="D24" s="0" t="n">
        <v>0.0183869414031506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148</v>
      </c>
      <c r="D25" s="0" t="n">
        <v>0.0240162666887045</v>
      </c>
      <c r="E25" s="0" t="n">
        <v>1320</v>
      </c>
      <c r="F25" s="0" t="n">
        <v>0</v>
      </c>
    </row>
    <row r="26" customFormat="false" ht="12.75" hidden="false" customHeight="false" outlineLevel="0" collapsed="false">
      <c r="C26" s="0" t="n">
        <v>1150</v>
      </c>
      <c r="D26" s="0" t="n">
        <v>0.0424823239445686</v>
      </c>
      <c r="E26" s="0" t="n">
        <v>1340</v>
      </c>
      <c r="F26" s="0" t="n">
        <v>0</v>
      </c>
    </row>
    <row r="27" customFormat="false" ht="12.75" hidden="false" customHeight="false" outlineLevel="0" collapsed="false">
      <c r="C27" s="0" t="n">
        <v>1152</v>
      </c>
      <c r="D27" s="0" t="n">
        <v>0.0781942903995514</v>
      </c>
      <c r="E27" s="0" t="n">
        <v>1340</v>
      </c>
      <c r="F27" s="0" t="n">
        <v>2</v>
      </c>
    </row>
    <row r="28" customFormat="false" ht="12.75" hidden="false" customHeight="false" outlineLevel="0" collapsed="false">
      <c r="C28" s="0" t="n">
        <v>1154</v>
      </c>
      <c r="D28" s="0" t="n">
        <v>0.137298285961151</v>
      </c>
      <c r="E28" s="0" t="n">
        <v>1320</v>
      </c>
      <c r="F28" s="0" t="n">
        <v>2</v>
      </c>
    </row>
    <row r="29" customFormat="false" ht="12.75" hidden="false" customHeight="false" outlineLevel="0" collapsed="false">
      <c r="C29" s="0" t="n">
        <v>1156</v>
      </c>
      <c r="D29" s="0" t="n">
        <v>0.225602388381958</v>
      </c>
      <c r="E29" s="0" t="n">
        <v>1320</v>
      </c>
      <c r="F29" s="0" t="n">
        <v>0</v>
      </c>
    </row>
    <row r="30" customFormat="false" ht="12.75" hidden="false" customHeight="false" outlineLevel="0" collapsed="false">
      <c r="C30" s="0" t="n">
        <v>1158</v>
      </c>
      <c r="D30" s="0" t="n">
        <v>0.345576733350754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160</v>
      </c>
      <c r="D31" s="0" t="n">
        <v>0.493101745843887</v>
      </c>
      <c r="E31" s="0" t="n">
        <v>1380</v>
      </c>
      <c r="F31" s="0" t="n">
        <v>0</v>
      </c>
    </row>
    <row r="32" customFormat="false" ht="12.75" hidden="false" customHeight="false" outlineLevel="0" collapsed="false">
      <c r="C32" s="0" t="n">
        <v>1162</v>
      </c>
      <c r="D32" s="0" t="n">
        <v>0.655343770980835</v>
      </c>
      <c r="E32" s="0" t="n">
        <v>1400</v>
      </c>
      <c r="F32" s="0" t="n">
        <v>0</v>
      </c>
    </row>
    <row r="33" customFormat="false" ht="12.75" hidden="false" customHeight="false" outlineLevel="0" collapsed="false">
      <c r="C33" s="0" t="n">
        <v>1164</v>
      </c>
      <c r="D33" s="0" t="n">
        <v>0.811182737350464</v>
      </c>
      <c r="E33" s="0" t="n">
        <v>1400</v>
      </c>
      <c r="F33" s="0" t="n">
        <v>1</v>
      </c>
    </row>
    <row r="34" customFormat="false" ht="12.75" hidden="false" customHeight="false" outlineLevel="0" collapsed="false">
      <c r="C34" s="0" t="n">
        <v>1166</v>
      </c>
      <c r="D34" s="0" t="n">
        <v>0.935158014297485</v>
      </c>
      <c r="E34" s="0" t="n">
        <v>1380</v>
      </c>
      <c r="F34" s="0" t="n">
        <v>1</v>
      </c>
    </row>
    <row r="35" customFormat="false" ht="12.75" hidden="false" customHeight="false" outlineLevel="0" collapsed="false">
      <c r="C35" s="0" t="n">
        <v>1168</v>
      </c>
      <c r="D35" s="0" t="n">
        <v>1.0040796995163</v>
      </c>
      <c r="E35" s="0" t="n">
        <v>1380</v>
      </c>
      <c r="F35" s="0" t="n">
        <v>0</v>
      </c>
    </row>
    <row r="36" customFormat="false" ht="12.75" hidden="false" customHeight="false" outlineLevel="0" collapsed="false">
      <c r="C36" s="0" t="n">
        <v>1170</v>
      </c>
      <c r="D36" s="0" t="n">
        <v>1.0040796995163</v>
      </c>
      <c r="E36" s="0" t="s">
        <v>8</v>
      </c>
      <c r="F36" s="0" t="s">
        <v>8</v>
      </c>
    </row>
    <row r="37" customFormat="false" ht="12.75" hidden="false" customHeight="false" outlineLevel="0" collapsed="false">
      <c r="C37" s="0" t="n">
        <v>1172</v>
      </c>
      <c r="D37" s="0" t="n">
        <v>0.935158014297485</v>
      </c>
      <c r="E37" s="0" t="n">
        <v>1400</v>
      </c>
      <c r="F37" s="0" t="n">
        <v>0</v>
      </c>
    </row>
    <row r="38" customFormat="false" ht="12.75" hidden="false" customHeight="false" outlineLevel="0" collapsed="false">
      <c r="C38" s="0" t="n">
        <v>1174</v>
      </c>
      <c r="D38" s="0" t="n">
        <v>0.811182737350464</v>
      </c>
      <c r="E38" s="0" t="n">
        <v>1420</v>
      </c>
      <c r="F38" s="0" t="n">
        <v>0</v>
      </c>
    </row>
    <row r="39" customFormat="false" ht="12.75" hidden="false" customHeight="false" outlineLevel="0" collapsed="false">
      <c r="C39" s="0" t="n">
        <v>1176</v>
      </c>
      <c r="D39" s="0" t="n">
        <v>0.655343770980835</v>
      </c>
      <c r="E39" s="0" t="n">
        <v>1420</v>
      </c>
      <c r="F39" s="0" t="n">
        <v>1</v>
      </c>
    </row>
    <row r="40" customFormat="false" ht="12.75" hidden="false" customHeight="false" outlineLevel="0" collapsed="false">
      <c r="C40" s="0" t="n">
        <v>1178</v>
      </c>
      <c r="D40" s="0" t="n">
        <v>0.493101745843887</v>
      </c>
      <c r="E40" s="0" t="n">
        <v>1400</v>
      </c>
      <c r="F40" s="0" t="n">
        <v>1</v>
      </c>
    </row>
    <row r="41" customFormat="false" ht="12.75" hidden="false" customHeight="false" outlineLevel="0" collapsed="false">
      <c r="C41" s="0" t="n">
        <v>1180</v>
      </c>
      <c r="D41" s="0" t="n">
        <v>0.345557808876038</v>
      </c>
      <c r="E41" s="0" t="n">
        <v>1400</v>
      </c>
      <c r="F41" s="0" t="n">
        <v>0</v>
      </c>
    </row>
    <row r="42" customFormat="false" ht="12.75" hidden="false" customHeight="false" outlineLevel="0" collapsed="false">
      <c r="C42" s="0" t="n">
        <v>1182</v>
      </c>
      <c r="D42" s="0" t="n">
        <v>0.225539043545723</v>
      </c>
      <c r="E42" s="0" t="s">
        <v>8</v>
      </c>
      <c r="F42" s="0" t="s">
        <v>8</v>
      </c>
    </row>
    <row r="43" customFormat="false" ht="12.75" hidden="false" customHeight="false" outlineLevel="0" collapsed="false">
      <c r="C43" s="0" t="n">
        <v>1184</v>
      </c>
      <c r="D43" s="0" t="n">
        <v>0.13710068166256</v>
      </c>
      <c r="E43" s="0" t="n">
        <v>1420</v>
      </c>
      <c r="F43" s="0" t="n">
        <v>0</v>
      </c>
    </row>
    <row r="44" customFormat="false" ht="12.75" hidden="false" customHeight="false" outlineLevel="0" collapsed="false">
      <c r="C44" s="0" t="n">
        <v>1186</v>
      </c>
      <c r="D44" s="0" t="n">
        <v>0.0776201263070107</v>
      </c>
      <c r="E44" s="0" t="n">
        <v>1440</v>
      </c>
      <c r="F44" s="0" t="n">
        <v>0</v>
      </c>
    </row>
    <row r="45" customFormat="false" ht="12.75" hidden="false" customHeight="false" outlineLevel="0" collapsed="false">
      <c r="C45" s="0" t="n">
        <v>1188</v>
      </c>
      <c r="D45" s="0" t="n">
        <v>0.0409285053610802</v>
      </c>
      <c r="E45" s="0" t="n">
        <v>1440</v>
      </c>
      <c r="F45" s="0" t="n">
        <v>1</v>
      </c>
    </row>
    <row r="46" customFormat="false" ht="12.75" hidden="false" customHeight="false" outlineLevel="0" collapsed="false">
      <c r="C46" s="0" t="n">
        <v>1190</v>
      </c>
      <c r="D46" s="0" t="n">
        <v>0.0200999174267054</v>
      </c>
      <c r="E46" s="0" t="n">
        <v>1420</v>
      </c>
      <c r="F46" s="0" t="n">
        <v>1</v>
      </c>
    </row>
    <row r="47" customFormat="false" ht="12.75" hidden="false" customHeight="false" outlineLevel="0" collapsed="false">
      <c r="C47" s="0" t="n">
        <v>1192</v>
      </c>
      <c r="D47" s="0" t="n">
        <v>0.00919347070157528</v>
      </c>
      <c r="E47" s="0" t="n">
        <v>1420</v>
      </c>
      <c r="F47" s="0" t="n">
        <v>0</v>
      </c>
    </row>
    <row r="48" customFormat="false" ht="12.75" hidden="false" customHeight="false" outlineLevel="0" collapsed="false">
      <c r="C48" s="0" t="n">
        <v>1194</v>
      </c>
      <c r="D48" s="0" t="n">
        <v>0.00391635065898299</v>
      </c>
      <c r="E48" s="0" t="s">
        <v>8</v>
      </c>
      <c r="F48" s="0" t="s">
        <v>8</v>
      </c>
    </row>
    <row r="49" customFormat="false" ht="12.75" hidden="false" customHeight="false" outlineLevel="0" collapsed="false">
      <c r="C49" s="0" t="n">
        <v>1196</v>
      </c>
      <c r="D49" s="0" t="n">
        <v>0.00155381916556507</v>
      </c>
      <c r="E49" s="0" t="n">
        <v>1460</v>
      </c>
      <c r="F49" s="0" t="n">
        <v>0</v>
      </c>
    </row>
    <row r="50" customFormat="false" ht="12.75" hidden="false" customHeight="false" outlineLevel="0" collapsed="false">
      <c r="C50" s="0" t="n">
        <v>1198</v>
      </c>
      <c r="D50" s="0" t="n">
        <v>0.000574164383579046</v>
      </c>
      <c r="E50" s="0" t="n">
        <v>1480</v>
      </c>
      <c r="F50" s="0" t="n">
        <v>0</v>
      </c>
    </row>
    <row r="51" customFormat="false" ht="12.75" hidden="false" customHeight="false" outlineLevel="0" collapsed="false">
      <c r="C51" s="0" t="n">
        <v>1200</v>
      </c>
      <c r="D51" s="0" t="n">
        <v>0.00019760086433962</v>
      </c>
      <c r="E51" s="0" t="n">
        <v>1480</v>
      </c>
      <c r="F51" s="0" t="n">
        <v>4</v>
      </c>
    </row>
    <row r="52" customFormat="false" ht="12.75" hidden="false" customHeight="false" outlineLevel="0" collapsed="false">
      <c r="C52" s="0" t="n">
        <v>1202</v>
      </c>
      <c r="D52" s="0" t="n">
        <v>6.33370509603992E-005</v>
      </c>
      <c r="E52" s="0" t="n">
        <v>1460</v>
      </c>
      <c r="F52" s="0" t="n">
        <v>4</v>
      </c>
    </row>
    <row r="53" customFormat="false" ht="12.75" hidden="false" customHeight="false" outlineLevel="0" collapsed="false">
      <c r="C53" s="0" t="n">
        <v>1204</v>
      </c>
      <c r="D53" s="0" t="n">
        <v>1.89079546544235E-005</v>
      </c>
      <c r="E53" s="0" t="n">
        <v>1460</v>
      </c>
      <c r="F53" s="0" t="n">
        <v>0</v>
      </c>
    </row>
    <row r="54" customFormat="false" ht="12.75" hidden="false" customHeight="false" outlineLevel="0" collapsed="false">
      <c r="C54" s="0" t="n">
        <v>1206</v>
      </c>
      <c r="D54" s="0" t="n">
        <v>0</v>
      </c>
      <c r="E54" s="0" t="s">
        <v>8</v>
      </c>
      <c r="F54" s="0" t="s">
        <v>8</v>
      </c>
    </row>
    <row r="55" customFormat="false" ht="12.75" hidden="false" customHeight="false" outlineLevel="0" collapsed="false">
      <c r="C55" s="0" t="n">
        <v>1208</v>
      </c>
      <c r="D55" s="0" t="n">
        <v>0</v>
      </c>
      <c r="E55" s="0" t="n">
        <v>1480</v>
      </c>
      <c r="F55" s="0" t="n">
        <v>0</v>
      </c>
    </row>
    <row r="56" customFormat="false" ht="12.75" hidden="false" customHeight="false" outlineLevel="0" collapsed="false">
      <c r="C56" s="0" t="n">
        <v>1210</v>
      </c>
      <c r="D56" s="0" t="n">
        <v>0</v>
      </c>
      <c r="E56" s="0" t="n">
        <v>1500</v>
      </c>
      <c r="F56" s="0" t="n">
        <v>0</v>
      </c>
    </row>
    <row r="57" customFormat="false" ht="12.75" hidden="false" customHeight="false" outlineLevel="0" collapsed="false">
      <c r="C57" s="0" t="n">
        <v>1212</v>
      </c>
      <c r="D57" s="0" t="n">
        <v>0</v>
      </c>
      <c r="E57" s="0" t="n">
        <v>1500</v>
      </c>
      <c r="F57" s="0" t="n">
        <v>2</v>
      </c>
    </row>
    <row r="58" customFormat="false" ht="12.75" hidden="false" customHeight="false" outlineLevel="0" collapsed="false">
      <c r="C58" s="0" t="n">
        <v>1214</v>
      </c>
      <c r="D58" s="0" t="n">
        <v>0</v>
      </c>
      <c r="E58" s="0" t="n">
        <v>1480</v>
      </c>
      <c r="F58" s="0" t="n">
        <v>2</v>
      </c>
    </row>
    <row r="59" customFormat="false" ht="12.75" hidden="false" customHeight="false" outlineLevel="0" collapsed="false">
      <c r="C59" s="0" t="n">
        <v>1216</v>
      </c>
      <c r="D59" s="0" t="n">
        <v>0</v>
      </c>
      <c r="E59" s="0" t="n">
        <v>1480</v>
      </c>
      <c r="F59" s="0" t="n">
        <v>0</v>
      </c>
    </row>
    <row r="60" customFormat="false" ht="12.75" hidden="false" customHeight="false" outlineLevel="0" collapsed="false">
      <c r="C60" s="0" t="n">
        <v>1218</v>
      </c>
      <c r="D60" s="0" t="n">
        <v>0</v>
      </c>
      <c r="E60" s="0" t="s">
        <v>8</v>
      </c>
      <c r="F60" s="0" t="s">
        <v>8</v>
      </c>
    </row>
    <row r="61" customFormat="false" ht="12.75" hidden="false" customHeight="false" outlineLevel="0" collapsed="false">
      <c r="C61" s="0" t="n">
        <v>1220</v>
      </c>
      <c r="D61" s="0" t="n">
        <v>0</v>
      </c>
      <c r="E61" s="0" t="n">
        <v>1500</v>
      </c>
      <c r="F61" s="0" t="n">
        <v>0</v>
      </c>
    </row>
    <row r="62" customFormat="false" ht="12.75" hidden="false" customHeight="false" outlineLevel="0" collapsed="false">
      <c r="C62" s="0" t="n">
        <v>1222</v>
      </c>
      <c r="D62" s="0" t="n">
        <v>0</v>
      </c>
      <c r="E62" s="0" t="n">
        <v>1520</v>
      </c>
      <c r="F62" s="0" t="n">
        <v>0</v>
      </c>
    </row>
    <row r="63" customFormat="false" ht="12.75" hidden="false" customHeight="false" outlineLevel="0" collapsed="false">
      <c r="C63" s="0" t="n">
        <v>1224</v>
      </c>
      <c r="D63" s="0" t="n">
        <v>0</v>
      </c>
      <c r="E63" s="0" t="n">
        <v>1520</v>
      </c>
      <c r="F63" s="0" t="n">
        <v>1</v>
      </c>
    </row>
    <row r="64" customFormat="false" ht="12.75" hidden="false" customHeight="false" outlineLevel="0" collapsed="false">
      <c r="C64" s="0" t="n">
        <v>1226</v>
      </c>
      <c r="D64" s="0" t="n">
        <v>0</v>
      </c>
      <c r="E64" s="0" t="n">
        <v>1500</v>
      </c>
      <c r="F64" s="0" t="n">
        <v>1</v>
      </c>
    </row>
    <row r="65" customFormat="false" ht="12.75" hidden="false" customHeight="false" outlineLevel="0" collapsed="false">
      <c r="C65" s="0" t="n">
        <v>1228</v>
      </c>
      <c r="D65" s="0" t="n">
        <v>0</v>
      </c>
      <c r="E65" s="0" t="n">
        <v>1500</v>
      </c>
      <c r="F65" s="0" t="n">
        <v>0</v>
      </c>
    </row>
    <row r="66" customFormat="false" ht="12.75" hidden="false" customHeight="false" outlineLevel="0" collapsed="false">
      <c r="C66" s="0" t="n">
        <v>1230</v>
      </c>
      <c r="D66" s="0" t="n">
        <v>0</v>
      </c>
      <c r="E66" s="0" t="s">
        <v>8</v>
      </c>
      <c r="F66" s="0" t="s">
        <v>8</v>
      </c>
    </row>
    <row r="67" customFormat="false" ht="12.75" hidden="false" customHeight="false" outlineLevel="0" collapsed="false">
      <c r="C67" s="0" t="n">
        <v>1232</v>
      </c>
      <c r="D67" s="0" t="n">
        <v>1.89079546544235E-005</v>
      </c>
      <c r="E67" s="0" t="n">
        <v>1540</v>
      </c>
      <c r="F67" s="0" t="n">
        <v>0</v>
      </c>
    </row>
    <row r="68" customFormat="false" ht="12.75" hidden="false" customHeight="false" outlineLevel="0" collapsed="false">
      <c r="C68" s="0" t="n">
        <v>1234</v>
      </c>
      <c r="D68" s="0" t="n">
        <v>6.33370509603992E-005</v>
      </c>
      <c r="E68" s="0" t="n">
        <v>1560</v>
      </c>
      <c r="F68" s="0" t="n">
        <v>0</v>
      </c>
    </row>
    <row r="69" customFormat="false" ht="12.75" hidden="false" customHeight="false" outlineLevel="0" collapsed="false">
      <c r="C69" s="0" t="n">
        <v>1236</v>
      </c>
      <c r="D69" s="0" t="n">
        <v>0.00019760086433962</v>
      </c>
      <c r="E69" s="0" t="n">
        <v>1560</v>
      </c>
      <c r="F69" s="0" t="n">
        <v>1</v>
      </c>
    </row>
    <row r="70" customFormat="false" ht="12.75" hidden="false" customHeight="false" outlineLevel="0" collapsed="false">
      <c r="C70" s="0" t="n">
        <v>1238</v>
      </c>
      <c r="D70" s="0" t="n">
        <v>0.000593072327319533</v>
      </c>
      <c r="E70" s="0" t="n">
        <v>1540</v>
      </c>
      <c r="F70" s="0" t="n">
        <v>1</v>
      </c>
    </row>
    <row r="71" customFormat="false" ht="12.75" hidden="false" customHeight="false" outlineLevel="0" collapsed="false">
      <c r="C71" s="0" t="n">
        <v>1240</v>
      </c>
      <c r="D71" s="0" t="n">
        <v>0.00161715620197356</v>
      </c>
      <c r="E71" s="0" t="n">
        <v>1540</v>
      </c>
      <c r="F71" s="0" t="n">
        <v>0</v>
      </c>
    </row>
    <row r="72" customFormat="false" ht="12.75" hidden="false" customHeight="false" outlineLevel="0" collapsed="false">
      <c r="C72" s="0" t="n">
        <v>1242</v>
      </c>
      <c r="D72" s="0" t="n">
        <v>0.00411395123228431</v>
      </c>
      <c r="E72" s="0" t="s">
        <v>8</v>
      </c>
      <c r="F72" s="0" t="s">
        <v>8</v>
      </c>
    </row>
    <row r="73" customFormat="false" ht="12.75" hidden="false" customHeight="false" outlineLevel="0" collapsed="false">
      <c r="C73" s="0" t="n">
        <v>1244</v>
      </c>
      <c r="D73" s="0" t="n">
        <v>0.00976763479411602</v>
      </c>
      <c r="E73" s="0" t="n">
        <v>1560</v>
      </c>
      <c r="F73" s="0" t="n">
        <v>0</v>
      </c>
    </row>
    <row r="74" customFormat="false" ht="12.75" hidden="false" customHeight="false" outlineLevel="0" collapsed="false">
      <c r="C74" s="0" t="n">
        <v>1246</v>
      </c>
      <c r="D74" s="0" t="n">
        <v>0.0216537360101938</v>
      </c>
      <c r="E74" s="0" t="n">
        <v>1580</v>
      </c>
      <c r="F74" s="0" t="n">
        <v>0</v>
      </c>
    </row>
    <row r="75" customFormat="false" ht="12.75" hidden="false" customHeight="false" outlineLevel="0" collapsed="false">
      <c r="C75" s="0" t="n">
        <v>1248</v>
      </c>
      <c r="D75" s="0" t="n">
        <v>0.0448448546230793</v>
      </c>
      <c r="E75" s="0" t="n">
        <v>1580</v>
      </c>
      <c r="F75" s="0" t="n">
        <v>2</v>
      </c>
    </row>
    <row r="76" customFormat="false" ht="12.75" hidden="false" customHeight="false" outlineLevel="0" collapsed="false">
      <c r="C76" s="0" t="n">
        <v>1250</v>
      </c>
      <c r="D76" s="0" t="n">
        <v>0.0868135914206505</v>
      </c>
      <c r="E76" s="0" t="n">
        <v>1560</v>
      </c>
      <c r="F76" s="0" t="n">
        <v>2</v>
      </c>
    </row>
    <row r="77" customFormat="false" ht="12.75" hidden="false" customHeight="false" outlineLevel="0" collapsed="false">
      <c r="C77" s="0" t="n">
        <v>1252</v>
      </c>
      <c r="D77" s="0" t="n">
        <v>0.1572006046772</v>
      </c>
      <c r="E77" s="0" t="n">
        <v>1560</v>
      </c>
      <c r="F77" s="0" t="n">
        <v>0</v>
      </c>
    </row>
    <row r="78" customFormat="false" ht="12.75" hidden="false" customHeight="false" outlineLevel="0" collapsed="false">
      <c r="C78" s="0" t="n">
        <v>1254</v>
      </c>
      <c r="D78" s="0" t="n">
        <v>0.266467571258545</v>
      </c>
      <c r="E78" s="0" t="s">
        <v>8</v>
      </c>
      <c r="F78" s="0" t="s">
        <v>8</v>
      </c>
    </row>
    <row r="79" customFormat="false" ht="12.75" hidden="false" customHeight="false" outlineLevel="0" collapsed="false">
      <c r="C79" s="0" t="n">
        <v>1256</v>
      </c>
      <c r="D79" s="0" t="n">
        <v>0.42317795753479</v>
      </c>
      <c r="E79" s="0" t="n">
        <v>1580</v>
      </c>
      <c r="F79" s="0" t="n">
        <v>0</v>
      </c>
    </row>
    <row r="80" customFormat="false" ht="12.75" hidden="false" customHeight="false" outlineLevel="0" collapsed="false">
      <c r="C80" s="0" t="n">
        <v>1258</v>
      </c>
      <c r="D80" s="0" t="n">
        <v>0.630202412605286</v>
      </c>
      <c r="E80" s="0" t="n">
        <v>1600</v>
      </c>
      <c r="F80" s="0" t="n">
        <v>0</v>
      </c>
    </row>
    <row r="81" customFormat="false" ht="12.75" hidden="false" customHeight="false" outlineLevel="0" collapsed="false">
      <c r="C81" s="0" t="n">
        <v>1260</v>
      </c>
      <c r="D81" s="0" t="n">
        <v>0.880901634693146</v>
      </c>
      <c r="E81" s="0" t="n">
        <v>1600</v>
      </c>
      <c r="F81" s="0" t="n">
        <v>4</v>
      </c>
    </row>
    <row r="82" customFormat="false" ht="12.75" hidden="false" customHeight="false" outlineLevel="0" collapsed="false">
      <c r="C82" s="0" t="n">
        <v>1262</v>
      </c>
      <c r="D82" s="0" t="n">
        <v>1.15680384635925</v>
      </c>
      <c r="E82" s="0" t="n">
        <v>1580</v>
      </c>
      <c r="F82" s="0" t="n">
        <v>4</v>
      </c>
    </row>
    <row r="83" customFormat="false" ht="12.75" hidden="false" customHeight="false" outlineLevel="0" collapsed="false">
      <c r="C83" s="0" t="n">
        <v>1264</v>
      </c>
      <c r="D83" s="0" t="n">
        <v>1.42845737934113</v>
      </c>
      <c r="E83" s="0" t="n">
        <v>1580</v>
      </c>
      <c r="F83" s="0" t="n">
        <v>0</v>
      </c>
    </row>
    <row r="84" customFormat="false" ht="12.75" hidden="false" customHeight="false" outlineLevel="0" collapsed="false">
      <c r="C84" s="0" t="n">
        <v>1266</v>
      </c>
      <c r="D84" s="0" t="n">
        <v>1.65999782085419</v>
      </c>
      <c r="E84" s="0" t="s">
        <v>8</v>
      </c>
      <c r="F84" s="0" t="s">
        <v>8</v>
      </c>
    </row>
    <row r="85" customFormat="false" ht="12.75" hidden="false" customHeight="false" outlineLevel="0" collapsed="false">
      <c r="C85" s="0" t="n">
        <v>1268</v>
      </c>
      <c r="D85" s="0" t="n">
        <v>1.81681609153748</v>
      </c>
      <c r="E85" s="0" t="n">
        <v>1600</v>
      </c>
      <c r="F85" s="0" t="n">
        <v>0</v>
      </c>
    </row>
    <row r="86" customFormat="false" ht="12.75" hidden="false" customHeight="false" outlineLevel="0" collapsed="false">
      <c r="C86" s="0" t="n">
        <v>1270</v>
      </c>
      <c r="D86" s="0" t="n">
        <v>1.87423241138458</v>
      </c>
      <c r="E86" s="0" t="n">
        <v>1620</v>
      </c>
      <c r="F86" s="0" t="n">
        <v>0</v>
      </c>
    </row>
    <row r="87" customFormat="false" ht="12.75" hidden="false" customHeight="false" outlineLevel="0" collapsed="false">
      <c r="C87" s="0" t="n">
        <v>1272</v>
      </c>
      <c r="D87" s="0" t="n">
        <v>1.82445585727692</v>
      </c>
      <c r="E87" s="0" t="n">
        <v>1620</v>
      </c>
      <c r="F87" s="0" t="n">
        <v>3</v>
      </c>
    </row>
    <row r="88" customFormat="false" ht="12.75" hidden="false" customHeight="false" outlineLevel="0" collapsed="false">
      <c r="C88" s="0" t="n">
        <v>1274</v>
      </c>
      <c r="D88" s="0" t="n">
        <v>1.67952346801758</v>
      </c>
      <c r="E88" s="0" t="n">
        <v>1600</v>
      </c>
      <c r="F88" s="0" t="n">
        <v>3</v>
      </c>
    </row>
    <row r="89" customFormat="false" ht="12.75" hidden="false" customHeight="false" outlineLevel="0" collapsed="false">
      <c r="C89" s="0" t="n">
        <v>1276</v>
      </c>
      <c r="D89" s="0" t="n">
        <v>1.46918833255768</v>
      </c>
      <c r="E89" s="0" t="n">
        <v>1600</v>
      </c>
      <c r="F89" s="0" t="n">
        <v>0</v>
      </c>
    </row>
    <row r="90" customFormat="false" ht="12.75" hidden="false" customHeight="false" outlineLevel="0" collapsed="false">
      <c r="C90" s="0" t="n">
        <v>1278</v>
      </c>
      <c r="D90" s="0" t="n">
        <v>1.23436057567596</v>
      </c>
      <c r="E90" s="0" t="s">
        <v>8</v>
      </c>
      <c r="F90" s="0" t="s">
        <v>8</v>
      </c>
    </row>
    <row r="91" customFormat="false" ht="12.75" hidden="false" customHeight="false" outlineLevel="0" collapsed="false">
      <c r="C91" s="0" t="n">
        <v>1280</v>
      </c>
      <c r="D91" s="0" t="n">
        <v>1.01798343658447</v>
      </c>
      <c r="E91" s="0" t="n">
        <v>1620</v>
      </c>
      <c r="F91" s="0" t="n">
        <v>0</v>
      </c>
    </row>
    <row r="92" customFormat="false" ht="12.75" hidden="false" customHeight="false" outlineLevel="0" collapsed="false">
      <c r="C92" s="0" t="n">
        <v>1282</v>
      </c>
      <c r="D92" s="0" t="n">
        <v>0.855741500854492</v>
      </c>
      <c r="E92" s="0" t="n">
        <v>1640</v>
      </c>
      <c r="F92" s="0" t="n">
        <v>0</v>
      </c>
    </row>
    <row r="93" customFormat="false" ht="12.75" hidden="false" customHeight="false" outlineLevel="0" collapsed="false">
      <c r="C93" s="0" t="n">
        <v>1284</v>
      </c>
      <c r="D93" s="0" t="n">
        <v>0.768735766410828</v>
      </c>
      <c r="E93" s="0" t="n">
        <v>1640</v>
      </c>
      <c r="F93" s="0" t="n">
        <v>4</v>
      </c>
    </row>
    <row r="94" customFormat="false" ht="12.75" hidden="false" customHeight="false" outlineLevel="0" collapsed="false">
      <c r="C94" s="0" t="n">
        <v>1286</v>
      </c>
      <c r="D94" s="0" t="n">
        <v>0.759569346904755</v>
      </c>
      <c r="E94" s="0" t="n">
        <v>1620</v>
      </c>
      <c r="F94" s="0" t="n">
        <v>4</v>
      </c>
    </row>
    <row r="95" customFormat="false" ht="12.75" hidden="false" customHeight="false" outlineLevel="0" collapsed="false">
      <c r="C95" s="0" t="n">
        <v>1288</v>
      </c>
      <c r="D95" s="0" t="n">
        <v>0.812563300132752</v>
      </c>
      <c r="E95" s="0" t="n">
        <v>1620</v>
      </c>
      <c r="F95" s="0" t="n">
        <v>0</v>
      </c>
    </row>
    <row r="96" customFormat="false" ht="12.75" hidden="false" customHeight="false" outlineLevel="0" collapsed="false">
      <c r="C96" s="0" t="n">
        <v>1290</v>
      </c>
      <c r="D96" s="0" t="n">
        <v>0.898059666156769</v>
      </c>
      <c r="E96" s="0" t="s">
        <v>8</v>
      </c>
      <c r="F96" s="0" t="s">
        <v>8</v>
      </c>
    </row>
    <row r="97" customFormat="false" ht="12.75" hidden="false" customHeight="false" outlineLevel="0" collapsed="false">
      <c r="C97" s="0" t="n">
        <v>1292</v>
      </c>
      <c r="D97" s="0" t="n">
        <v>0.980200469493866</v>
      </c>
      <c r="E97" s="0" t="n">
        <v>1640</v>
      </c>
      <c r="F97" s="0" t="n">
        <v>0</v>
      </c>
    </row>
    <row r="98" customFormat="false" ht="12.75" hidden="false" customHeight="false" outlineLevel="0" collapsed="false">
      <c r="C98" s="0" t="n">
        <v>1294</v>
      </c>
      <c r="D98" s="0" t="n">
        <v>1.02630758285522</v>
      </c>
      <c r="E98" s="0" t="n">
        <v>1660</v>
      </c>
      <c r="F98" s="0" t="n">
        <v>0</v>
      </c>
    </row>
    <row r="99" customFormat="false" ht="12.75" hidden="false" customHeight="false" outlineLevel="0" collapsed="false">
      <c r="C99" s="0" t="n">
        <v>1296</v>
      </c>
      <c r="D99" s="0" t="n">
        <v>1.01540124416351</v>
      </c>
      <c r="E99" s="0" t="n">
        <v>1660</v>
      </c>
      <c r="F99" s="0" t="n">
        <v>2</v>
      </c>
    </row>
    <row r="100" customFormat="false" ht="12.75" hidden="false" customHeight="false" outlineLevel="0" collapsed="false">
      <c r="C100" s="0" t="n">
        <v>1298</v>
      </c>
      <c r="D100" s="0" t="n">
        <v>0.943188309669495</v>
      </c>
      <c r="E100" s="0" t="n">
        <v>1640</v>
      </c>
      <c r="F100" s="0" t="n">
        <v>2</v>
      </c>
    </row>
    <row r="101" customFormat="false" ht="12.75" hidden="false" customHeight="false" outlineLevel="0" collapsed="false">
      <c r="C101" s="0" t="n">
        <v>1300</v>
      </c>
      <c r="D101" s="0" t="n">
        <v>0.821993350982666</v>
      </c>
      <c r="E101" s="0" t="n">
        <v>1640</v>
      </c>
      <c r="F101" s="0" t="n">
        <v>0</v>
      </c>
    </row>
    <row r="102" customFormat="false" ht="12.75" hidden="false" customHeight="false" outlineLevel="0" collapsed="false">
      <c r="C102" s="0" t="n">
        <v>1302</v>
      </c>
      <c r="D102" s="0" t="n">
        <v>0.676036775112152</v>
      </c>
      <c r="E102" s="0" t="s">
        <v>8</v>
      </c>
      <c r="F102" s="0" t="s">
        <v>8</v>
      </c>
    </row>
    <row r="103" customFormat="false" ht="12.75" hidden="false" customHeight="false" outlineLevel="0" collapsed="false">
      <c r="C103" s="0" t="n">
        <v>1304</v>
      </c>
      <c r="D103" s="0" t="n">
        <v>0.534246742725372</v>
      </c>
      <c r="E103" s="0" t="n">
        <v>1680</v>
      </c>
      <c r="F103" s="0" t="n">
        <v>0</v>
      </c>
    </row>
    <row r="104" customFormat="false" ht="12.75" hidden="false" customHeight="false" outlineLevel="0" collapsed="false">
      <c r="C104" s="0" t="n">
        <v>1306</v>
      </c>
      <c r="D104" s="0" t="n">
        <v>0.423304617404938</v>
      </c>
      <c r="E104" s="0" t="n">
        <v>1700</v>
      </c>
      <c r="F104" s="0" t="n">
        <v>0</v>
      </c>
    </row>
    <row r="105" customFormat="false" ht="12.75" hidden="false" customHeight="false" outlineLevel="0" collapsed="false">
      <c r="C105" s="0" t="n">
        <v>1308</v>
      </c>
      <c r="D105" s="0" t="n">
        <v>0.362856239080429</v>
      </c>
      <c r="E105" s="0" t="n">
        <v>1700</v>
      </c>
      <c r="F105" s="0" t="n">
        <v>1</v>
      </c>
    </row>
    <row r="106" customFormat="false" ht="12.75" hidden="false" customHeight="false" outlineLevel="0" collapsed="false">
      <c r="C106" s="0" t="n">
        <v>1310</v>
      </c>
      <c r="D106" s="0" t="n">
        <v>0.363213896751404</v>
      </c>
      <c r="E106" s="0" t="n">
        <v>1680</v>
      </c>
      <c r="F106" s="0" t="n">
        <v>1</v>
      </c>
    </row>
    <row r="107" customFormat="false" ht="12.75" hidden="false" customHeight="false" outlineLevel="0" collapsed="false">
      <c r="C107" s="0" t="n">
        <v>1312</v>
      </c>
      <c r="D107" s="0" t="n">
        <v>0.424731761217117</v>
      </c>
      <c r="E107" s="0" t="n">
        <v>1680</v>
      </c>
      <c r="F107" s="0" t="n">
        <v>0</v>
      </c>
    </row>
    <row r="108" customFormat="false" ht="12.75" hidden="false" customHeight="false" outlineLevel="0" collapsed="false">
      <c r="C108" s="0" t="n">
        <v>1314</v>
      </c>
      <c r="D108" s="0" t="n">
        <v>0.537946581840515</v>
      </c>
      <c r="E108" s="0" t="s">
        <v>8</v>
      </c>
      <c r="F108" s="0" t="s">
        <v>8</v>
      </c>
    </row>
    <row r="109" customFormat="false" ht="12.75" hidden="false" customHeight="false" outlineLevel="0" collapsed="false">
      <c r="C109" s="0" t="n">
        <v>1316</v>
      </c>
      <c r="D109" s="0" t="n">
        <v>0.684637129306793</v>
      </c>
      <c r="E109" s="0" t="n">
        <v>1740</v>
      </c>
      <c r="F109" s="0" t="n">
        <v>0</v>
      </c>
    </row>
    <row r="110" customFormat="false" ht="12.75" hidden="false" customHeight="false" outlineLevel="0" collapsed="false">
      <c r="C110" s="0" t="n">
        <v>1318</v>
      </c>
      <c r="D110" s="0" t="n">
        <v>0.840476036071777</v>
      </c>
      <c r="E110" s="0" t="n">
        <v>1760</v>
      </c>
      <c r="F110" s="0" t="n">
        <v>0</v>
      </c>
    </row>
    <row r="111" customFormat="false" ht="12.75" hidden="false" customHeight="false" outlineLevel="0" collapsed="false">
      <c r="C111" s="0" t="n">
        <v>1320</v>
      </c>
      <c r="D111" s="0" t="n">
        <v>0.980002820491791</v>
      </c>
      <c r="E111" s="0" t="n">
        <v>1760</v>
      </c>
      <c r="F111" s="0" t="n">
        <v>1</v>
      </c>
    </row>
    <row r="112" customFormat="false" ht="12.75" hidden="false" customHeight="false" outlineLevel="0" collapsed="false">
      <c r="C112" s="0" t="n">
        <v>1322</v>
      </c>
      <c r="D112" s="0" t="n">
        <v>1.08325362205505</v>
      </c>
      <c r="E112" s="0" t="n">
        <v>1740</v>
      </c>
      <c r="F112" s="0" t="n">
        <v>1</v>
      </c>
    </row>
    <row r="113" customFormat="false" ht="12.75" hidden="false" customHeight="false" outlineLevel="0" collapsed="false">
      <c r="C113" s="0" t="n">
        <v>1324</v>
      </c>
      <c r="D113" s="0" t="n">
        <v>1.14175462722778</v>
      </c>
      <c r="E113" s="0" t="n">
        <v>1740</v>
      </c>
      <c r="F113" s="0" t="n">
        <v>0</v>
      </c>
    </row>
    <row r="114" customFormat="false" ht="12.75" hidden="false" customHeight="false" outlineLevel="0" collapsed="false">
      <c r="C114" s="0" t="n">
        <v>1326</v>
      </c>
      <c r="D114" s="0" t="n">
        <v>1.16089463233948</v>
      </c>
      <c r="E114" s="0" t="s">
        <v>8</v>
      </c>
      <c r="F114" s="0" t="s">
        <v>8</v>
      </c>
    </row>
    <row r="115" customFormat="false" ht="12.75" hidden="false" customHeight="false" outlineLevel="0" collapsed="false">
      <c r="C115" s="0" t="n">
        <v>1328</v>
      </c>
      <c r="D115" s="0" t="n">
        <v>1.15680384635925</v>
      </c>
      <c r="E115" s="0" t="n">
        <v>1760</v>
      </c>
      <c r="F115" s="0" t="n">
        <v>0</v>
      </c>
    </row>
    <row r="116" customFormat="false" ht="12.75" hidden="false" customHeight="false" outlineLevel="0" collapsed="false">
      <c r="C116" s="0" t="n">
        <v>1330</v>
      </c>
      <c r="D116" s="0" t="n">
        <v>1.14846444129944</v>
      </c>
      <c r="E116" s="0" t="n">
        <v>1780</v>
      </c>
      <c r="F116" s="0" t="n">
        <v>0</v>
      </c>
    </row>
    <row r="117" customFormat="false" ht="12.75" hidden="false" customHeight="false" outlineLevel="0" collapsed="false">
      <c r="C117" s="0" t="n">
        <v>1332</v>
      </c>
      <c r="D117" s="0" t="n">
        <v>1.1484454870224</v>
      </c>
      <c r="E117" s="0" t="n">
        <v>1780</v>
      </c>
      <c r="F117" s="0" t="n">
        <v>1</v>
      </c>
    </row>
    <row r="118" customFormat="false" ht="12.75" hidden="false" customHeight="false" outlineLevel="0" collapsed="false">
      <c r="C118" s="0" t="n">
        <v>1334</v>
      </c>
      <c r="D118" s="0" t="n">
        <v>1.1567405462265</v>
      </c>
      <c r="E118" s="0" t="n">
        <v>1760</v>
      </c>
      <c r="F118" s="0" t="n">
        <v>1</v>
      </c>
    </row>
    <row r="119" customFormat="false" ht="12.75" hidden="false" customHeight="false" outlineLevel="0" collapsed="false">
      <c r="C119" s="0" t="n">
        <v>1336</v>
      </c>
      <c r="D119" s="0" t="n">
        <v>1.16069710254669</v>
      </c>
      <c r="E119" s="0" t="n">
        <v>1760</v>
      </c>
      <c r="F119" s="0" t="n">
        <v>0</v>
      </c>
    </row>
    <row r="120" customFormat="false" ht="12.75" hidden="false" customHeight="false" outlineLevel="0" collapsed="false">
      <c r="C120" s="0" t="n">
        <v>1338</v>
      </c>
      <c r="D120" s="0" t="n">
        <v>1.14118039608002</v>
      </c>
      <c r="E120" s="0" t="s">
        <v>8</v>
      </c>
      <c r="F120" s="0" t="s">
        <v>8</v>
      </c>
    </row>
    <row r="121" customFormat="false" ht="12.75" hidden="false" customHeight="false" outlineLevel="0" collapsed="false">
      <c r="C121" s="0" t="n">
        <v>1340</v>
      </c>
      <c r="D121" s="0" t="n">
        <v>1.08169984817505</v>
      </c>
      <c r="E121" s="0" t="n">
        <v>1800</v>
      </c>
      <c r="F121" s="0" t="n">
        <v>0</v>
      </c>
    </row>
    <row r="122" customFormat="false" ht="12.75" hidden="false" customHeight="false" outlineLevel="0" collapsed="false">
      <c r="C122" s="0" t="n">
        <v>1342</v>
      </c>
      <c r="D122" s="0" t="n">
        <v>0.976086497306824</v>
      </c>
      <c r="E122" s="0" t="n">
        <v>1820</v>
      </c>
      <c r="F122" s="0" t="n">
        <v>0</v>
      </c>
    </row>
    <row r="123" customFormat="false" ht="12.75" hidden="false" customHeight="false" outlineLevel="0" collapsed="false">
      <c r="C123" s="0" t="n">
        <v>1344</v>
      </c>
      <c r="D123" s="0" t="n">
        <v>0.831282615661621</v>
      </c>
      <c r="E123" s="0" t="n">
        <v>1820</v>
      </c>
      <c r="F123" s="0" t="n">
        <v>1</v>
      </c>
    </row>
    <row r="124" customFormat="false" ht="12.75" hidden="false" customHeight="false" outlineLevel="0" collapsed="false">
      <c r="C124" s="0" t="n">
        <v>1346</v>
      </c>
      <c r="D124" s="0" t="n">
        <v>0.664537250995636</v>
      </c>
      <c r="E124" s="0" t="n">
        <v>1800</v>
      </c>
      <c r="F124" s="0" t="n">
        <v>1</v>
      </c>
    </row>
    <row r="125" customFormat="false" ht="12.75" hidden="false" customHeight="false" outlineLevel="0" collapsed="false">
      <c r="C125" s="0" t="n">
        <v>1348</v>
      </c>
      <c r="D125" s="0" t="n">
        <v>0.497018098831177</v>
      </c>
      <c r="E125" s="0" t="n">
        <v>1800</v>
      </c>
      <c r="F125" s="0" t="n">
        <v>0</v>
      </c>
    </row>
    <row r="126" customFormat="false" ht="12.75" hidden="false" customHeight="false" outlineLevel="0" collapsed="false">
      <c r="C126" s="0" t="n">
        <v>1350</v>
      </c>
      <c r="D126" s="0" t="n">
        <v>0.347111642360687</v>
      </c>
      <c r="E126" s="0" t="s">
        <v>8</v>
      </c>
      <c r="F126" s="0" t="s">
        <v>8</v>
      </c>
    </row>
    <row r="127" customFormat="false" ht="12.75" hidden="false" customHeight="false" outlineLevel="0" collapsed="false">
      <c r="C127" s="0" t="n">
        <v>1352</v>
      </c>
      <c r="D127" s="0" t="n">
        <v>0.226113215088844</v>
      </c>
    </row>
    <row r="128" customFormat="false" ht="12.75" hidden="false" customHeight="false" outlineLevel="0" collapsed="false">
      <c r="C128" s="0" t="n">
        <v>1354</v>
      </c>
      <c r="D128" s="0" t="n">
        <v>0.137308329343796</v>
      </c>
    </row>
    <row r="129" customFormat="false" ht="12.75" hidden="false" customHeight="false" outlineLevel="0" collapsed="false">
      <c r="C129" s="0" t="n">
        <v>1356</v>
      </c>
      <c r="D129" s="0" t="n">
        <v>0.0777183771133423</v>
      </c>
    </row>
    <row r="130" customFormat="false" ht="12.75" hidden="false" customHeight="false" outlineLevel="0" collapsed="false">
      <c r="C130" s="0" t="n">
        <v>1358</v>
      </c>
      <c r="D130" s="0" t="n">
        <v>0.041060283780098</v>
      </c>
    </row>
    <row r="131" customFormat="false" ht="12.75" hidden="false" customHeight="false" outlineLevel="0" collapsed="false">
      <c r="C131" s="0" t="n">
        <v>1360</v>
      </c>
      <c r="D131" s="0" t="n">
        <v>0.0204397551715374</v>
      </c>
    </row>
    <row r="132" customFormat="false" ht="12.75" hidden="false" customHeight="false" outlineLevel="0" collapsed="false">
      <c r="C132" s="0" t="n">
        <v>1362</v>
      </c>
      <c r="D132" s="0" t="n">
        <v>0.01014643907547</v>
      </c>
    </row>
    <row r="133" customFormat="false" ht="12.75" hidden="false" customHeight="false" outlineLevel="0" collapsed="false">
      <c r="C133" s="0" t="n">
        <v>1364</v>
      </c>
      <c r="D133" s="0" t="n">
        <v>0.00640521477907896</v>
      </c>
    </row>
    <row r="134" customFormat="false" ht="12.75" hidden="false" customHeight="false" outlineLevel="0" collapsed="false">
      <c r="C134" s="0" t="n">
        <v>1366</v>
      </c>
      <c r="D134" s="0" t="n">
        <v>0.00760779622942209</v>
      </c>
    </row>
    <row r="135" customFormat="false" ht="12.75" hidden="false" customHeight="false" outlineLevel="0" collapsed="false">
      <c r="C135" s="0" t="n">
        <v>1368</v>
      </c>
      <c r="D135" s="0" t="n">
        <v>0.0142892068251967</v>
      </c>
    </row>
    <row r="136" customFormat="false" ht="12.75" hidden="false" customHeight="false" outlineLevel="0" collapsed="false">
      <c r="C136" s="0" t="n">
        <v>1370</v>
      </c>
      <c r="D136" s="0" t="n">
        <v>0.0291357226669788</v>
      </c>
    </row>
    <row r="137" customFormat="false" ht="12.75" hidden="false" customHeight="false" outlineLevel="0" collapsed="false">
      <c r="C137" s="0" t="n">
        <v>1372</v>
      </c>
      <c r="D137" s="0" t="n">
        <v>0.0569303408265114</v>
      </c>
    </row>
    <row r="138" customFormat="false" ht="12.75" hidden="false" customHeight="false" outlineLevel="0" collapsed="false">
      <c r="C138" s="0" t="n">
        <v>1374</v>
      </c>
      <c r="D138" s="0" t="n">
        <v>0.104098901152611</v>
      </c>
    </row>
    <row r="139" customFormat="false" ht="12.75" hidden="false" customHeight="false" outlineLevel="0" collapsed="false">
      <c r="C139" s="0" t="n">
        <v>1376</v>
      </c>
      <c r="D139" s="0" t="n">
        <v>0.177415296435356</v>
      </c>
    </row>
    <row r="140" customFormat="false" ht="12.75" hidden="false" customHeight="false" outlineLevel="0" collapsed="false">
      <c r="C140" s="0" t="n">
        <v>1378</v>
      </c>
      <c r="D140" s="0" t="n">
        <v>0.281674236059189</v>
      </c>
    </row>
    <row r="141" customFormat="false" ht="12.75" hidden="false" customHeight="false" outlineLevel="0" collapsed="false">
      <c r="C141" s="0" t="n">
        <v>1380</v>
      </c>
      <c r="D141" s="0" t="n">
        <v>0.416509985923767</v>
      </c>
    </row>
    <row r="142" customFormat="false" ht="12.75" hidden="false" customHeight="false" outlineLevel="0" collapsed="false">
      <c r="C142" s="0" t="n">
        <v>1382</v>
      </c>
      <c r="D142" s="0" t="n">
        <v>0.573652267456055</v>
      </c>
    </row>
    <row r="143" customFormat="false" ht="12.75" hidden="false" customHeight="false" outlineLevel="0" collapsed="false">
      <c r="C143" s="0" t="n">
        <v>1384</v>
      </c>
      <c r="D143" s="0" t="n">
        <v>0.735961258411408</v>
      </c>
    </row>
    <row r="144" customFormat="false" ht="12.75" hidden="false" customHeight="false" outlineLevel="0" collapsed="false">
      <c r="C144" s="0" t="n">
        <v>1386</v>
      </c>
      <c r="D144" s="0" t="n">
        <v>0.879706740379334</v>
      </c>
    </row>
    <row r="145" customFormat="false" ht="12.75" hidden="false" customHeight="false" outlineLevel="0" collapsed="false">
      <c r="C145" s="0" t="n">
        <v>1388</v>
      </c>
      <c r="D145" s="0" t="n">
        <v>0.980181872844696</v>
      </c>
    </row>
    <row r="146" customFormat="false" ht="12.75" hidden="false" customHeight="false" outlineLevel="0" collapsed="false">
      <c r="C146" s="0" t="n">
        <v>1390</v>
      </c>
      <c r="D146" s="0" t="n">
        <v>1.01921141147614</v>
      </c>
    </row>
    <row r="147" customFormat="false" ht="12.75" hidden="false" customHeight="false" outlineLevel="0" collapsed="false">
      <c r="C147" s="0" t="n">
        <v>1392</v>
      </c>
      <c r="D147" s="0" t="n">
        <v>0.991712868213654</v>
      </c>
    </row>
    <row r="148" customFormat="false" ht="12.75" hidden="false" customHeight="false" outlineLevel="0" collapsed="false">
      <c r="C148" s="0" t="n">
        <v>1394</v>
      </c>
      <c r="D148" s="0" t="n">
        <v>0.908634781837463</v>
      </c>
    </row>
    <row r="149" customFormat="false" ht="12.75" hidden="false" customHeight="false" outlineLevel="0" collapsed="false">
      <c r="C149" s="0" t="n">
        <v>1396</v>
      </c>
      <c r="D149" s="0" t="n">
        <v>0.794977247714996</v>
      </c>
    </row>
    <row r="150" customFormat="false" ht="12.75" hidden="false" customHeight="false" outlineLevel="0" collapsed="false">
      <c r="C150" s="0" t="n">
        <v>1398</v>
      </c>
      <c r="D150" s="0" t="n">
        <v>0.68367338180542</v>
      </c>
    </row>
    <row r="151" customFormat="false" ht="12.75" hidden="false" customHeight="false" outlineLevel="0" collapsed="false">
      <c r="C151" s="0" t="n">
        <v>1400</v>
      </c>
      <c r="D151" s="0" t="n">
        <v>0.607605397701263</v>
      </c>
    </row>
    <row r="152" customFormat="false" ht="12.75" hidden="false" customHeight="false" outlineLevel="0" collapsed="false">
      <c r="C152" s="0" t="n">
        <v>1402</v>
      </c>
      <c r="D152" s="0" t="n">
        <v>0.592266440391541</v>
      </c>
    </row>
    <row r="153" customFormat="false" ht="12.75" hidden="false" customHeight="false" outlineLevel="0" collapsed="false">
      <c r="C153" s="0" t="n">
        <v>1404</v>
      </c>
      <c r="D153" s="0" t="n">
        <v>0.650757372379303</v>
      </c>
    </row>
    <row r="154" customFormat="false" ht="12.75" hidden="false" customHeight="false" outlineLevel="0" collapsed="false">
      <c r="C154" s="0" t="n">
        <v>1406</v>
      </c>
      <c r="D154" s="0" t="n">
        <v>0.781699419021606</v>
      </c>
    </row>
    <row r="155" customFormat="false" ht="12.75" hidden="false" customHeight="false" outlineLevel="0" collapsed="false">
      <c r="C155" s="0" t="n">
        <v>1408</v>
      </c>
      <c r="D155" s="0" t="n">
        <v>0.969903707504273</v>
      </c>
    </row>
    <row r="156" customFormat="false" ht="12.75" hidden="false" customHeight="false" outlineLevel="0" collapsed="false">
      <c r="C156" s="0" t="n">
        <v>1410</v>
      </c>
      <c r="D156" s="0" t="n">
        <v>1.18934607505798</v>
      </c>
    </row>
    <row r="157" customFormat="false" ht="12.75" hidden="false" customHeight="false" outlineLevel="0" collapsed="false">
      <c r="C157" s="0" t="n">
        <v>1412</v>
      </c>
      <c r="D157" s="0" t="n">
        <v>1.40784811973572</v>
      </c>
    </row>
    <row r="158" customFormat="false" ht="12.75" hidden="false" customHeight="false" outlineLevel="0" collapsed="false">
      <c r="C158" s="0" t="n">
        <v>1414</v>
      </c>
      <c r="D158" s="0" t="n">
        <v>1.59263801574707</v>
      </c>
    </row>
    <row r="159" customFormat="false" ht="12.75" hidden="false" customHeight="false" outlineLevel="0" collapsed="false">
      <c r="C159" s="0" t="n">
        <v>1416</v>
      </c>
      <c r="D159" s="0" t="n">
        <v>1.71576845645905</v>
      </c>
    </row>
    <row r="160" customFormat="false" ht="12.75" hidden="false" customHeight="false" outlineLevel="0" collapsed="false">
      <c r="C160" s="0" t="n">
        <v>1418</v>
      </c>
      <c r="D160" s="0" t="n">
        <v>1.75844037532806</v>
      </c>
    </row>
    <row r="161" customFormat="false" ht="12.75" hidden="false" customHeight="false" outlineLevel="0" collapsed="false">
      <c r="C161" s="0" t="n">
        <v>1420</v>
      </c>
      <c r="D161" s="0" t="n">
        <v>1.71361935138702</v>
      </c>
    </row>
    <row r="162" customFormat="false" ht="12.75" hidden="false" customHeight="false" outlineLevel="0" collapsed="false">
      <c r="C162" s="0" t="n">
        <v>1422</v>
      </c>
      <c r="D162" s="0" t="n">
        <v>1.58669686317444</v>
      </c>
    </row>
    <row r="163" customFormat="false" ht="12.75" hidden="false" customHeight="false" outlineLevel="0" collapsed="false">
      <c r="C163" s="0" t="n">
        <v>1424</v>
      </c>
      <c r="D163" s="0" t="n">
        <v>1.39416801929474</v>
      </c>
    </row>
    <row r="164" customFormat="false" ht="12.75" hidden="false" customHeight="false" outlineLevel="0" collapsed="false">
      <c r="C164" s="0" t="n">
        <v>1426</v>
      </c>
      <c r="D164" s="0" t="n">
        <v>1.16041803359985</v>
      </c>
    </row>
    <row r="165" customFormat="false" ht="12.75" hidden="false" customHeight="false" outlineLevel="0" collapsed="false">
      <c r="C165" s="0" t="n">
        <v>1428</v>
      </c>
      <c r="D165" s="0" t="n">
        <v>0.913036704063416</v>
      </c>
    </row>
    <row r="166" customFormat="false" ht="12.75" hidden="false" customHeight="false" outlineLevel="0" collapsed="false">
      <c r="C166" s="0" t="n">
        <v>1430</v>
      </c>
      <c r="D166" s="0" t="n">
        <v>0.677619397640228</v>
      </c>
    </row>
    <row r="167" customFormat="false" ht="12.75" hidden="false" customHeight="false" outlineLevel="0" collapsed="false">
      <c r="C167" s="0" t="n">
        <v>1432</v>
      </c>
      <c r="D167" s="0" t="n">
        <v>0.473371028900147</v>
      </c>
    </row>
    <row r="168" customFormat="false" ht="12.75" hidden="false" customHeight="false" outlineLevel="0" collapsed="false">
      <c r="C168" s="0" t="n">
        <v>1434</v>
      </c>
      <c r="D168" s="0" t="n">
        <v>0.310700535774231</v>
      </c>
    </row>
    <row r="169" customFormat="false" ht="12.75" hidden="false" customHeight="false" outlineLevel="0" collapsed="false">
      <c r="C169" s="0" t="n">
        <v>1436</v>
      </c>
      <c r="D169" s="0" t="n">
        <v>0.191459715366364</v>
      </c>
    </row>
    <row r="170" customFormat="false" ht="12.75" hidden="false" customHeight="false" outlineLevel="0" collapsed="false">
      <c r="C170" s="0" t="n">
        <v>1438</v>
      </c>
      <c r="D170" s="0" t="n">
        <v>0.11111131310463</v>
      </c>
    </row>
    <row r="171" customFormat="false" ht="12.75" hidden="false" customHeight="false" outlineLevel="0" collapsed="false">
      <c r="C171" s="0" t="n">
        <v>1440</v>
      </c>
      <c r="D171" s="0" t="n">
        <v>0.0620791651308537</v>
      </c>
    </row>
    <row r="172" customFormat="false" ht="12.75" hidden="false" customHeight="false" outlineLevel="0" collapsed="false">
      <c r="C172" s="0" t="n">
        <v>1442</v>
      </c>
      <c r="D172" s="0" t="n">
        <v>0.0369338057935238</v>
      </c>
    </row>
    <row r="173" customFormat="false" ht="12.75" hidden="false" customHeight="false" outlineLevel="0" collapsed="false">
      <c r="C173" s="0" t="n">
        <v>1444</v>
      </c>
      <c r="D173" s="0" t="n">
        <v>0.0310537498444319</v>
      </c>
    </row>
    <row r="174" customFormat="false" ht="12.75" hidden="false" customHeight="false" outlineLevel="0" collapsed="false">
      <c r="C174" s="0" t="n">
        <v>1446</v>
      </c>
      <c r="D174" s="0" t="n">
        <v>0.0444723218679428</v>
      </c>
    </row>
    <row r="175" customFormat="false" ht="12.75" hidden="false" customHeight="false" outlineLevel="0" collapsed="false">
      <c r="C175" s="0" t="n">
        <v>1448</v>
      </c>
      <c r="D175" s="0" t="n">
        <v>0.0831376910209656</v>
      </c>
    </row>
    <row r="176" customFormat="false" ht="12.75" hidden="false" customHeight="false" outlineLevel="0" collapsed="false">
      <c r="C176" s="0" t="n">
        <v>1450</v>
      </c>
      <c r="D176" s="0" t="n">
        <v>0.159466430544853</v>
      </c>
    </row>
    <row r="177" customFormat="false" ht="12.75" hidden="false" customHeight="false" outlineLevel="0" collapsed="false">
      <c r="C177" s="0" t="n">
        <v>1452</v>
      </c>
      <c r="D177" s="0" t="n">
        <v>0.291642487049103</v>
      </c>
    </row>
    <row r="178" customFormat="false" ht="12.75" hidden="false" customHeight="false" outlineLevel="0" collapsed="false">
      <c r="C178" s="0" t="n">
        <v>1454</v>
      </c>
      <c r="D178" s="0" t="n">
        <v>0.500797271728516</v>
      </c>
    </row>
    <row r="179" customFormat="false" ht="12.75" hidden="false" customHeight="false" outlineLevel="0" collapsed="false">
      <c r="C179" s="0" t="n">
        <v>1456</v>
      </c>
      <c r="D179" s="0" t="n">
        <v>0.805339932441711</v>
      </c>
    </row>
    <row r="180" customFormat="false" ht="12.75" hidden="false" customHeight="false" outlineLevel="0" collapsed="false">
      <c r="C180" s="0" t="n">
        <v>1458</v>
      </c>
      <c r="D180" s="0" t="n">
        <v>1.21292221546173</v>
      </c>
    </row>
    <row r="181" customFormat="false" ht="12.75" hidden="false" customHeight="false" outlineLevel="0" collapsed="false">
      <c r="C181" s="0" t="n">
        <v>1460</v>
      </c>
      <c r="D181" s="0" t="n">
        <v>1.71207916736603</v>
      </c>
    </row>
    <row r="182" customFormat="false" ht="12.75" hidden="false" customHeight="false" outlineLevel="0" collapsed="false">
      <c r="C182" s="0" t="n">
        <v>1462</v>
      </c>
      <c r="D182" s="0" t="n">
        <v>2.26697182655334</v>
      </c>
    </row>
    <row r="183" customFormat="false" ht="12.75" hidden="false" customHeight="false" outlineLevel="0" collapsed="false">
      <c r="C183" s="0" t="n">
        <v>1464</v>
      </c>
      <c r="D183" s="0" t="n">
        <v>2.81884622573853</v>
      </c>
    </row>
    <row r="184" customFormat="false" ht="12.75" hidden="false" customHeight="false" outlineLevel="0" collapsed="false">
      <c r="C184" s="0" t="n">
        <v>1466</v>
      </c>
      <c r="D184" s="0" t="n">
        <v>3.29599285125732</v>
      </c>
    </row>
    <row r="185" customFormat="false" ht="12.75" hidden="false" customHeight="false" outlineLevel="0" collapsed="false">
      <c r="C185" s="0" t="n">
        <v>1468</v>
      </c>
      <c r="D185" s="0" t="n">
        <v>3.63053464889526</v>
      </c>
    </row>
    <row r="186" customFormat="false" ht="12.75" hidden="false" customHeight="false" outlineLevel="0" collapsed="false">
      <c r="C186" s="0" t="n">
        <v>1470</v>
      </c>
      <c r="D186" s="0" t="n">
        <v>3.7771167755127</v>
      </c>
    </row>
    <row r="187" customFormat="false" ht="12.75" hidden="false" customHeight="false" outlineLevel="0" collapsed="false">
      <c r="C187" s="0" t="n">
        <v>1472</v>
      </c>
      <c r="D187" s="0" t="n">
        <v>3.72697854042053</v>
      </c>
    </row>
    <row r="188" customFormat="false" ht="12.75" hidden="false" customHeight="false" outlineLevel="0" collapsed="false">
      <c r="C188" s="0" t="n">
        <v>1474</v>
      </c>
      <c r="D188" s="0" t="n">
        <v>3.51196646690369</v>
      </c>
    </row>
    <row r="189" customFormat="false" ht="12.75" hidden="false" customHeight="false" outlineLevel="0" collapsed="false">
      <c r="C189" s="0" t="n">
        <v>1476</v>
      </c>
      <c r="D189" s="0" t="n">
        <v>3.19661736488342</v>
      </c>
    </row>
    <row r="190" customFormat="false" ht="12.75" hidden="false" customHeight="false" outlineLevel="0" collapsed="false">
      <c r="C190" s="0" t="n">
        <v>1478</v>
      </c>
      <c r="D190" s="0" t="n">
        <v>2.86031198501587</v>
      </c>
    </row>
    <row r="191" customFormat="false" ht="12.75" hidden="false" customHeight="false" outlineLevel="0" collapsed="false">
      <c r="C191" s="0" t="n">
        <v>1480</v>
      </c>
      <c r="D191" s="0" t="n">
        <v>2.5750744342804</v>
      </c>
    </row>
    <row r="192" customFormat="false" ht="12.75" hidden="false" customHeight="false" outlineLevel="0" collapsed="false">
      <c r="C192" s="0" t="n">
        <v>1482</v>
      </c>
      <c r="D192" s="0" t="n">
        <v>2.38597512245178</v>
      </c>
    </row>
    <row r="193" customFormat="false" ht="12.75" hidden="false" customHeight="false" outlineLevel="0" collapsed="false">
      <c r="C193" s="0" t="n">
        <v>1484</v>
      </c>
      <c r="D193" s="0" t="n">
        <v>2.3004994392395</v>
      </c>
    </row>
    <row r="194" customFormat="false" ht="12.75" hidden="false" customHeight="false" outlineLevel="0" collapsed="false">
      <c r="C194" s="0" t="n">
        <v>1486</v>
      </c>
      <c r="D194" s="0" t="n">
        <v>2.29048037528992</v>
      </c>
    </row>
    <row r="195" customFormat="false" ht="12.75" hidden="false" customHeight="false" outlineLevel="0" collapsed="false">
      <c r="C195" s="0" t="n">
        <v>1488</v>
      </c>
      <c r="D195" s="0" t="n">
        <v>2.30594205856323</v>
      </c>
    </row>
    <row r="196" customFormat="false" ht="12.75" hidden="false" customHeight="false" outlineLevel="0" collapsed="false">
      <c r="C196" s="0" t="n">
        <v>1490</v>
      </c>
      <c r="D196" s="0" t="n">
        <v>2.29568219184876</v>
      </c>
    </row>
    <row r="197" customFormat="false" ht="12.75" hidden="false" customHeight="false" outlineLevel="0" collapsed="false">
      <c r="C197" s="0" t="n">
        <v>1492</v>
      </c>
      <c r="D197" s="0" t="n">
        <v>2.22652864456177</v>
      </c>
    </row>
    <row r="198" customFormat="false" ht="12.75" hidden="false" customHeight="false" outlineLevel="0" collapsed="false">
      <c r="C198" s="0" t="n">
        <v>1494</v>
      </c>
      <c r="D198" s="0" t="n">
        <v>2.09360551834106</v>
      </c>
    </row>
    <row r="199" customFormat="false" ht="12.75" hidden="false" customHeight="false" outlineLevel="0" collapsed="false">
      <c r="C199" s="0" t="n">
        <v>1496</v>
      </c>
      <c r="D199" s="0" t="n">
        <v>1.91790521144867</v>
      </c>
    </row>
    <row r="200" customFormat="false" ht="12.75" hidden="false" customHeight="false" outlineLevel="0" collapsed="false">
      <c r="C200" s="0" t="n">
        <v>1498</v>
      </c>
      <c r="D200" s="0" t="n">
        <v>1.733269572258</v>
      </c>
    </row>
    <row r="201" customFormat="false" ht="12.75" hidden="false" customHeight="false" outlineLevel="0" collapsed="false">
      <c r="C201" s="0" t="n">
        <v>1500</v>
      </c>
      <c r="D201" s="0" t="n">
        <v>1.56958723068237</v>
      </c>
    </row>
    <row r="202" customFormat="false" ht="12.75" hidden="false" customHeight="false" outlineLevel="0" collapsed="false">
      <c r="C202" s="0" t="n">
        <v>1502</v>
      </c>
      <c r="D202" s="0" t="n">
        <v>1.44020998477936</v>
      </c>
    </row>
    <row r="203" customFormat="false" ht="12.75" hidden="false" customHeight="false" outlineLevel="0" collapsed="false">
      <c r="C203" s="0" t="n">
        <v>1504</v>
      </c>
      <c r="D203" s="0" t="n">
        <v>1.3387598991394</v>
      </c>
    </row>
    <row r="204" customFormat="false" ht="12.75" hidden="false" customHeight="false" outlineLevel="0" collapsed="false">
      <c r="C204" s="0" t="n">
        <v>1506</v>
      </c>
      <c r="D204" s="0" t="n">
        <v>1.24547684192657</v>
      </c>
    </row>
    <row r="205" customFormat="false" ht="12.75" hidden="false" customHeight="false" outlineLevel="0" collapsed="false">
      <c r="C205" s="0" t="n">
        <v>1508</v>
      </c>
      <c r="D205" s="0" t="n">
        <v>1.13864028453827</v>
      </c>
    </row>
    <row r="206" customFormat="false" ht="12.75" hidden="false" customHeight="false" outlineLevel="0" collapsed="false">
      <c r="C206" s="0" t="n">
        <v>1510</v>
      </c>
      <c r="D206" s="0" t="n">
        <v>1.00507843494415</v>
      </c>
    </row>
    <row r="207" customFormat="false" ht="12.75" hidden="false" customHeight="false" outlineLevel="0" collapsed="false">
      <c r="C207" s="0" t="n">
        <v>1512</v>
      </c>
      <c r="D207" s="0" t="n">
        <v>0.845110535621643</v>
      </c>
    </row>
    <row r="208" customFormat="false" ht="12.75" hidden="false" customHeight="false" outlineLevel="0" collapsed="false">
      <c r="C208" s="0" t="n">
        <v>1514</v>
      </c>
      <c r="D208" s="0" t="n">
        <v>0.670931100845337</v>
      </c>
    </row>
    <row r="209" customFormat="false" ht="12.75" hidden="false" customHeight="false" outlineLevel="0" collapsed="false">
      <c r="C209" s="0" t="n">
        <v>1516</v>
      </c>
      <c r="D209" s="0" t="n">
        <v>0.500459909439087</v>
      </c>
    </row>
    <row r="210" customFormat="false" ht="12.75" hidden="false" customHeight="false" outlineLevel="0" collapsed="false">
      <c r="C210" s="0" t="n">
        <v>1518</v>
      </c>
      <c r="D210" s="0" t="n">
        <v>0.35055348277092</v>
      </c>
    </row>
    <row r="211" customFormat="false" ht="12.75" hidden="false" customHeight="false" outlineLevel="0" collapsed="false">
      <c r="C211" s="0" t="n">
        <v>1520</v>
      </c>
      <c r="D211" s="0" t="n">
        <v>0.232507020235062</v>
      </c>
    </row>
    <row r="212" customFormat="false" ht="12.75" hidden="false" customHeight="false" outlineLevel="0" collapsed="false">
      <c r="C212" s="0" t="n">
        <v>1522</v>
      </c>
      <c r="D212" s="0" t="n">
        <v>0.151126191020012</v>
      </c>
    </row>
    <row r="213" customFormat="false" ht="12.75" hidden="false" customHeight="false" outlineLevel="0" collapsed="false">
      <c r="C213" s="0" t="n">
        <v>1524</v>
      </c>
      <c r="D213" s="0" t="n">
        <v>0.10665649920702</v>
      </c>
    </row>
    <row r="214" customFormat="false" ht="12.75" hidden="false" customHeight="false" outlineLevel="0" collapsed="false">
      <c r="C214" s="0" t="n">
        <v>1526</v>
      </c>
      <c r="D214" s="0" t="n">
        <v>0.0978244766592979</v>
      </c>
    </row>
    <row r="215" customFormat="false" ht="12.75" hidden="false" customHeight="false" outlineLevel="0" collapsed="false">
      <c r="C215" s="0" t="n">
        <v>1528</v>
      </c>
      <c r="D215" s="0" t="n">
        <v>0.124200031161308</v>
      </c>
    </row>
    <row r="216" customFormat="false" ht="12.75" hidden="false" customHeight="false" outlineLevel="0" collapsed="false">
      <c r="C216" s="0" t="n">
        <v>1530</v>
      </c>
      <c r="D216" s="0" t="n">
        <v>0.18667858839035</v>
      </c>
    </row>
    <row r="217" customFormat="false" ht="12.75" hidden="false" customHeight="false" outlineLevel="0" collapsed="false">
      <c r="C217" s="0" t="n">
        <v>1532</v>
      </c>
      <c r="D217" s="0" t="n">
        <v>0.285806268453598</v>
      </c>
    </row>
    <row r="218" customFormat="false" ht="12.75" hidden="false" customHeight="false" outlineLevel="0" collapsed="false">
      <c r="C218" s="0" t="n">
        <v>1534</v>
      </c>
      <c r="D218" s="0" t="n">
        <v>0.418708592653275</v>
      </c>
    </row>
    <row r="219" customFormat="false" ht="12.75" hidden="false" customHeight="false" outlineLevel="0" collapsed="false">
      <c r="C219" s="0" t="n">
        <v>1536</v>
      </c>
      <c r="D219" s="0" t="n">
        <v>0.576019465923309</v>
      </c>
    </row>
    <row r="220" customFormat="false" ht="12.75" hidden="false" customHeight="false" outlineLevel="0" collapsed="false">
      <c r="C220" s="0" t="n">
        <v>1538</v>
      </c>
      <c r="D220" s="0" t="n">
        <v>0.740796685218811</v>
      </c>
    </row>
    <row r="221" customFormat="false" ht="12.75" hidden="false" customHeight="false" outlineLevel="0" collapsed="false">
      <c r="C221" s="0" t="n">
        <v>1540</v>
      </c>
      <c r="D221" s="0" t="n">
        <v>0.890914916992188</v>
      </c>
    </row>
    <row r="222" customFormat="false" ht="12.75" hidden="false" customHeight="false" outlineLevel="0" collapsed="false">
      <c r="C222" s="0" t="n">
        <v>1542</v>
      </c>
      <c r="D222" s="0" t="n">
        <v>1.00510692596436</v>
      </c>
    </row>
    <row r="223" customFormat="false" ht="12.75" hidden="false" customHeight="false" outlineLevel="0" collapsed="false">
      <c r="C223" s="0" t="n">
        <v>1544</v>
      </c>
      <c r="D223" s="0" t="n">
        <v>1.07092082500458</v>
      </c>
    </row>
    <row r="224" customFormat="false" ht="12.75" hidden="false" customHeight="false" outlineLevel="0" collapsed="false">
      <c r="C224" s="0" t="n">
        <v>1546</v>
      </c>
      <c r="D224" s="0" t="n">
        <v>1.09139215946198</v>
      </c>
    </row>
    <row r="225" customFormat="false" ht="12.75" hidden="false" customHeight="false" outlineLevel="0" collapsed="false">
      <c r="C225" s="0" t="n">
        <v>1548</v>
      </c>
      <c r="D225" s="0" t="n">
        <v>1.08690369129181</v>
      </c>
    </row>
    <row r="226" customFormat="false" ht="12.75" hidden="false" customHeight="false" outlineLevel="0" collapsed="false">
      <c r="C226" s="0" t="n">
        <v>1550</v>
      </c>
      <c r="D226" s="0" t="n">
        <v>1.0904620885849</v>
      </c>
    </row>
    <row r="227" customFormat="false" ht="12.75" hidden="false" customHeight="false" outlineLevel="0" collapsed="false">
      <c r="C227" s="0" t="n">
        <v>1552</v>
      </c>
      <c r="D227" s="0" t="n">
        <v>1.13692283630371</v>
      </c>
    </row>
    <row r="228" customFormat="false" ht="12.75" hidden="false" customHeight="false" outlineLevel="0" collapsed="false">
      <c r="C228" s="0" t="n">
        <v>1554</v>
      </c>
      <c r="D228" s="0" t="n">
        <v>1.24960792064667</v>
      </c>
    </row>
    <row r="229" customFormat="false" ht="12.75" hidden="false" customHeight="false" outlineLevel="0" collapsed="false">
      <c r="C229" s="0" t="n">
        <v>1556</v>
      </c>
      <c r="D229" s="0" t="n">
        <v>1.42932736873627</v>
      </c>
    </row>
    <row r="230" customFormat="false" ht="12.75" hidden="false" customHeight="false" outlineLevel="0" collapsed="false">
      <c r="C230" s="0" t="n">
        <v>1558</v>
      </c>
      <c r="D230" s="0" t="n">
        <v>1.65035390853882</v>
      </c>
    </row>
    <row r="231" customFormat="false" ht="12.75" hidden="false" customHeight="false" outlineLevel="0" collapsed="false">
      <c r="C231" s="0" t="n">
        <v>1560</v>
      </c>
      <c r="D231" s="0" t="n">
        <v>1.86615991592407</v>
      </c>
    </row>
    <row r="232" customFormat="false" ht="12.75" hidden="false" customHeight="false" outlineLevel="0" collapsed="false">
      <c r="C232" s="0" t="n">
        <v>1562</v>
      </c>
      <c r="D232" s="0" t="n">
        <v>2.02378916740418</v>
      </c>
    </row>
    <row r="233" customFormat="false" ht="12.75" hidden="false" customHeight="false" outlineLevel="0" collapsed="false">
      <c r="C233" s="0" t="n">
        <v>1564</v>
      </c>
      <c r="D233" s="0" t="n">
        <v>2.08240437507629</v>
      </c>
    </row>
    <row r="234" customFormat="false" ht="12.75" hidden="false" customHeight="false" outlineLevel="0" collapsed="false">
      <c r="C234" s="0" t="n">
        <v>1566</v>
      </c>
      <c r="D234" s="0" t="n">
        <v>2.02933478355408</v>
      </c>
    </row>
    <row r="235" customFormat="false" ht="12.75" hidden="false" customHeight="false" outlineLevel="0" collapsed="false">
      <c r="C235" s="0" t="n">
        <v>1568</v>
      </c>
      <c r="D235" s="0" t="n">
        <v>1.88754141330719</v>
      </c>
    </row>
    <row r="236" customFormat="false" ht="12.75" hidden="false" customHeight="false" outlineLevel="0" collapsed="false">
      <c r="C236" s="0" t="n">
        <v>1570</v>
      </c>
      <c r="D236" s="0" t="n">
        <v>1.71184313297272</v>
      </c>
    </row>
    <row r="237" customFormat="false" ht="12.75" hidden="false" customHeight="false" outlineLevel="0" collapsed="false">
      <c r="C237" s="0" t="n">
        <v>1572</v>
      </c>
      <c r="D237" s="0" t="n">
        <v>1.5751097202301</v>
      </c>
    </row>
    <row r="238" customFormat="false" ht="12.75" hidden="false" customHeight="false" outlineLevel="0" collapsed="false">
      <c r="C238" s="0" t="n">
        <v>1574</v>
      </c>
      <c r="D238" s="0" t="n">
        <v>1.54895877838135</v>
      </c>
    </row>
    <row r="239" customFormat="false" ht="12.75" hidden="false" customHeight="false" outlineLevel="0" collapsed="false">
      <c r="C239" s="0" t="n">
        <v>1576</v>
      </c>
      <c r="D239" s="0" t="n">
        <v>1.68428063392639</v>
      </c>
    </row>
    <row r="240" customFormat="false" ht="12.75" hidden="false" customHeight="false" outlineLevel="0" collapsed="false">
      <c r="C240" s="0" t="n">
        <v>1578</v>
      </c>
      <c r="D240" s="0" t="n">
        <v>1.99615085124969</v>
      </c>
    </row>
    <row r="241" customFormat="false" ht="12.75" hidden="false" customHeight="false" outlineLevel="0" collapsed="false">
      <c r="C241" s="0" t="n">
        <v>1580</v>
      </c>
      <c r="D241" s="0" t="n">
        <v>2.45672559738159</v>
      </c>
    </row>
    <row r="242" customFormat="false" ht="12.75" hidden="false" customHeight="false" outlineLevel="0" collapsed="false">
      <c r="C242" s="0" t="n">
        <v>1582</v>
      </c>
      <c r="D242" s="0" t="n">
        <v>2.99834370613098</v>
      </c>
    </row>
    <row r="243" customFormat="false" ht="12.75" hidden="false" customHeight="false" outlineLevel="0" collapsed="false">
      <c r="C243" s="0" t="n">
        <v>1584</v>
      </c>
      <c r="D243" s="0" t="n">
        <v>3.52760291099548</v>
      </c>
    </row>
    <row r="244" customFormat="false" ht="12.75" hidden="false" customHeight="false" outlineLevel="0" collapsed="false">
      <c r="C244" s="0" t="n">
        <v>1586</v>
      </c>
      <c r="D244" s="0" t="n">
        <v>3.94820761680603</v>
      </c>
    </row>
    <row r="245" customFormat="false" ht="12.75" hidden="false" customHeight="false" outlineLevel="0" collapsed="false">
      <c r="C245" s="0" t="n">
        <v>1588</v>
      </c>
      <c r="D245" s="0" t="n">
        <v>4.18638372421265</v>
      </c>
    </row>
    <row r="246" customFormat="false" ht="12.75" hidden="false" customHeight="false" outlineLevel="0" collapsed="false">
      <c r="C246" s="0" t="n">
        <v>1590</v>
      </c>
      <c r="D246" s="0" t="n">
        <v>4.21052646636963</v>
      </c>
    </row>
    <row r="247" customFormat="false" ht="12.75" hidden="false" customHeight="false" outlineLevel="0" collapsed="false">
      <c r="C247" s="0" t="n">
        <v>1592</v>
      </c>
      <c r="D247" s="0" t="n">
        <v>4.03761529922485</v>
      </c>
    </row>
    <row r="248" customFormat="false" ht="12.75" hidden="false" customHeight="false" outlineLevel="0" collapsed="false">
      <c r="C248" s="0" t="n">
        <v>1594</v>
      </c>
      <c r="D248" s="0" t="n">
        <v>3.72433114051819</v>
      </c>
    </row>
    <row r="249" customFormat="false" ht="12.75" hidden="false" customHeight="false" outlineLevel="0" collapsed="false">
      <c r="C249" s="0" t="n">
        <v>1596</v>
      </c>
      <c r="D249" s="0" t="n">
        <v>3.34729981422424</v>
      </c>
    </row>
    <row r="250" customFormat="false" ht="12.75" hidden="false" customHeight="false" outlineLevel="0" collapsed="false">
      <c r="C250" s="0" t="n">
        <v>1598</v>
      </c>
      <c r="D250" s="0" t="n">
        <v>2.98097348213196</v>
      </c>
    </row>
    <row r="251" customFormat="false" ht="12.75" hidden="false" customHeight="false" outlineLevel="0" collapsed="false">
      <c r="C251" s="0" t="n">
        <v>1600</v>
      </c>
      <c r="D251" s="0" t="n">
        <v>2.68163728713989</v>
      </c>
    </row>
    <row r="252" customFormat="false" ht="12.75" hidden="false" customHeight="false" outlineLevel="0" collapsed="false">
      <c r="C252" s="0" t="n">
        <v>1602</v>
      </c>
      <c r="D252" s="0" t="n">
        <v>2.48089075088501</v>
      </c>
    </row>
    <row r="253" customFormat="false" ht="12.75" hidden="false" customHeight="false" outlineLevel="0" collapsed="false">
      <c r="C253" s="0" t="n">
        <v>1604</v>
      </c>
      <c r="D253" s="0" t="n">
        <v>2.38753223419189</v>
      </c>
    </row>
    <row r="254" customFormat="false" ht="12.75" hidden="false" customHeight="false" outlineLevel="0" collapsed="false">
      <c r="C254" s="0" t="n">
        <v>1606</v>
      </c>
      <c r="D254" s="0" t="n">
        <v>2.39320373535156</v>
      </c>
    </row>
    <row r="255" customFormat="false" ht="12.75" hidden="false" customHeight="false" outlineLevel="0" collapsed="false">
      <c r="C255" s="0" t="n">
        <v>1608</v>
      </c>
      <c r="D255" s="0" t="n">
        <v>2.47831392288208</v>
      </c>
    </row>
    <row r="256" customFormat="false" ht="12.75" hidden="false" customHeight="false" outlineLevel="0" collapsed="false">
      <c r="C256" s="0" t="n">
        <v>1610</v>
      </c>
      <c r="D256" s="0" t="n">
        <v>2.61667561531067</v>
      </c>
    </row>
    <row r="257" customFormat="false" ht="12.75" hidden="false" customHeight="false" outlineLevel="0" collapsed="false">
      <c r="C257" s="0" t="n">
        <v>1612</v>
      </c>
      <c r="D257" s="0" t="n">
        <v>2.77986693382263</v>
      </c>
    </row>
    <row r="258" customFormat="false" ht="12.75" hidden="false" customHeight="false" outlineLevel="0" collapsed="false">
      <c r="C258" s="0" t="n">
        <v>1614</v>
      </c>
      <c r="D258" s="0" t="n">
        <v>2.94223737716675</v>
      </c>
    </row>
    <row r="259" customFormat="false" ht="12.75" hidden="false" customHeight="false" outlineLevel="0" collapsed="false">
      <c r="C259" s="0" t="n">
        <v>1616</v>
      </c>
      <c r="D259" s="0" t="n">
        <v>3.08639168739319</v>
      </c>
    </row>
    <row r="260" customFormat="false" ht="12.75" hidden="false" customHeight="false" outlineLevel="0" collapsed="false">
      <c r="C260" s="0" t="n">
        <v>1618</v>
      </c>
      <c r="D260" s="0" t="n">
        <v>3.20716261863709</v>
      </c>
    </row>
    <row r="261" customFormat="false" ht="12.75" hidden="false" customHeight="false" outlineLevel="0" collapsed="false">
      <c r="C261" s="0" t="n">
        <v>1620</v>
      </c>
      <c r="D261" s="0" t="n">
        <v>3.31152248382568</v>
      </c>
    </row>
    <row r="262" customFormat="false" ht="12.75" hidden="false" customHeight="false" outlineLevel="0" collapsed="false">
      <c r="C262" s="0" t="n">
        <v>1622</v>
      </c>
      <c r="D262" s="0" t="n">
        <v>3.41307497024536</v>
      </c>
    </row>
    <row r="263" customFormat="false" ht="12.75" hidden="false" customHeight="false" outlineLevel="0" collapsed="false">
      <c r="C263" s="0" t="n">
        <v>1624</v>
      </c>
      <c r="D263" s="0" t="n">
        <v>3.5226047039032</v>
      </c>
    </row>
    <row r="264" customFormat="false" ht="12.75" hidden="false" customHeight="false" outlineLevel="0" collapsed="false">
      <c r="C264" s="0" t="n">
        <v>1626</v>
      </c>
      <c r="D264" s="0" t="n">
        <v>3.63874769210815</v>
      </c>
    </row>
    <row r="265" customFormat="false" ht="12.75" hidden="false" customHeight="false" outlineLevel="0" collapsed="false">
      <c r="C265" s="0" t="n">
        <v>1628</v>
      </c>
      <c r="D265" s="0" t="n">
        <v>3.74378895759583</v>
      </c>
    </row>
    <row r="266" customFormat="false" ht="12.75" hidden="false" customHeight="false" outlineLevel="0" collapsed="false">
      <c r="C266" s="0" t="n">
        <v>1630</v>
      </c>
      <c r="D266" s="0" t="n">
        <v>3.80751395225525</v>
      </c>
    </row>
    <row r="267" customFormat="false" ht="12.75" hidden="false" customHeight="false" outlineLevel="0" collapsed="false">
      <c r="C267" s="0" t="n">
        <v>1632</v>
      </c>
      <c r="D267" s="0" t="n">
        <v>3.79788494110107</v>
      </c>
    </row>
    <row r="268" customFormat="false" ht="12.75" hidden="false" customHeight="false" outlineLevel="0" collapsed="false">
      <c r="C268" s="0" t="n">
        <v>1634</v>
      </c>
      <c r="D268" s="0" t="n">
        <v>3.69362854957581</v>
      </c>
    </row>
    <row r="269" customFormat="false" ht="12.75" hidden="false" customHeight="false" outlineLevel="0" collapsed="false">
      <c r="C269" s="0" t="n">
        <v>1636</v>
      </c>
      <c r="D269" s="0" t="n">
        <v>3.49269151687622</v>
      </c>
    </row>
    <row r="270" customFormat="false" ht="12.75" hidden="false" customHeight="false" outlineLevel="0" collapsed="false">
      <c r="C270" s="0" t="n">
        <v>1638</v>
      </c>
      <c r="D270" s="0" t="n">
        <v>3.21316933631897</v>
      </c>
    </row>
    <row r="271" customFormat="false" ht="12.75" hidden="false" customHeight="false" outlineLevel="0" collapsed="false">
      <c r="C271" s="0" t="n">
        <v>1640</v>
      </c>
      <c r="D271" s="0" t="n">
        <v>2.88732028007507</v>
      </c>
    </row>
    <row r="272" customFormat="false" ht="12.75" hidden="false" customHeight="false" outlineLevel="0" collapsed="false">
      <c r="C272" s="0" t="n">
        <v>1642</v>
      </c>
      <c r="D272" s="0" t="n">
        <v>2.55216836929321</v>
      </c>
    </row>
    <row r="273" customFormat="false" ht="12.75" hidden="false" customHeight="false" outlineLevel="0" collapsed="false">
      <c r="C273" s="0" t="n">
        <v>1644</v>
      </c>
      <c r="D273" s="0" t="n">
        <v>2.2407341003418</v>
      </c>
    </row>
    <row r="274" customFormat="false" ht="12.75" hidden="false" customHeight="false" outlineLevel="0" collapsed="false">
      <c r="C274" s="0" t="n">
        <v>1646</v>
      </c>
      <c r="D274" s="0" t="n">
        <v>1.97590172290802</v>
      </c>
    </row>
    <row r="275" customFormat="false" ht="12.75" hidden="false" customHeight="false" outlineLevel="0" collapsed="false">
      <c r="C275" s="0" t="n">
        <v>1648</v>
      </c>
      <c r="D275" s="0" t="n">
        <v>1.76727163791657</v>
      </c>
    </row>
    <row r="276" customFormat="false" ht="12.75" hidden="false" customHeight="false" outlineLevel="0" collapsed="false">
      <c r="C276" s="0" t="n">
        <v>1650</v>
      </c>
      <c r="D276" s="0" t="n">
        <v>1.61062359809875</v>
      </c>
    </row>
    <row r="277" customFormat="false" ht="12.75" hidden="false" customHeight="false" outlineLevel="0" collapsed="false">
      <c r="C277" s="0" t="n">
        <v>1652</v>
      </c>
      <c r="D277" s="0" t="n">
        <v>1.49007952213287</v>
      </c>
    </row>
    <row r="278" customFormat="false" ht="12.75" hidden="false" customHeight="false" outlineLevel="0" collapsed="false">
      <c r="C278" s="0" t="n">
        <v>1654</v>
      </c>
      <c r="D278" s="0" t="n">
        <v>1.38316881656647</v>
      </c>
    </row>
    <row r="279" customFormat="false" ht="12.75" hidden="false" customHeight="false" outlineLevel="0" collapsed="false">
      <c r="C279" s="0" t="n">
        <v>1656</v>
      </c>
      <c r="D279" s="0" t="n">
        <v>1.26808905601501</v>
      </c>
    </row>
    <row r="280" customFormat="false" ht="12.75" hidden="false" customHeight="false" outlineLevel="0" collapsed="false">
      <c r="C280" s="0" t="n">
        <v>1658</v>
      </c>
      <c r="D280" s="0" t="n">
        <v>1.13097620010376</v>
      </c>
    </row>
    <row r="281" customFormat="false" ht="12.75" hidden="false" customHeight="false" outlineLevel="0" collapsed="false">
      <c r="C281" s="0" t="n">
        <v>1660</v>
      </c>
      <c r="D281" s="0" t="n">
        <v>0.970622062683106</v>
      </c>
    </row>
    <row r="282" customFormat="false" ht="12.75" hidden="false" customHeight="false" outlineLevel="0" collapsed="false">
      <c r="C282" s="0" t="n">
        <v>1662</v>
      </c>
      <c r="D282" s="0" t="n">
        <v>0.798598885536194</v>
      </c>
    </row>
    <row r="283" customFormat="false" ht="12.75" hidden="false" customHeight="false" outlineLevel="0" collapsed="false">
      <c r="C283" s="0" t="n">
        <v>1664</v>
      </c>
      <c r="D283" s="0" t="n">
        <v>0.63526862859726</v>
      </c>
    </row>
    <row r="284" customFormat="false" ht="12.75" hidden="false" customHeight="false" outlineLevel="0" collapsed="false">
      <c r="C284" s="0" t="n">
        <v>1666</v>
      </c>
      <c r="D284" s="0" t="n">
        <v>0.503524124622345</v>
      </c>
    </row>
    <row r="285" customFormat="false" ht="12.75" hidden="false" customHeight="false" outlineLevel="0" collapsed="false">
      <c r="C285" s="0" t="n">
        <v>1668</v>
      </c>
      <c r="D285" s="0" t="n">
        <v>0.422744572162628</v>
      </c>
    </row>
    <row r="286" customFormat="false" ht="12.75" hidden="false" customHeight="false" outlineLevel="0" collapsed="false">
      <c r="C286" s="0" t="n">
        <v>1670</v>
      </c>
      <c r="D286" s="0" t="n">
        <v>0.404527068138123</v>
      </c>
    </row>
    <row r="287" customFormat="false" ht="12.75" hidden="false" customHeight="false" outlineLevel="0" collapsed="false">
      <c r="C287" s="0" t="n">
        <v>1672</v>
      </c>
      <c r="D287" s="0" t="n">
        <v>0.450211971998215</v>
      </c>
    </row>
    <row r="288" customFormat="false" ht="12.75" hidden="false" customHeight="false" outlineLevel="0" collapsed="false">
      <c r="C288" s="0" t="n">
        <v>1674</v>
      </c>
      <c r="D288" s="0" t="n">
        <v>0.550166368484497</v>
      </c>
    </row>
    <row r="289" customFormat="false" ht="12.75" hidden="false" customHeight="false" outlineLevel="0" collapsed="false">
      <c r="C289" s="0" t="n">
        <v>1676</v>
      </c>
      <c r="D289" s="0" t="n">
        <v>0.684345185756683</v>
      </c>
    </row>
    <row r="290" customFormat="false" ht="12.75" hidden="false" customHeight="false" outlineLevel="0" collapsed="false">
      <c r="C290" s="0" t="n">
        <v>1678</v>
      </c>
      <c r="D290" s="0" t="n">
        <v>0.824916660785675</v>
      </c>
    </row>
    <row r="291" customFormat="false" ht="12.75" hidden="false" customHeight="false" outlineLevel="0" collapsed="false">
      <c r="C291" s="0" t="n">
        <v>1680</v>
      </c>
      <c r="D291" s="0" t="n">
        <v>0.941211938858032</v>
      </c>
    </row>
    <row r="292" customFormat="false" ht="12.75" hidden="false" customHeight="false" outlineLevel="0" collapsed="false">
      <c r="C292" s="0" t="n">
        <v>1682</v>
      </c>
      <c r="D292" s="0" t="n">
        <v>1.00656867027283</v>
      </c>
    </row>
    <row r="293" customFormat="false" ht="12.75" hidden="false" customHeight="false" outlineLevel="0" collapsed="false">
      <c r="C293" s="0" t="n">
        <v>1684</v>
      </c>
      <c r="D293" s="0" t="n">
        <v>1.00503265857697</v>
      </c>
    </row>
    <row r="294" customFormat="false" ht="12.75" hidden="false" customHeight="false" outlineLevel="0" collapsed="false">
      <c r="C294" s="0" t="n">
        <v>1686</v>
      </c>
      <c r="D294" s="0" t="n">
        <v>0.935497760772705</v>
      </c>
    </row>
    <row r="295" customFormat="false" ht="12.75" hidden="false" customHeight="false" outlineLevel="0" collapsed="false">
      <c r="C295" s="0" t="n">
        <v>1688</v>
      </c>
      <c r="D295" s="0" t="n">
        <v>0.811295568943024</v>
      </c>
    </row>
    <row r="296" customFormat="false" ht="12.75" hidden="false" customHeight="false" outlineLevel="0" collapsed="false">
      <c r="C296" s="0" t="n">
        <v>1690</v>
      </c>
      <c r="D296" s="0" t="n">
        <v>0.655378699302673</v>
      </c>
    </row>
    <row r="297" customFormat="false" ht="12.75" hidden="false" customHeight="false" outlineLevel="0" collapsed="false">
      <c r="C297" s="0" t="n">
        <v>1692</v>
      </c>
      <c r="D297" s="0" t="n">
        <v>0.493111789226532</v>
      </c>
    </row>
    <row r="298" customFormat="false" ht="12.75" hidden="false" customHeight="false" outlineLevel="0" collapsed="false">
      <c r="C298" s="0" t="n">
        <v>1694</v>
      </c>
      <c r="D298" s="0" t="n">
        <v>0.345557808876038</v>
      </c>
    </row>
    <row r="299" customFormat="false" ht="12.75" hidden="false" customHeight="false" outlineLevel="0" collapsed="false">
      <c r="C299" s="0" t="n">
        <v>1696</v>
      </c>
      <c r="D299" s="0" t="n">
        <v>0.225539043545723</v>
      </c>
    </row>
    <row r="300" customFormat="false" ht="12.75" hidden="false" customHeight="false" outlineLevel="0" collapsed="false">
      <c r="C300" s="0" t="n">
        <v>1698</v>
      </c>
      <c r="D300" s="0" t="n">
        <v>0.13710068166256</v>
      </c>
    </row>
    <row r="301" customFormat="false" ht="12.75" hidden="false" customHeight="false" outlineLevel="0" collapsed="false">
      <c r="C301" s="0" t="n">
        <v>1700</v>
      </c>
      <c r="D301" s="0" t="n">
        <v>0.0776201263070107</v>
      </c>
    </row>
    <row r="302" customFormat="false" ht="12.75" hidden="false" customHeight="false" outlineLevel="0" collapsed="false">
      <c r="C302" s="0" t="n">
        <v>1702</v>
      </c>
      <c r="D302" s="0" t="n">
        <v>0.0409285053610802</v>
      </c>
    </row>
    <row r="303" customFormat="false" ht="12.75" hidden="false" customHeight="false" outlineLevel="0" collapsed="false">
      <c r="C303" s="0" t="n">
        <v>1704</v>
      </c>
      <c r="D303" s="0" t="n">
        <v>0.0200999174267054</v>
      </c>
    </row>
    <row r="304" customFormat="false" ht="12.75" hidden="false" customHeight="false" outlineLevel="0" collapsed="false">
      <c r="C304" s="0" t="n">
        <v>1706</v>
      </c>
      <c r="D304" s="0" t="n">
        <v>0.0092035299167037</v>
      </c>
    </row>
    <row r="305" customFormat="false" ht="12.75" hidden="false" customHeight="false" outlineLevel="0" collapsed="false">
      <c r="C305" s="0" t="n">
        <v>1708</v>
      </c>
      <c r="D305" s="0" t="n">
        <v>0.00395126594230533</v>
      </c>
    </row>
    <row r="306" customFormat="false" ht="12.75" hidden="false" customHeight="false" outlineLevel="0" collapsed="false">
      <c r="C306" s="0" t="n">
        <v>1710</v>
      </c>
      <c r="D306" s="0" t="n">
        <v>0.00166669045574963</v>
      </c>
    </row>
    <row r="307" customFormat="false" ht="12.75" hidden="false" customHeight="false" outlineLevel="0" collapsed="false">
      <c r="C307" s="0" t="n">
        <v>1712</v>
      </c>
      <c r="D307" s="0" t="n">
        <v>0.000914002943318337</v>
      </c>
    </row>
    <row r="308" customFormat="false" ht="12.75" hidden="false" customHeight="false" outlineLevel="0" collapsed="false">
      <c r="C308" s="0" t="n">
        <v>1714</v>
      </c>
      <c r="D308" s="0" t="n">
        <v>0.00115056941285729</v>
      </c>
    </row>
    <row r="309" customFormat="false" ht="12.75" hidden="false" customHeight="false" outlineLevel="0" collapsed="false">
      <c r="C309" s="0" t="n">
        <v>1716</v>
      </c>
      <c r="D309" s="0" t="n">
        <v>0.00255220150575042</v>
      </c>
    </row>
    <row r="310" customFormat="false" ht="12.75" hidden="false" customHeight="false" outlineLevel="0" collapsed="false">
      <c r="C310" s="0" t="n">
        <v>1718</v>
      </c>
      <c r="D310" s="0" t="n">
        <v>0.00607288535684347</v>
      </c>
    </row>
    <row r="311" customFormat="false" ht="12.75" hidden="false" customHeight="false" outlineLevel="0" collapsed="false">
      <c r="C311" s="0" t="n">
        <v>1720</v>
      </c>
      <c r="D311" s="0" t="n">
        <v>0.0137150418013334</v>
      </c>
    </row>
    <row r="312" customFormat="false" ht="12.75" hidden="false" customHeight="false" outlineLevel="0" collapsed="false">
      <c r="C312" s="0" t="n">
        <v>1722</v>
      </c>
      <c r="D312" s="0" t="n">
        <v>0.0289381202310324</v>
      </c>
    </row>
    <row r="313" customFormat="false" ht="12.75" hidden="false" customHeight="false" outlineLevel="0" collapsed="false">
      <c r="C313" s="0" t="n">
        <v>1724</v>
      </c>
      <c r="D313" s="0" t="n">
        <v>0.0568670071661472</v>
      </c>
    </row>
    <row r="314" customFormat="false" ht="12.75" hidden="false" customHeight="false" outlineLevel="0" collapsed="false">
      <c r="C314" s="0" t="n">
        <v>1726</v>
      </c>
      <c r="D314" s="0" t="n">
        <v>0.104079991579056</v>
      </c>
    </row>
    <row r="315" customFormat="false" ht="12.75" hidden="false" customHeight="false" outlineLevel="0" collapsed="false">
      <c r="C315" s="0" t="n">
        <v>1728</v>
      </c>
      <c r="D315" s="0" t="n">
        <v>0.177415296435356</v>
      </c>
    </row>
    <row r="316" customFormat="false" ht="12.75" hidden="false" customHeight="false" outlineLevel="0" collapsed="false">
      <c r="C316" s="0" t="n">
        <v>1730</v>
      </c>
      <c r="D316" s="0" t="n">
        <v>0.281664162874222</v>
      </c>
    </row>
    <row r="317" customFormat="false" ht="12.75" hidden="false" customHeight="false" outlineLevel="0" collapsed="false">
      <c r="C317" s="0" t="n">
        <v>1732</v>
      </c>
      <c r="D317" s="0" t="n">
        <v>0.416475087404251</v>
      </c>
    </row>
    <row r="318" customFormat="false" ht="12.75" hidden="false" customHeight="false" outlineLevel="0" collapsed="false">
      <c r="C318" s="0" t="n">
        <v>1734</v>
      </c>
      <c r="D318" s="0" t="n">
        <v>0.57353937625885</v>
      </c>
    </row>
    <row r="319" customFormat="false" ht="12.75" hidden="false" customHeight="false" outlineLevel="0" collapsed="false">
      <c r="C319" s="0" t="n">
        <v>1736</v>
      </c>
      <c r="D319" s="0" t="n">
        <v>0.735621392726898</v>
      </c>
    </row>
    <row r="320" customFormat="false" ht="12.75" hidden="false" customHeight="false" outlineLevel="0" collapsed="false">
      <c r="C320" s="0" t="n">
        <v>1738</v>
      </c>
      <c r="D320" s="0" t="n">
        <v>0.878743708133698</v>
      </c>
    </row>
    <row r="321" customFormat="false" ht="12.75" hidden="false" customHeight="false" outlineLevel="0" collapsed="false">
      <c r="C321" s="0" t="n">
        <v>1740</v>
      </c>
      <c r="D321" s="0" t="n">
        <v>0.977658092975617</v>
      </c>
    </row>
    <row r="322" customFormat="false" ht="12.75" hidden="false" customHeight="false" outlineLevel="0" collapsed="false">
      <c r="C322" s="0" t="n">
        <v>1742</v>
      </c>
      <c r="D322" s="0" t="n">
        <v>1.013054728508</v>
      </c>
    </row>
    <row r="323" customFormat="false" ht="12.75" hidden="false" customHeight="false" outlineLevel="0" collapsed="false">
      <c r="C323" s="0" t="n">
        <v>1744</v>
      </c>
      <c r="D323" s="0" t="n">
        <v>0.977693021297455</v>
      </c>
    </row>
    <row r="324" customFormat="false" ht="12.75" hidden="false" customHeight="false" outlineLevel="0" collapsed="false">
      <c r="C324" s="0" t="n">
        <v>1746</v>
      </c>
      <c r="D324" s="0" t="n">
        <v>0.878856599330902</v>
      </c>
    </row>
    <row r="325" customFormat="false" ht="12.75" hidden="false" customHeight="false" outlineLevel="0" collapsed="false">
      <c r="C325" s="0" t="n">
        <v>1748</v>
      </c>
      <c r="D325" s="0" t="n">
        <v>0.735961258411408</v>
      </c>
    </row>
    <row r="326" customFormat="false" ht="12.75" hidden="false" customHeight="false" outlineLevel="0" collapsed="false">
      <c r="C326" s="0" t="n">
        <v>1750</v>
      </c>
      <c r="D326" s="0" t="n">
        <v>0.574492335319519</v>
      </c>
    </row>
    <row r="327" customFormat="false" ht="12.75" hidden="false" customHeight="false" outlineLevel="0" collapsed="false">
      <c r="C327" s="0" t="n">
        <v>1752</v>
      </c>
      <c r="D327" s="0" t="n">
        <v>0.418963938951492</v>
      </c>
    </row>
    <row r="328" customFormat="false" ht="12.75" hidden="false" customHeight="false" outlineLevel="0" collapsed="false">
      <c r="C328" s="0" t="n">
        <v>1754</v>
      </c>
      <c r="D328" s="0" t="n">
        <v>0.287718147039413</v>
      </c>
    </row>
    <row r="329" customFormat="false" ht="12.75" hidden="false" customHeight="false" outlineLevel="0" collapsed="false">
      <c r="C329" s="0" t="n">
        <v>1756</v>
      </c>
      <c r="D329" s="0" t="n">
        <v>0.191130340099335</v>
      </c>
    </row>
    <row r="330" customFormat="false" ht="12.75" hidden="false" customHeight="false" outlineLevel="0" collapsed="false">
      <c r="C330" s="0" t="n">
        <v>1758</v>
      </c>
      <c r="D330" s="0" t="n">
        <v>0.133018121123314</v>
      </c>
    </row>
    <row r="331" customFormat="false" ht="12.75" hidden="false" customHeight="false" outlineLevel="0" collapsed="false">
      <c r="C331" s="0" t="n">
        <v>1760</v>
      </c>
      <c r="D331" s="0" t="n">
        <v>0.113734014332294</v>
      </c>
    </row>
    <row r="332" customFormat="false" ht="12.75" hidden="false" customHeight="false" outlineLevel="0" collapsed="false">
      <c r="C332" s="0" t="n">
        <v>1762</v>
      </c>
      <c r="D332" s="0" t="n">
        <v>0.133018121123314</v>
      </c>
    </row>
    <row r="333" customFormat="false" ht="12.75" hidden="false" customHeight="false" outlineLevel="0" collapsed="false">
      <c r="C333" s="0" t="n">
        <v>1764</v>
      </c>
      <c r="D333" s="0" t="n">
        <v>0.191130340099335</v>
      </c>
    </row>
    <row r="334" customFormat="false" ht="12.75" hidden="false" customHeight="false" outlineLevel="0" collapsed="false">
      <c r="C334" s="0" t="n">
        <v>1766</v>
      </c>
      <c r="D334" s="0" t="n">
        <v>0.287718147039413</v>
      </c>
    </row>
    <row r="335" customFormat="false" ht="12.75" hidden="false" customHeight="false" outlineLevel="0" collapsed="false">
      <c r="C335" s="0" t="n">
        <v>1768</v>
      </c>
      <c r="D335" s="0" t="n">
        <v>0.418963938951492</v>
      </c>
    </row>
    <row r="336" customFormat="false" ht="12.75" hidden="false" customHeight="false" outlineLevel="0" collapsed="false">
      <c r="C336" s="0" t="n">
        <v>1770</v>
      </c>
      <c r="D336" s="0" t="n">
        <v>0.574492335319519</v>
      </c>
    </row>
    <row r="337" customFormat="false" ht="12.75" hidden="false" customHeight="false" outlineLevel="0" collapsed="false">
      <c r="C337" s="0" t="n">
        <v>1772</v>
      </c>
      <c r="D337" s="0" t="n">
        <v>0.735961258411408</v>
      </c>
    </row>
    <row r="338" customFormat="false" ht="12.75" hidden="false" customHeight="false" outlineLevel="0" collapsed="false">
      <c r="C338" s="0" t="n">
        <v>1774</v>
      </c>
      <c r="D338" s="0" t="n">
        <v>0.878856599330902</v>
      </c>
    </row>
    <row r="339" customFormat="false" ht="12.75" hidden="false" customHeight="false" outlineLevel="0" collapsed="false">
      <c r="C339" s="0" t="n">
        <v>1776</v>
      </c>
      <c r="D339" s="0" t="n">
        <v>0.977693021297455</v>
      </c>
    </row>
    <row r="340" customFormat="false" ht="12.75" hidden="false" customHeight="false" outlineLevel="0" collapsed="false">
      <c r="C340" s="0" t="n">
        <v>1778</v>
      </c>
      <c r="D340" s="0" t="n">
        <v>1.013054728508</v>
      </c>
    </row>
    <row r="341" customFormat="false" ht="12.75" hidden="false" customHeight="false" outlineLevel="0" collapsed="false">
      <c r="C341" s="0" t="n">
        <v>1780</v>
      </c>
      <c r="D341" s="0" t="n">
        <v>0.977658092975617</v>
      </c>
    </row>
    <row r="342" customFormat="false" ht="12.75" hidden="false" customHeight="false" outlineLevel="0" collapsed="false">
      <c r="C342" s="0" t="n">
        <v>1782</v>
      </c>
      <c r="D342" s="0" t="n">
        <v>0.878753781318665</v>
      </c>
    </row>
    <row r="343" customFormat="false" ht="12.75" hidden="false" customHeight="false" outlineLevel="0" collapsed="false">
      <c r="C343" s="0" t="n">
        <v>1784</v>
      </c>
      <c r="D343" s="0" t="n">
        <v>0.735656321048737</v>
      </c>
    </row>
    <row r="344" customFormat="false" ht="12.75" hidden="false" customHeight="false" outlineLevel="0" collapsed="false">
      <c r="C344" s="0" t="n">
        <v>1786</v>
      </c>
      <c r="D344" s="0" t="n">
        <v>0.573652267456055</v>
      </c>
    </row>
    <row r="345" customFormat="false" ht="12.75" hidden="false" customHeight="false" outlineLevel="0" collapsed="false">
      <c r="C345" s="0" t="n">
        <v>1788</v>
      </c>
      <c r="D345" s="0" t="n">
        <v>0.416814923286438</v>
      </c>
    </row>
    <row r="346" customFormat="false" ht="12.75" hidden="false" customHeight="false" outlineLevel="0" collapsed="false">
      <c r="C346" s="0" t="n">
        <v>1790</v>
      </c>
      <c r="D346" s="0" t="n">
        <v>0.282617151737213</v>
      </c>
    </row>
    <row r="347" customFormat="false" ht="12.75" hidden="false" customHeight="false" outlineLevel="0" collapsed="false">
      <c r="C347" s="0" t="n">
        <v>1792</v>
      </c>
      <c r="D347" s="0" t="n">
        <v>0.179904162883759</v>
      </c>
    </row>
    <row r="348" customFormat="false" ht="12.75" hidden="false" customHeight="false" outlineLevel="0" collapsed="false">
      <c r="C348" s="0" t="n">
        <v>1794</v>
      </c>
      <c r="D348" s="0" t="n">
        <v>0.110133975744247</v>
      </c>
    </row>
    <row r="349" customFormat="false" ht="12.75" hidden="false" customHeight="false" outlineLevel="0" collapsed="false">
      <c r="C349" s="0" t="n">
        <v>1796</v>
      </c>
      <c r="D349" s="0" t="n">
        <v>0.0705820471048355</v>
      </c>
    </row>
    <row r="350" customFormat="false" ht="12.75" hidden="false" customHeight="false" outlineLevel="0" collapsed="false">
      <c r="C350" s="0" t="n">
        <v>1798</v>
      </c>
      <c r="D350" s="0" t="n">
        <v>0.0578762404620647</v>
      </c>
    </row>
    <row r="351" customFormat="false" ht="12.75" hidden="false" customHeight="false" outlineLevel="0" collapsed="false">
      <c r="C351" s="0" t="n">
        <v>1800</v>
      </c>
      <c r="D351" s="0" t="n">
        <v>0.0705820471048355</v>
      </c>
    </row>
    <row r="352" customFormat="false" ht="12.75" hidden="false" customHeight="false" outlineLevel="0" collapsed="false">
      <c r="C352" s="0" t="n">
        <v>1802</v>
      </c>
      <c r="D352" s="0" t="n">
        <v>0.110133975744247</v>
      </c>
    </row>
    <row r="353" customFormat="false" ht="12.75" hidden="false" customHeight="false" outlineLevel="0" collapsed="false">
      <c r="C353" s="0" t="n">
        <v>1804</v>
      </c>
      <c r="D353" s="0" t="n">
        <v>0.179904162883759</v>
      </c>
    </row>
    <row r="354" customFormat="false" ht="12.75" hidden="false" customHeight="false" outlineLevel="0" collapsed="false">
      <c r="C354" s="0" t="n">
        <v>1806</v>
      </c>
      <c r="D354" s="0" t="n">
        <v>0.282617151737213</v>
      </c>
    </row>
    <row r="355" customFormat="false" ht="12.75" hidden="false" customHeight="false" outlineLevel="0" collapsed="false">
      <c r="C355" s="0" t="n">
        <v>1808</v>
      </c>
      <c r="D355" s="0" t="n">
        <v>0.416814923286438</v>
      </c>
    </row>
    <row r="356" customFormat="false" ht="12.75" hidden="false" customHeight="false" outlineLevel="0" collapsed="false">
      <c r="C356" s="0" t="n">
        <v>1810</v>
      </c>
      <c r="D356" s="0" t="n">
        <v>0.573652267456055</v>
      </c>
    </row>
    <row r="357" customFormat="false" ht="12.75" hidden="false" customHeight="false" outlineLevel="0" collapsed="false">
      <c r="C357" s="0" t="n">
        <v>1812</v>
      </c>
      <c r="D357" s="0" t="n">
        <v>0.735656321048737</v>
      </c>
    </row>
    <row r="358" customFormat="false" ht="12.75" hidden="false" customHeight="false" outlineLevel="0" collapsed="false">
      <c r="C358" s="0" t="n">
        <v>1814</v>
      </c>
      <c r="D358" s="0" t="n">
        <v>0.878753781318665</v>
      </c>
    </row>
    <row r="359" customFormat="false" ht="12.75" hidden="false" customHeight="false" outlineLevel="0" collapsed="false">
      <c r="C359" s="0" t="n">
        <v>1816</v>
      </c>
      <c r="D359" s="0" t="n">
        <v>0.977658092975617</v>
      </c>
    </row>
    <row r="360" customFormat="false" ht="12.75" hidden="false" customHeight="false" outlineLevel="0" collapsed="false">
      <c r="C360" s="0" t="n">
        <v>1818</v>
      </c>
      <c r="D360" s="0" t="n">
        <v>1.01304459571838</v>
      </c>
    </row>
    <row r="361" customFormat="false" ht="12.75" hidden="false" customHeight="false" outlineLevel="0" collapsed="false">
      <c r="C361" s="0" t="n">
        <v>1820</v>
      </c>
      <c r="D361" s="0" t="n">
        <v>0.977658092975617</v>
      </c>
    </row>
    <row r="362" customFormat="false" ht="12.75" hidden="false" customHeight="false" outlineLevel="0" collapsed="false">
      <c r="C362" s="0" t="n">
        <v>1822</v>
      </c>
      <c r="D362" s="0" t="n">
        <v>0.878743708133698</v>
      </c>
    </row>
    <row r="363" customFormat="false" ht="12.75" hidden="false" customHeight="false" outlineLevel="0" collapsed="false">
      <c r="C363" s="0" t="n">
        <v>1824</v>
      </c>
      <c r="D363" s="0" t="n">
        <v>0.735621392726898</v>
      </c>
    </row>
    <row r="364" customFormat="false" ht="12.75" hidden="false" customHeight="false" outlineLevel="0" collapsed="false">
      <c r="C364" s="0" t="n">
        <v>1826</v>
      </c>
      <c r="D364" s="0" t="n">
        <v>0.57353937625885</v>
      </c>
    </row>
    <row r="365" customFormat="false" ht="12.75" hidden="false" customHeight="false" outlineLevel="0" collapsed="false">
      <c r="C365" s="0" t="n">
        <v>1828</v>
      </c>
      <c r="D365" s="0" t="n">
        <v>0.416475087404251</v>
      </c>
    </row>
    <row r="366" customFormat="false" ht="12.75" hidden="false" customHeight="false" outlineLevel="0" collapsed="false">
      <c r="C366" s="0" t="n">
        <v>1830</v>
      </c>
      <c r="D366" s="0" t="n">
        <v>0.281664162874222</v>
      </c>
    </row>
    <row r="367" customFormat="false" ht="12.75" hidden="false" customHeight="false" outlineLevel="0" collapsed="false">
      <c r="C367" s="0" t="n">
        <v>1832</v>
      </c>
      <c r="D367" s="0" t="n">
        <v>0.177415296435356</v>
      </c>
    </row>
    <row r="368" customFormat="false" ht="12.75" hidden="false" customHeight="false" outlineLevel="0" collapsed="false">
      <c r="C368" s="0" t="n">
        <v>1834</v>
      </c>
      <c r="D368" s="0" t="n">
        <v>0.104079991579056</v>
      </c>
    </row>
    <row r="369" customFormat="false" ht="12.75" hidden="false" customHeight="false" outlineLevel="0" collapsed="false">
      <c r="C369" s="0" t="n">
        <v>1836</v>
      </c>
      <c r="D369" s="0" t="n">
        <v>0.0568670071661472</v>
      </c>
    </row>
    <row r="370" customFormat="false" ht="12.75" hidden="false" customHeight="false" outlineLevel="0" collapsed="false">
      <c r="C370" s="0" t="n">
        <v>1838</v>
      </c>
      <c r="D370" s="0" t="n">
        <v>0.0289381202310324</v>
      </c>
    </row>
    <row r="371" customFormat="false" ht="12.75" hidden="false" customHeight="false" outlineLevel="0" collapsed="false">
      <c r="C371" s="0" t="n">
        <v>1840</v>
      </c>
      <c r="D371" s="0" t="n">
        <v>0.0137150418013334</v>
      </c>
    </row>
    <row r="372" customFormat="false" ht="12.75" hidden="false" customHeight="false" outlineLevel="0" collapsed="false">
      <c r="C372" s="0" t="n">
        <v>1842</v>
      </c>
      <c r="D372" s="0" t="n">
        <v>0.00605397718027234</v>
      </c>
    </row>
    <row r="373" customFormat="false" ht="12.75" hidden="false" customHeight="false" outlineLevel="0" collapsed="false">
      <c r="C373" s="0" t="n">
        <v>1844</v>
      </c>
      <c r="D373" s="0" t="n">
        <v>0.00248886458575726</v>
      </c>
    </row>
    <row r="374" customFormat="false" ht="12.75" hidden="false" customHeight="false" outlineLevel="0" collapsed="false">
      <c r="C374" s="0" t="n">
        <v>1846</v>
      </c>
      <c r="D374" s="0" t="n">
        <v>0.000952968490310013</v>
      </c>
    </row>
    <row r="375" customFormat="false" ht="12.75" hidden="false" customHeight="false" outlineLevel="0" collapsed="false">
      <c r="C375" s="0" t="n">
        <v>1848</v>
      </c>
      <c r="D375" s="0" t="n">
        <v>0.000339838617946953</v>
      </c>
    </row>
    <row r="376" customFormat="false" ht="12.75" hidden="false" customHeight="false" outlineLevel="0" collapsed="false">
      <c r="C376" s="0" t="n">
        <v>1850</v>
      </c>
      <c r="D376" s="0" t="n">
        <v>0.000112871239252854</v>
      </c>
    </row>
    <row r="377" customFormat="false" ht="12.75" hidden="false" customHeight="false" outlineLevel="0" collapsed="false">
      <c r="C377" s="0" t="n">
        <v>1852</v>
      </c>
      <c r="D377" s="0" t="n">
        <v>3.49149595422205E-005</v>
      </c>
    </row>
    <row r="378" customFormat="false" ht="12.75" hidden="false" customHeight="false" outlineLevel="0" collapsed="false">
      <c r="C378" s="0" t="n">
        <v>1854</v>
      </c>
      <c r="D378" s="0" t="n">
        <v>1.00590214060503E-005</v>
      </c>
    </row>
    <row r="379" customFormat="false" ht="12.75" hidden="false" customHeight="false" outlineLevel="0" collapsed="false">
      <c r="C379" s="0" t="n">
        <v>1856</v>
      </c>
      <c r="D379" s="0" t="n">
        <v>0</v>
      </c>
    </row>
    <row r="380" customFormat="false" ht="12.75" hidden="false" customHeight="false" outlineLevel="0" collapsed="false">
      <c r="C380" s="0" t="n">
        <v>1858</v>
      </c>
      <c r="D380" s="0" t="n">
        <v>0</v>
      </c>
    </row>
    <row r="381" customFormat="false" ht="12.75" hidden="false" customHeight="false" outlineLevel="0" collapsed="false">
      <c r="C381" s="0" t="n">
        <v>1860</v>
      </c>
      <c r="D381" s="0" t="n">
        <v>0</v>
      </c>
    </row>
    <row r="382" customFormat="false" ht="12.75" hidden="false" customHeight="false" outlineLevel="0" collapsed="false">
      <c r="C382" s="0" t="n">
        <v>1862</v>
      </c>
      <c r="D382" s="0" t="n">
        <v>0</v>
      </c>
    </row>
    <row r="383" customFormat="false" ht="12.75" hidden="false" customHeight="false" outlineLevel="0" collapsed="false">
      <c r="C383" s="0" t="n">
        <v>1864</v>
      </c>
      <c r="D383" s="0" t="n">
        <v>0</v>
      </c>
    </row>
    <row r="384" customFormat="false" ht="12.75" hidden="false" customHeight="false" outlineLevel="0" collapsed="false">
      <c r="C384" s="0" t="n">
        <v>1866</v>
      </c>
      <c r="D384" s="0" t="n">
        <v>0</v>
      </c>
    </row>
    <row r="385" customFormat="false" ht="12.75" hidden="false" customHeight="false" outlineLevel="0" collapsed="false">
      <c r="C385" s="0" t="n">
        <v>1868</v>
      </c>
      <c r="D385" s="0" t="n">
        <v>0</v>
      </c>
    </row>
    <row r="386" customFormat="false" ht="12.75" hidden="false" customHeight="false" outlineLevel="0" collapsed="false">
      <c r="C386" s="0" t="n">
        <v>1870</v>
      </c>
      <c r="D386" s="0" t="n">
        <v>0</v>
      </c>
    </row>
    <row r="387" customFormat="false" ht="12.75" hidden="false" customHeight="false" outlineLevel="0" collapsed="false">
      <c r="C387" s="0" t="n">
        <v>1872</v>
      </c>
      <c r="D387" s="0" t="n">
        <v>0</v>
      </c>
    </row>
    <row r="388" customFormat="false" ht="12.75" hidden="false" customHeight="false" outlineLevel="0" collapsed="false">
      <c r="C388" s="0" t="n">
        <v>1874</v>
      </c>
      <c r="D388" s="0" t="n">
        <v>0</v>
      </c>
    </row>
    <row r="389" customFormat="false" ht="12.75" hidden="false" customHeight="false" outlineLevel="0" collapsed="false">
      <c r="C389" s="0" t="n">
        <v>1876</v>
      </c>
      <c r="D389" s="0" t="n">
        <v>0</v>
      </c>
    </row>
    <row r="390" customFormat="false" ht="12.75" hidden="false" customHeight="false" outlineLevel="0" collapsed="false">
      <c r="C390" s="0" t="n">
        <v>1878</v>
      </c>
      <c r="D390" s="0" t="n">
        <v>0</v>
      </c>
    </row>
    <row r="391" customFormat="false" ht="12.75" hidden="false" customHeight="false" outlineLevel="0" collapsed="false">
      <c r="C391" s="0" t="n">
        <v>1880</v>
      </c>
      <c r="D391" s="0" t="n">
        <v>0</v>
      </c>
    </row>
    <row r="392" customFormat="false" ht="12.75" hidden="false" customHeight="false" outlineLevel="0" collapsed="false">
      <c r="C392" s="0" t="n">
        <v>1882</v>
      </c>
      <c r="D392" s="0" t="n">
        <v>0</v>
      </c>
    </row>
    <row r="393" customFormat="false" ht="12.75" hidden="false" customHeight="false" outlineLevel="0" collapsed="false">
      <c r="C393" s="0" t="n">
        <v>1884</v>
      </c>
      <c r="D393" s="0" t="n">
        <v>0</v>
      </c>
    </row>
    <row r="394" customFormat="false" ht="12.75" hidden="false" customHeight="false" outlineLevel="0" collapsed="false">
      <c r="C394" s="0" t="n">
        <v>1886</v>
      </c>
      <c r="D394" s="0" t="n">
        <v>0</v>
      </c>
    </row>
    <row r="395" customFormat="false" ht="12.75" hidden="false" customHeight="false" outlineLevel="0" collapsed="false">
      <c r="C395" s="0" t="n">
        <v>1888</v>
      </c>
      <c r="D395" s="0" t="n">
        <v>0</v>
      </c>
    </row>
    <row r="396" customFormat="false" ht="12.75" hidden="false" customHeight="false" outlineLevel="0" collapsed="false">
      <c r="C396" s="0" t="n">
        <v>1890</v>
      </c>
      <c r="D396" s="0" t="n">
        <v>0</v>
      </c>
    </row>
    <row r="397" customFormat="false" ht="12.75" hidden="false" customHeight="false" outlineLevel="0" collapsed="false">
      <c r="C397" s="0" t="n">
        <v>1892</v>
      </c>
      <c r="D397" s="0" t="n">
        <v>0</v>
      </c>
    </row>
    <row r="398" customFormat="false" ht="12.75" hidden="false" customHeight="false" outlineLevel="0" collapsed="false">
      <c r="C398" s="0" t="n">
        <v>1894</v>
      </c>
      <c r="D398" s="0" t="n">
        <v>0</v>
      </c>
    </row>
    <row r="399" customFormat="false" ht="12.75" hidden="false" customHeight="false" outlineLevel="0" collapsed="false">
      <c r="C399" s="0" t="n">
        <v>1896</v>
      </c>
      <c r="D399" s="0" t="n">
        <v>0</v>
      </c>
    </row>
    <row r="400" customFormat="false" ht="12.75" hidden="false" customHeight="false" outlineLevel="0" collapsed="false">
      <c r="C400" s="0" t="n">
        <v>1898</v>
      </c>
      <c r="D400" s="0" t="n">
        <v>0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200</v>
      </c>
      <c r="D1" s="0" t="n">
        <v>0</v>
      </c>
      <c r="E1" s="0" t="n">
        <v>1265</v>
      </c>
      <c r="F1" s="0" t="n">
        <v>0</v>
      </c>
    </row>
    <row r="2" customFormat="false" ht="12.75" hidden="false" customHeight="false" outlineLevel="0" collapsed="false">
      <c r="A2" s="1" t="s">
        <v>2</v>
      </c>
      <c r="B2" s="2" t="s">
        <v>113</v>
      </c>
      <c r="C2" s="0" t="n">
        <v>1201.625</v>
      </c>
      <c r="D2" s="0" t="n">
        <v>0</v>
      </c>
      <c r="E2" s="0" t="n">
        <v>1281.25</v>
      </c>
      <c r="F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1203.25</v>
      </c>
      <c r="D3" s="0" t="n">
        <v>0</v>
      </c>
      <c r="E3" s="0" t="n">
        <v>1281.25</v>
      </c>
      <c r="F3" s="0" t="n">
        <v>2</v>
      </c>
    </row>
    <row r="4" customFormat="false" ht="12.75" hidden="false" customHeight="false" outlineLevel="0" collapsed="false">
      <c r="A4" s="1" t="s">
        <v>5</v>
      </c>
      <c r="B4" s="2" t="n">
        <v>7</v>
      </c>
      <c r="C4" s="0" t="n">
        <v>1204.875</v>
      </c>
      <c r="D4" s="0" t="n">
        <v>0</v>
      </c>
      <c r="E4" s="0" t="n">
        <v>1265</v>
      </c>
      <c r="F4" s="0" t="n">
        <v>2</v>
      </c>
    </row>
    <row r="5" customFormat="false" ht="12.75" hidden="false" customHeight="false" outlineLevel="0" collapsed="false">
      <c r="A5" s="1" t="s">
        <v>6</v>
      </c>
      <c r="B5" s="2" t="n">
        <v>2</v>
      </c>
      <c r="C5" s="0" t="n">
        <v>1206.5</v>
      </c>
      <c r="D5" s="0" t="n">
        <v>0</v>
      </c>
      <c r="E5" s="0" t="n">
        <v>1265</v>
      </c>
      <c r="F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208.125</v>
      </c>
      <c r="D6" s="0" t="n">
        <v>0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C7" s="0" t="n">
        <v>1209.75</v>
      </c>
      <c r="D7" s="0" t="n">
        <v>0</v>
      </c>
      <c r="E7" s="0" t="n">
        <v>1378.75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C8" s="0" t="n">
        <v>1211.375</v>
      </c>
      <c r="D8" s="0" t="n">
        <v>0</v>
      </c>
      <c r="E8" s="0" t="n">
        <v>1395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C9" s="0" t="n">
        <v>1213</v>
      </c>
      <c r="D9" s="0" t="n">
        <v>0</v>
      </c>
      <c r="E9" s="0" t="n">
        <v>1395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C10" s="0" t="n">
        <v>1214.625</v>
      </c>
      <c r="D10" s="0" t="n">
        <v>0</v>
      </c>
      <c r="E10" s="0" t="n">
        <v>1378.75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C11" s="0" t="n">
        <v>1216.25</v>
      </c>
      <c r="D11" s="0" t="n">
        <v>0</v>
      </c>
      <c r="E11" s="0" t="n">
        <v>1378.75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2" t="s">
        <v>114</v>
      </c>
      <c r="C12" s="0" t="n">
        <v>1217.875</v>
      </c>
      <c r="D12" s="0" t="n">
        <v>0</v>
      </c>
      <c r="E12" s="0" t="s">
        <v>8</v>
      </c>
      <c r="F12" s="0" t="s">
        <v>8</v>
      </c>
    </row>
    <row r="13" customFormat="false" ht="12.75" hidden="false" customHeight="false" outlineLevel="0" collapsed="false">
      <c r="C13" s="0" t="n">
        <v>1219.5</v>
      </c>
      <c r="D13" s="0" t="n">
        <v>0</v>
      </c>
      <c r="E13" s="0" t="n">
        <v>1411.25</v>
      </c>
      <c r="F13" s="0" t="n">
        <v>0</v>
      </c>
    </row>
    <row r="14" customFormat="false" ht="12.75" hidden="false" customHeight="false" outlineLevel="0" collapsed="false">
      <c r="C14" s="0" t="n">
        <v>1221.125</v>
      </c>
      <c r="D14" s="0" t="n">
        <v>0</v>
      </c>
      <c r="E14" s="0" t="n">
        <v>1427.5</v>
      </c>
      <c r="F14" s="0" t="n">
        <v>0</v>
      </c>
    </row>
    <row r="15" customFormat="false" ht="12.75" hidden="false" customHeight="false" outlineLevel="0" collapsed="false">
      <c r="C15" s="0" t="n">
        <v>1222.75</v>
      </c>
      <c r="D15" s="0" t="n">
        <v>0</v>
      </c>
      <c r="E15" s="0" t="n">
        <v>1427.5</v>
      </c>
      <c r="F15" s="0" t="n">
        <v>1</v>
      </c>
    </row>
    <row r="16" customFormat="false" ht="12.75" hidden="false" customHeight="false" outlineLevel="0" collapsed="false">
      <c r="C16" s="0" t="n">
        <v>1224.375</v>
      </c>
      <c r="D16" s="0" t="n">
        <v>0</v>
      </c>
      <c r="E16" s="0" t="n">
        <v>1411.25</v>
      </c>
      <c r="F16" s="0" t="n">
        <v>1</v>
      </c>
    </row>
    <row r="17" customFormat="false" ht="12.75" hidden="false" customHeight="false" outlineLevel="0" collapsed="false">
      <c r="C17" s="0" t="n">
        <v>1226</v>
      </c>
      <c r="D17" s="0" t="n">
        <v>0</v>
      </c>
      <c r="E17" s="0" t="n">
        <v>1411.25</v>
      </c>
      <c r="F17" s="0" t="n">
        <v>0</v>
      </c>
    </row>
    <row r="18" customFormat="false" ht="12.75" hidden="false" customHeight="false" outlineLevel="0" collapsed="false">
      <c r="C18" s="0" t="n">
        <v>1227.625</v>
      </c>
      <c r="D18" s="0" t="n">
        <v>0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229.25</v>
      </c>
      <c r="D19" s="0" t="n">
        <v>0</v>
      </c>
      <c r="E19" s="0" t="n">
        <v>1460</v>
      </c>
      <c r="F19" s="0" t="n">
        <v>0</v>
      </c>
    </row>
    <row r="20" customFormat="false" ht="12.75" hidden="false" customHeight="false" outlineLevel="0" collapsed="false">
      <c r="C20" s="0" t="n">
        <v>1230.875</v>
      </c>
      <c r="D20" s="0" t="n">
        <v>9.28436929825693E-006</v>
      </c>
      <c r="E20" s="0" t="n">
        <v>1476.25</v>
      </c>
      <c r="F20" s="0" t="n">
        <v>0</v>
      </c>
    </row>
    <row r="21" customFormat="false" ht="12.75" hidden="false" customHeight="false" outlineLevel="0" collapsed="false">
      <c r="C21" s="0" t="n">
        <v>1232.5</v>
      </c>
      <c r="D21" s="0" t="n">
        <v>2.57509436778491E-005</v>
      </c>
      <c r="E21" s="0" t="n">
        <v>1476.25</v>
      </c>
      <c r="F21" s="0" t="n">
        <v>4</v>
      </c>
    </row>
    <row r="22" customFormat="false" ht="12.75" hidden="false" customHeight="false" outlineLevel="0" collapsed="false">
      <c r="C22" s="0" t="n">
        <v>1234.125</v>
      </c>
      <c r="D22" s="0" t="n">
        <v>6.81469100527465E-005</v>
      </c>
      <c r="E22" s="0" t="n">
        <v>1460</v>
      </c>
      <c r="F22" s="0" t="n">
        <v>4</v>
      </c>
    </row>
    <row r="23" customFormat="false" ht="12.75" hidden="false" customHeight="false" outlineLevel="0" collapsed="false">
      <c r="C23" s="0" t="n">
        <v>1235.75</v>
      </c>
      <c r="D23" s="0" t="n">
        <v>0.000172072512214072</v>
      </c>
      <c r="E23" s="0" t="n">
        <v>1460</v>
      </c>
      <c r="F23" s="0" t="n">
        <v>0</v>
      </c>
    </row>
    <row r="24" customFormat="false" ht="12.75" hidden="false" customHeight="false" outlineLevel="0" collapsed="false">
      <c r="C24" s="0" t="n">
        <v>1237.375</v>
      </c>
      <c r="D24" s="0" t="n">
        <v>0.000427332794060931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239</v>
      </c>
      <c r="D25" s="0" t="n">
        <v>0.000987883424386382</v>
      </c>
      <c r="E25" s="0" t="n">
        <v>1476.25</v>
      </c>
      <c r="F25" s="0" t="n">
        <v>0</v>
      </c>
    </row>
    <row r="26" customFormat="false" ht="12.75" hidden="false" customHeight="false" outlineLevel="0" collapsed="false">
      <c r="C26" s="0" t="n">
        <v>1240.625</v>
      </c>
      <c r="D26" s="0" t="n">
        <v>0.00218123919330537</v>
      </c>
      <c r="E26" s="0" t="n">
        <v>1492.5</v>
      </c>
      <c r="F26" s="0" t="n">
        <v>0</v>
      </c>
    </row>
    <row r="27" customFormat="false" ht="12.75" hidden="false" customHeight="false" outlineLevel="0" collapsed="false">
      <c r="C27" s="0" t="n">
        <v>1242.25</v>
      </c>
      <c r="D27" s="0" t="n">
        <v>0.00460082991048694</v>
      </c>
      <c r="E27" s="0" t="n">
        <v>1492.5</v>
      </c>
      <c r="F27" s="0" t="n">
        <v>2</v>
      </c>
    </row>
    <row r="28" customFormat="false" ht="12.75" hidden="false" customHeight="false" outlineLevel="0" collapsed="false">
      <c r="C28" s="0" t="n">
        <v>1243.875</v>
      </c>
      <c r="D28" s="0" t="n">
        <v>0.00927243009209633</v>
      </c>
      <c r="E28" s="0" t="n">
        <v>1476.25</v>
      </c>
      <c r="F28" s="0" t="n">
        <v>2</v>
      </c>
    </row>
    <row r="29" customFormat="false" ht="12.75" hidden="false" customHeight="false" outlineLevel="0" collapsed="false">
      <c r="C29" s="0" t="n">
        <v>1245.5</v>
      </c>
      <c r="D29" s="0" t="n">
        <v>0.0178598556667566</v>
      </c>
      <c r="E29" s="0" t="n">
        <v>1476.25</v>
      </c>
      <c r="F29" s="0" t="n">
        <v>0</v>
      </c>
    </row>
    <row r="30" customFormat="false" ht="12.75" hidden="false" customHeight="false" outlineLevel="0" collapsed="false">
      <c r="C30" s="0" t="n">
        <v>1247.125</v>
      </c>
      <c r="D30" s="0" t="n">
        <v>0.0328855998814106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248.75</v>
      </c>
      <c r="D31" s="0" t="n">
        <v>0.0579041615128517</v>
      </c>
      <c r="E31" s="0" t="n">
        <v>1492.5</v>
      </c>
      <c r="F31" s="0" t="n">
        <v>0</v>
      </c>
    </row>
    <row r="32" customFormat="false" ht="12.75" hidden="false" customHeight="false" outlineLevel="0" collapsed="false">
      <c r="C32" s="0" t="n">
        <v>1250.375</v>
      </c>
      <c r="D32" s="0" t="n">
        <v>0.0975298881530762</v>
      </c>
      <c r="E32" s="0" t="n">
        <v>1508.75</v>
      </c>
      <c r="F32" s="0" t="n">
        <v>0</v>
      </c>
    </row>
    <row r="33" customFormat="false" ht="12.75" hidden="false" customHeight="false" outlineLevel="0" collapsed="false">
      <c r="C33" s="0" t="n">
        <v>1252</v>
      </c>
      <c r="D33" s="0" t="n">
        <v>0.1572006046772</v>
      </c>
      <c r="E33" s="0" t="n">
        <v>1508.75</v>
      </c>
      <c r="F33" s="0" t="n">
        <v>1</v>
      </c>
    </row>
    <row r="34" customFormat="false" ht="12.75" hidden="false" customHeight="false" outlineLevel="0" collapsed="false">
      <c r="C34" s="0" t="n">
        <v>1253.625</v>
      </c>
      <c r="D34" s="0" t="n">
        <v>0.242571145296097</v>
      </c>
      <c r="E34" s="0" t="n">
        <v>1492.5</v>
      </c>
      <c r="F34" s="0" t="n">
        <v>1</v>
      </c>
    </row>
    <row r="35" customFormat="false" ht="12.75" hidden="false" customHeight="false" outlineLevel="0" collapsed="false">
      <c r="C35" s="0" t="n">
        <v>1255.25</v>
      </c>
      <c r="D35" s="0" t="n">
        <v>0.358498156070709</v>
      </c>
      <c r="E35" s="0" t="n">
        <v>1492.5</v>
      </c>
      <c r="F35" s="0" t="n">
        <v>0</v>
      </c>
    </row>
    <row r="36" customFormat="false" ht="12.75" hidden="false" customHeight="false" outlineLevel="0" collapsed="false">
      <c r="C36" s="0" t="n">
        <v>1256.875</v>
      </c>
      <c r="D36" s="0" t="n">
        <v>0.507696032524109</v>
      </c>
      <c r="E36" s="0" t="s">
        <v>8</v>
      </c>
      <c r="F36" s="0" t="s">
        <v>8</v>
      </c>
    </row>
    <row r="37" customFormat="false" ht="12.75" hidden="false" customHeight="false" outlineLevel="0" collapsed="false">
      <c r="C37" s="0" t="n">
        <v>1258.5</v>
      </c>
      <c r="D37" s="0" t="n">
        <v>0.689292728900909</v>
      </c>
      <c r="E37" s="0" t="n">
        <v>1541.25</v>
      </c>
      <c r="F37" s="0" t="n">
        <v>0</v>
      </c>
    </row>
    <row r="38" customFormat="false" ht="12.75" hidden="false" customHeight="false" outlineLevel="0" collapsed="false">
      <c r="C38" s="0" t="n">
        <v>1260.125</v>
      </c>
      <c r="D38" s="0" t="n">
        <v>0.89764267206192</v>
      </c>
      <c r="E38" s="0" t="n">
        <v>1557.5</v>
      </c>
      <c r="F38" s="0" t="n">
        <v>0</v>
      </c>
    </row>
    <row r="39" customFormat="false" ht="12.75" hidden="false" customHeight="false" outlineLevel="0" collapsed="false">
      <c r="C39" s="0" t="n">
        <v>1261.75</v>
      </c>
      <c r="D39" s="0" t="n">
        <v>1.12180197238922</v>
      </c>
      <c r="E39" s="0" t="n">
        <v>1557.5</v>
      </c>
      <c r="F39" s="0" t="n">
        <v>1</v>
      </c>
    </row>
    <row r="40" customFormat="false" ht="12.75" hidden="false" customHeight="false" outlineLevel="0" collapsed="false">
      <c r="C40" s="0" t="n">
        <v>1263.375</v>
      </c>
      <c r="D40" s="0" t="n">
        <v>1.3459951877594</v>
      </c>
      <c r="E40" s="0" t="n">
        <v>1541.25</v>
      </c>
      <c r="F40" s="0" t="n">
        <v>1</v>
      </c>
    </row>
    <row r="41" customFormat="false" ht="12.75" hidden="false" customHeight="false" outlineLevel="0" collapsed="false">
      <c r="C41" s="0" t="n">
        <v>1265</v>
      </c>
      <c r="D41" s="0" t="n">
        <v>1.55119752883911</v>
      </c>
      <c r="E41" s="0" t="n">
        <v>1541.25</v>
      </c>
      <c r="F41" s="0" t="n">
        <v>0</v>
      </c>
    </row>
    <row r="42" customFormat="false" ht="12.75" hidden="false" customHeight="false" outlineLevel="0" collapsed="false">
      <c r="C42" s="0" t="n">
        <v>1266.625</v>
      </c>
      <c r="D42" s="0" t="n">
        <v>1.71767342090607</v>
      </c>
      <c r="E42" s="0" t="s">
        <v>8</v>
      </c>
      <c r="F42" s="0" t="s">
        <v>8</v>
      </c>
    </row>
    <row r="43" customFormat="false" ht="12.75" hidden="false" customHeight="false" outlineLevel="0" collapsed="false">
      <c r="C43" s="0" t="n">
        <v>1268.25</v>
      </c>
      <c r="D43" s="0" t="n">
        <v>1.82802200317383</v>
      </c>
      <c r="E43" s="0" t="n">
        <v>1557.5</v>
      </c>
      <c r="F43" s="0" t="n">
        <v>0</v>
      </c>
    </row>
    <row r="44" customFormat="false" ht="12.75" hidden="false" customHeight="false" outlineLevel="0" collapsed="false">
      <c r="C44" s="0" t="n">
        <v>1269.875</v>
      </c>
      <c r="D44" s="0" t="n">
        <v>1.87009799480438</v>
      </c>
      <c r="E44" s="0" t="n">
        <v>1573.75</v>
      </c>
      <c r="F44" s="0" t="n">
        <v>0</v>
      </c>
    </row>
    <row r="45" customFormat="false" ht="12.75" hidden="false" customHeight="false" outlineLevel="0" collapsed="false">
      <c r="C45" s="0" t="n">
        <v>1271.5</v>
      </c>
      <c r="D45" s="0" t="n">
        <v>1.83915102481842</v>
      </c>
      <c r="E45" s="0" t="n">
        <v>1573.75</v>
      </c>
      <c r="F45" s="0" t="n">
        <v>2</v>
      </c>
    </row>
    <row r="46" customFormat="false" ht="12.75" hidden="false" customHeight="false" outlineLevel="0" collapsed="false">
      <c r="C46" s="0" t="n">
        <v>1273.125</v>
      </c>
      <c r="D46" s="0" t="n">
        <v>1.73868143558502</v>
      </c>
      <c r="E46" s="0" t="n">
        <v>1557.5</v>
      </c>
      <c r="F46" s="0" t="n">
        <v>2</v>
      </c>
    </row>
    <row r="47" customFormat="false" ht="12.75" hidden="false" customHeight="false" outlineLevel="0" collapsed="false">
      <c r="C47" s="0" t="n">
        <v>1274.75</v>
      </c>
      <c r="D47" s="0" t="n">
        <v>1.57980799674988</v>
      </c>
      <c r="E47" s="0" t="n">
        <v>1557.5</v>
      </c>
      <c r="F47" s="0" t="n">
        <v>0</v>
      </c>
    </row>
    <row r="48" customFormat="false" ht="12.75" hidden="false" customHeight="false" outlineLevel="0" collapsed="false">
      <c r="C48" s="0" t="n">
        <v>1276.375</v>
      </c>
      <c r="D48" s="0" t="n">
        <v>1.37930119037628</v>
      </c>
      <c r="E48" s="0" t="s">
        <v>8</v>
      </c>
      <c r="F48" s="0" t="s">
        <v>8</v>
      </c>
    </row>
    <row r="49" customFormat="false" ht="12.75" hidden="false" customHeight="false" outlineLevel="0" collapsed="false">
      <c r="C49" s="0" t="n">
        <v>1278</v>
      </c>
      <c r="D49" s="0" t="n">
        <v>1.1567405462265</v>
      </c>
      <c r="E49" s="0" t="n">
        <v>1573.75</v>
      </c>
      <c r="F49" s="0" t="n">
        <v>0</v>
      </c>
    </row>
    <row r="50" customFormat="false" ht="12.75" hidden="false" customHeight="false" outlineLevel="0" collapsed="false">
      <c r="C50" s="0" t="n">
        <v>1279.625</v>
      </c>
      <c r="D50" s="0" t="n">
        <v>0.93144416809082</v>
      </c>
      <c r="E50" s="0" t="n">
        <v>1590</v>
      </c>
      <c r="F50" s="0" t="n">
        <v>0</v>
      </c>
    </row>
    <row r="51" customFormat="false" ht="12.75" hidden="false" customHeight="false" outlineLevel="0" collapsed="false">
      <c r="C51" s="0" t="n">
        <v>1281.25</v>
      </c>
      <c r="D51" s="0" t="n">
        <v>0.719817757606506</v>
      </c>
      <c r="E51" s="0" t="n">
        <v>1590</v>
      </c>
      <c r="F51" s="0" t="n">
        <v>3</v>
      </c>
    </row>
    <row r="52" customFormat="false" ht="12.75" hidden="false" customHeight="false" outlineLevel="0" collapsed="false">
      <c r="C52" s="0" t="n">
        <v>1282.875</v>
      </c>
      <c r="D52" s="0" t="n">
        <v>0.533606827259064</v>
      </c>
      <c r="E52" s="0" t="n">
        <v>1573.75</v>
      </c>
      <c r="F52" s="0" t="n">
        <v>3</v>
      </c>
    </row>
    <row r="53" customFormat="false" ht="12.75" hidden="false" customHeight="false" outlineLevel="0" collapsed="false">
      <c r="C53" s="0" t="n">
        <v>1284.5</v>
      </c>
      <c r="D53" s="0" t="n">
        <v>0.379259616136551</v>
      </c>
      <c r="E53" s="0" t="n">
        <v>1573.75</v>
      </c>
      <c r="F53" s="0" t="n">
        <v>0</v>
      </c>
    </row>
    <row r="54" customFormat="false" ht="12.75" hidden="false" customHeight="false" outlineLevel="0" collapsed="false">
      <c r="C54" s="0" t="n">
        <v>1286.125</v>
      </c>
      <c r="D54" s="0" t="n">
        <v>0.258317202329636</v>
      </c>
      <c r="E54" s="0" t="s">
        <v>8</v>
      </c>
      <c r="F54" s="0" t="s">
        <v>8</v>
      </c>
    </row>
    <row r="55" customFormat="false" ht="12.75" hidden="false" customHeight="false" outlineLevel="0" collapsed="false">
      <c r="C55" s="0" t="n">
        <v>1287.75</v>
      </c>
      <c r="D55" s="0" t="n">
        <v>0.168524861335754</v>
      </c>
      <c r="E55" s="0" t="n">
        <v>1590</v>
      </c>
      <c r="F55" s="0" t="n">
        <v>0</v>
      </c>
    </row>
    <row r="56" customFormat="false" ht="12.75" hidden="false" customHeight="false" outlineLevel="0" collapsed="false">
      <c r="C56" s="0" t="n">
        <v>1289.375</v>
      </c>
      <c r="D56" s="0" t="n">
        <v>0.105262137949467</v>
      </c>
      <c r="E56" s="0" t="n">
        <v>1606.25</v>
      </c>
      <c r="F56" s="0" t="n">
        <v>0</v>
      </c>
    </row>
    <row r="57" customFormat="false" ht="12.75" hidden="false" customHeight="false" outlineLevel="0" collapsed="false">
      <c r="C57" s="0" t="n">
        <v>1291</v>
      </c>
      <c r="D57" s="0" t="n">
        <v>0.062920980155468</v>
      </c>
      <c r="E57" s="0" t="n">
        <v>1606.25</v>
      </c>
      <c r="F57" s="0" t="n">
        <v>2</v>
      </c>
    </row>
    <row r="58" customFormat="false" ht="12.75" hidden="false" customHeight="false" outlineLevel="0" collapsed="false">
      <c r="C58" s="0" t="n">
        <v>1292.625</v>
      </c>
      <c r="D58" s="0" t="n">
        <v>0.035980511456728</v>
      </c>
      <c r="E58" s="0" t="n">
        <v>1590</v>
      </c>
      <c r="F58" s="0" t="n">
        <v>2</v>
      </c>
    </row>
    <row r="59" customFormat="false" ht="12.75" hidden="false" customHeight="false" outlineLevel="0" collapsed="false">
      <c r="C59" s="0" t="n">
        <v>1294.25</v>
      </c>
      <c r="D59" s="0" t="n">
        <v>0.0196759905666113</v>
      </c>
      <c r="E59" s="0" t="n">
        <v>1590</v>
      </c>
      <c r="F59" s="0" t="n">
        <v>0</v>
      </c>
    </row>
    <row r="60" customFormat="false" ht="12.75" hidden="false" customHeight="false" outlineLevel="0" collapsed="false">
      <c r="C60" s="0" t="n">
        <v>1295.875</v>
      </c>
      <c r="D60" s="0" t="n">
        <v>0.0102865295484662</v>
      </c>
      <c r="E60" s="0" t="s">
        <v>8</v>
      </c>
      <c r="F60" s="0" t="s">
        <v>8</v>
      </c>
    </row>
    <row r="61" customFormat="false" ht="12.75" hidden="false" customHeight="false" outlineLevel="0" collapsed="false">
      <c r="C61" s="0" t="n">
        <v>1297.5</v>
      </c>
      <c r="D61" s="0" t="n">
        <v>0.0051397867500782</v>
      </c>
      <c r="E61" s="0" t="n">
        <v>1606.25</v>
      </c>
      <c r="F61" s="0" t="n">
        <v>0</v>
      </c>
    </row>
    <row r="62" customFormat="false" ht="12.75" hidden="false" customHeight="false" outlineLevel="0" collapsed="false">
      <c r="C62" s="0" t="n">
        <v>1299.125</v>
      </c>
      <c r="D62" s="0" t="n">
        <v>0.00245392159558833</v>
      </c>
      <c r="E62" s="0" t="n">
        <v>1622.5</v>
      </c>
      <c r="F62" s="0" t="n">
        <v>0</v>
      </c>
    </row>
    <row r="63" customFormat="false" ht="12.75" hidden="false" customHeight="false" outlineLevel="0" collapsed="false">
      <c r="C63" s="0" t="n">
        <v>1300.75</v>
      </c>
      <c r="D63" s="0" t="n">
        <v>0.00111924344673753</v>
      </c>
      <c r="E63" s="0" t="n">
        <v>1622.5</v>
      </c>
      <c r="F63" s="0" t="n">
        <v>3</v>
      </c>
    </row>
    <row r="64" customFormat="false" ht="12.75" hidden="false" customHeight="false" outlineLevel="0" collapsed="false">
      <c r="C64" s="0" t="n">
        <v>1302.375</v>
      </c>
      <c r="D64" s="0" t="n">
        <v>0.000487593206344172</v>
      </c>
      <c r="E64" s="0" t="n">
        <v>1606.25</v>
      </c>
      <c r="F64" s="0" t="n">
        <v>3</v>
      </c>
    </row>
    <row r="65" customFormat="false" ht="12.75" hidden="false" customHeight="false" outlineLevel="0" collapsed="false">
      <c r="C65" s="0" t="n">
        <v>1304</v>
      </c>
      <c r="D65" s="0" t="n">
        <v>0.00019760086433962</v>
      </c>
      <c r="E65" s="0" t="n">
        <v>1606.25</v>
      </c>
      <c r="F65" s="0" t="n">
        <v>0</v>
      </c>
    </row>
    <row r="66" customFormat="false" ht="12.75" hidden="false" customHeight="false" outlineLevel="0" collapsed="false">
      <c r="C66" s="0" t="n">
        <v>1305.625</v>
      </c>
      <c r="D66" s="0" t="n">
        <v>7.8824297816027E-005</v>
      </c>
      <c r="E66" s="0" t="s">
        <v>8</v>
      </c>
      <c r="F66" s="0" t="s">
        <v>8</v>
      </c>
    </row>
    <row r="67" customFormat="false" ht="12.75" hidden="false" customHeight="false" outlineLevel="0" collapsed="false">
      <c r="C67" s="0" t="n">
        <v>1307.25</v>
      </c>
      <c r="D67" s="0" t="n">
        <v>3.00015472021187E-005</v>
      </c>
      <c r="E67" s="0" t="n">
        <v>1622.5</v>
      </c>
      <c r="F67" s="0" t="n">
        <v>0</v>
      </c>
    </row>
    <row r="68" customFormat="false" ht="12.75" hidden="false" customHeight="false" outlineLevel="0" collapsed="false">
      <c r="C68" s="0" t="n">
        <v>1308.875</v>
      </c>
      <c r="D68" s="0" t="n">
        <v>1.0895306331804E-005</v>
      </c>
      <c r="E68" s="0" t="n">
        <v>1638.75</v>
      </c>
      <c r="F68" s="0" t="n">
        <v>0</v>
      </c>
    </row>
    <row r="69" customFormat="false" ht="12.75" hidden="false" customHeight="false" outlineLevel="0" collapsed="false">
      <c r="C69" s="0" t="n">
        <v>1310.5</v>
      </c>
      <c r="D69" s="0" t="n">
        <v>0</v>
      </c>
      <c r="E69" s="0" t="n">
        <v>1638.75</v>
      </c>
      <c r="F69" s="0" t="n">
        <v>3</v>
      </c>
    </row>
    <row r="70" customFormat="false" ht="12.75" hidden="false" customHeight="false" outlineLevel="0" collapsed="false">
      <c r="C70" s="0" t="n">
        <v>1312.125</v>
      </c>
      <c r="D70" s="0" t="n">
        <v>0</v>
      </c>
      <c r="E70" s="0" t="n">
        <v>1622.5</v>
      </c>
      <c r="F70" s="0" t="n">
        <v>3</v>
      </c>
    </row>
    <row r="71" customFormat="false" ht="12.75" hidden="false" customHeight="false" outlineLevel="0" collapsed="false">
      <c r="C71" s="0" t="n">
        <v>1313.75</v>
      </c>
      <c r="D71" s="0" t="n">
        <v>0</v>
      </c>
      <c r="E71" s="0" t="n">
        <v>1622.5</v>
      </c>
      <c r="F71" s="0" t="n">
        <v>0</v>
      </c>
    </row>
    <row r="72" customFormat="false" ht="12.75" hidden="false" customHeight="false" outlineLevel="0" collapsed="false">
      <c r="C72" s="0" t="n">
        <v>1315.375</v>
      </c>
      <c r="D72" s="0" t="n">
        <v>0</v>
      </c>
      <c r="E72" s="0" t="s">
        <v>8</v>
      </c>
      <c r="F72" s="0" t="s">
        <v>8</v>
      </c>
    </row>
    <row r="73" customFormat="false" ht="12.75" hidden="false" customHeight="false" outlineLevel="0" collapsed="false">
      <c r="C73" s="0" t="n">
        <v>1317</v>
      </c>
      <c r="D73" s="0" t="n">
        <v>0</v>
      </c>
      <c r="E73" s="0" t="n">
        <v>1638.75</v>
      </c>
      <c r="F73" s="0" t="n">
        <v>0</v>
      </c>
    </row>
    <row r="74" customFormat="false" ht="12.75" hidden="false" customHeight="false" outlineLevel="0" collapsed="false">
      <c r="C74" s="0" t="n">
        <v>1318.625</v>
      </c>
      <c r="D74" s="0" t="n">
        <v>0</v>
      </c>
      <c r="E74" s="0" t="n">
        <v>1655</v>
      </c>
      <c r="F74" s="0" t="n">
        <v>0</v>
      </c>
    </row>
    <row r="75" customFormat="false" ht="12.75" hidden="false" customHeight="false" outlineLevel="0" collapsed="false">
      <c r="C75" s="0" t="n">
        <v>1320.25</v>
      </c>
      <c r="D75" s="0" t="n">
        <v>0</v>
      </c>
      <c r="E75" s="0" t="n">
        <v>1655</v>
      </c>
      <c r="F75" s="0" t="n">
        <v>1</v>
      </c>
    </row>
    <row r="76" customFormat="false" ht="12.75" hidden="false" customHeight="false" outlineLevel="0" collapsed="false">
      <c r="C76" s="0" t="n">
        <v>1321.875</v>
      </c>
      <c r="D76" s="0" t="n">
        <v>0</v>
      </c>
      <c r="E76" s="0" t="n">
        <v>1638.75</v>
      </c>
      <c r="F76" s="0" t="n">
        <v>1</v>
      </c>
    </row>
    <row r="77" customFormat="false" ht="12.75" hidden="false" customHeight="false" outlineLevel="0" collapsed="false">
      <c r="C77" s="0" t="n">
        <v>1323.5</v>
      </c>
      <c r="D77" s="0" t="n">
        <v>0</v>
      </c>
      <c r="E77" s="0" t="n">
        <v>1638.75</v>
      </c>
      <c r="F77" s="0" t="n">
        <v>0</v>
      </c>
    </row>
    <row r="78" customFormat="false" ht="12.75" hidden="false" customHeight="false" outlineLevel="0" collapsed="false">
      <c r="C78" s="0" t="n">
        <v>1325.125</v>
      </c>
      <c r="D78" s="0" t="n">
        <v>0</v>
      </c>
      <c r="E78" s="0" t="s">
        <v>8</v>
      </c>
      <c r="F78" s="0" t="s">
        <v>8</v>
      </c>
    </row>
    <row r="79" customFormat="false" ht="12.75" hidden="false" customHeight="false" outlineLevel="0" collapsed="false">
      <c r="C79" s="0" t="n">
        <v>1326.75</v>
      </c>
      <c r="D79" s="0" t="n">
        <v>0</v>
      </c>
      <c r="E79" s="0" t="n">
        <v>1655</v>
      </c>
      <c r="F79" s="0" t="n">
        <v>0</v>
      </c>
    </row>
    <row r="80" customFormat="false" ht="12.75" hidden="false" customHeight="false" outlineLevel="0" collapsed="false">
      <c r="C80" s="0" t="n">
        <v>1328.375</v>
      </c>
      <c r="D80" s="0" t="n">
        <v>0</v>
      </c>
      <c r="E80" s="0" t="n">
        <v>1671.25</v>
      </c>
      <c r="F80" s="0" t="n">
        <v>0</v>
      </c>
    </row>
    <row r="81" customFormat="false" ht="12.75" hidden="false" customHeight="false" outlineLevel="0" collapsed="false">
      <c r="C81" s="0" t="n">
        <v>1330</v>
      </c>
      <c r="D81" s="0" t="n">
        <v>0</v>
      </c>
      <c r="E81" s="0" t="n">
        <v>1671.25</v>
      </c>
      <c r="F81" s="0" t="n">
        <v>1</v>
      </c>
    </row>
    <row r="82" customFormat="false" ht="12.75" hidden="false" customHeight="false" outlineLevel="0" collapsed="false">
      <c r="C82" s="0" t="n">
        <v>1331.625</v>
      </c>
      <c r="D82" s="0" t="n">
        <v>0</v>
      </c>
      <c r="E82" s="0" t="n">
        <v>1655</v>
      </c>
      <c r="F82" s="0" t="n">
        <v>1</v>
      </c>
    </row>
    <row r="83" customFormat="false" ht="12.75" hidden="false" customHeight="false" outlineLevel="0" collapsed="false">
      <c r="C83" s="0" t="n">
        <v>1333.25</v>
      </c>
      <c r="D83" s="0" t="n">
        <v>0</v>
      </c>
      <c r="E83" s="0" t="n">
        <v>1655</v>
      </c>
      <c r="F83" s="0" t="n">
        <v>0</v>
      </c>
    </row>
    <row r="84" customFormat="false" ht="12.75" hidden="false" customHeight="false" outlineLevel="0" collapsed="false">
      <c r="C84" s="0" t="n">
        <v>1334.875</v>
      </c>
      <c r="D84" s="0" t="n">
        <v>0</v>
      </c>
      <c r="E84" s="0" t="s">
        <v>8</v>
      </c>
      <c r="F84" s="0" t="s">
        <v>8</v>
      </c>
    </row>
    <row r="85" customFormat="false" ht="12.75" hidden="false" customHeight="false" outlineLevel="0" collapsed="false">
      <c r="C85" s="0" t="n">
        <v>1336.5</v>
      </c>
      <c r="D85" s="0" t="n">
        <v>0</v>
      </c>
      <c r="E85" s="0" t="n">
        <v>1671.25</v>
      </c>
      <c r="F85" s="0" t="n">
        <v>0</v>
      </c>
    </row>
    <row r="86" customFormat="false" ht="12.75" hidden="false" customHeight="false" outlineLevel="0" collapsed="false">
      <c r="C86" s="0" t="n">
        <v>1338.125</v>
      </c>
      <c r="D86" s="0" t="n">
        <v>0</v>
      </c>
      <c r="E86" s="0" t="n">
        <v>1687.5</v>
      </c>
      <c r="F86" s="0" t="n">
        <v>0</v>
      </c>
    </row>
    <row r="87" customFormat="false" ht="12.75" hidden="false" customHeight="false" outlineLevel="0" collapsed="false">
      <c r="C87" s="0" t="n">
        <v>1339.75</v>
      </c>
      <c r="D87" s="0" t="n">
        <v>0</v>
      </c>
      <c r="E87" s="0" t="n">
        <v>1687.5</v>
      </c>
      <c r="F87" s="0" t="n">
        <v>1</v>
      </c>
    </row>
    <row r="88" customFormat="false" ht="12.75" hidden="false" customHeight="false" outlineLevel="0" collapsed="false">
      <c r="C88" s="0" t="n">
        <v>1341.375</v>
      </c>
      <c r="D88" s="0" t="n">
        <v>0</v>
      </c>
      <c r="E88" s="0" t="n">
        <v>1671.25</v>
      </c>
      <c r="F88" s="0" t="n">
        <v>1</v>
      </c>
    </row>
    <row r="89" customFormat="false" ht="12.75" hidden="false" customHeight="false" outlineLevel="0" collapsed="false">
      <c r="C89" s="0" t="n">
        <v>1343</v>
      </c>
      <c r="D89" s="0" t="n">
        <v>0</v>
      </c>
      <c r="E89" s="0" t="n">
        <v>1671.25</v>
      </c>
      <c r="F89" s="0" t="n">
        <v>0</v>
      </c>
    </row>
    <row r="90" customFormat="false" ht="12.75" hidden="false" customHeight="false" outlineLevel="0" collapsed="false">
      <c r="C90" s="0" t="n">
        <v>1344.625</v>
      </c>
      <c r="D90" s="0" t="n">
        <v>0</v>
      </c>
      <c r="E90" s="0" t="s">
        <v>8</v>
      </c>
      <c r="F90" s="0" t="s">
        <v>8</v>
      </c>
    </row>
    <row r="91" customFormat="false" ht="12.75" hidden="false" customHeight="false" outlineLevel="0" collapsed="false">
      <c r="C91" s="0" t="n">
        <v>1346.25</v>
      </c>
      <c r="D91" s="0" t="n">
        <v>0</v>
      </c>
      <c r="E91" s="0" t="n">
        <v>1736.25</v>
      </c>
      <c r="F91" s="0" t="n">
        <v>0</v>
      </c>
    </row>
    <row r="92" customFormat="false" ht="12.75" hidden="false" customHeight="false" outlineLevel="0" collapsed="false">
      <c r="C92" s="0" t="n">
        <v>1347.875</v>
      </c>
      <c r="D92" s="0" t="n">
        <v>0</v>
      </c>
      <c r="E92" s="0" t="n">
        <v>1752.5</v>
      </c>
      <c r="F92" s="0" t="n">
        <v>0</v>
      </c>
    </row>
    <row r="93" customFormat="false" ht="12.75" hidden="false" customHeight="false" outlineLevel="0" collapsed="false">
      <c r="C93" s="0" t="n">
        <v>1349.5</v>
      </c>
      <c r="D93" s="0" t="n">
        <v>0</v>
      </c>
      <c r="E93" s="0" t="n">
        <v>1752.5</v>
      </c>
      <c r="F93" s="0" t="n">
        <v>1</v>
      </c>
    </row>
    <row r="94" customFormat="false" ht="12.75" hidden="false" customHeight="false" outlineLevel="0" collapsed="false">
      <c r="C94" s="0" t="n">
        <v>1351.125</v>
      </c>
      <c r="D94" s="0" t="n">
        <v>0</v>
      </c>
      <c r="E94" s="0" t="n">
        <v>1736.25</v>
      </c>
      <c r="F94" s="0" t="n">
        <v>1</v>
      </c>
    </row>
    <row r="95" customFormat="false" ht="12.75" hidden="false" customHeight="false" outlineLevel="0" collapsed="false">
      <c r="C95" s="0" t="n">
        <v>1352.75</v>
      </c>
      <c r="D95" s="0" t="n">
        <v>0</v>
      </c>
      <c r="E95" s="0" t="n">
        <v>1736.25</v>
      </c>
      <c r="F95" s="0" t="n">
        <v>0</v>
      </c>
    </row>
    <row r="96" customFormat="false" ht="12.75" hidden="false" customHeight="false" outlineLevel="0" collapsed="false">
      <c r="C96" s="0" t="n">
        <v>1354.375</v>
      </c>
      <c r="D96" s="0" t="n">
        <v>1.27715602502576E-005</v>
      </c>
      <c r="E96" s="0" t="s">
        <v>8</v>
      </c>
      <c r="F96" s="0" t="s">
        <v>8</v>
      </c>
    </row>
    <row r="97" customFormat="false" ht="12.75" hidden="false" customHeight="false" outlineLevel="0" collapsed="false">
      <c r="C97" s="0" t="n">
        <v>1356</v>
      </c>
      <c r="D97" s="0" t="n">
        <v>3.49149595422205E-005</v>
      </c>
      <c r="E97" s="0" t="n">
        <v>1768.75</v>
      </c>
      <c r="F97" s="0" t="n">
        <v>0</v>
      </c>
    </row>
    <row r="98" customFormat="false" ht="12.75" hidden="false" customHeight="false" outlineLevel="0" collapsed="false">
      <c r="C98" s="0" t="n">
        <v>1357.625</v>
      </c>
      <c r="D98" s="0" t="n">
        <v>9.10733797354624E-005</v>
      </c>
      <c r="E98" s="0" t="n">
        <v>1785</v>
      </c>
      <c r="F98" s="0" t="n">
        <v>0</v>
      </c>
    </row>
    <row r="99" customFormat="false" ht="12.75" hidden="false" customHeight="false" outlineLevel="0" collapsed="false">
      <c r="C99" s="0" t="n">
        <v>1359.25</v>
      </c>
      <c r="D99" s="0" t="n">
        <v>0.000226664560614154</v>
      </c>
      <c r="E99" s="0" t="n">
        <v>1785</v>
      </c>
      <c r="F99" s="0" t="n">
        <v>1</v>
      </c>
    </row>
    <row r="100" customFormat="false" ht="12.75" hidden="false" customHeight="false" outlineLevel="0" collapsed="false">
      <c r="C100" s="0" t="n">
        <v>1360.875</v>
      </c>
      <c r="D100" s="0" t="n">
        <v>0.000538254505954683</v>
      </c>
      <c r="E100" s="0" t="n">
        <v>1768.75</v>
      </c>
      <c r="F100" s="0" t="n">
        <v>1</v>
      </c>
    </row>
    <row r="101" customFormat="false" ht="12.75" hidden="false" customHeight="false" outlineLevel="0" collapsed="false">
      <c r="C101" s="0" t="n">
        <v>1362.5</v>
      </c>
      <c r="D101" s="0" t="n">
        <v>0.00121956353541464</v>
      </c>
      <c r="E101" s="0" t="n">
        <v>1768.75</v>
      </c>
      <c r="F101" s="0" t="n">
        <v>0</v>
      </c>
    </row>
    <row r="102" customFormat="false" ht="12.75" hidden="false" customHeight="false" outlineLevel="0" collapsed="false">
      <c r="C102" s="0" t="n">
        <v>1364.125</v>
      </c>
      <c r="D102" s="0" t="n">
        <v>0.002636534627527</v>
      </c>
      <c r="E102" s="0" t="s">
        <v>8</v>
      </c>
      <c r="F102" s="0" t="s">
        <v>8</v>
      </c>
    </row>
    <row r="103" customFormat="false" ht="12.75" hidden="false" customHeight="false" outlineLevel="0" collapsed="false">
      <c r="C103" s="0" t="n">
        <v>1365.75</v>
      </c>
      <c r="D103" s="0" t="n">
        <v>0.00543844560161233</v>
      </c>
      <c r="E103" s="0" t="n">
        <v>1817.5</v>
      </c>
      <c r="F103" s="0" t="n">
        <v>0</v>
      </c>
    </row>
    <row r="104" customFormat="false" ht="12.75" hidden="false" customHeight="false" outlineLevel="0" collapsed="false">
      <c r="C104" s="0" t="n">
        <v>1367.375</v>
      </c>
      <c r="D104" s="0" t="n">
        <v>0.0107035636901855</v>
      </c>
      <c r="E104" s="0" t="n">
        <v>1833.75</v>
      </c>
      <c r="F104" s="0" t="n">
        <v>0</v>
      </c>
    </row>
    <row r="105" customFormat="false" ht="12.75" hidden="false" customHeight="false" outlineLevel="0" collapsed="false">
      <c r="C105" s="0" t="n">
        <v>1369</v>
      </c>
      <c r="D105" s="0" t="n">
        <v>0.0200999174267054</v>
      </c>
      <c r="E105" s="0" t="n">
        <v>1833.75</v>
      </c>
      <c r="F105" s="0" t="n">
        <v>1</v>
      </c>
    </row>
    <row r="106" customFormat="false" ht="12.75" hidden="false" customHeight="false" outlineLevel="0" collapsed="false">
      <c r="C106" s="0" t="n">
        <v>1370.625</v>
      </c>
      <c r="D106" s="0" t="n">
        <v>0.036014087498188</v>
      </c>
      <c r="E106" s="0" t="n">
        <v>1817.5</v>
      </c>
      <c r="F106" s="0" t="n">
        <v>1</v>
      </c>
    </row>
    <row r="107" customFormat="false" ht="12.75" hidden="false" customHeight="false" outlineLevel="0" collapsed="false">
      <c r="C107" s="0" t="n">
        <v>1372.25</v>
      </c>
      <c r="D107" s="0" t="n">
        <v>0.0615691132843494</v>
      </c>
      <c r="E107" s="0" t="n">
        <v>1817.5</v>
      </c>
      <c r="F107" s="0" t="n">
        <v>0</v>
      </c>
    </row>
    <row r="108" customFormat="false" ht="12.75" hidden="false" customHeight="false" outlineLevel="0" collapsed="false">
      <c r="C108" s="0" t="n">
        <v>1373.875</v>
      </c>
      <c r="D108" s="0" t="n">
        <v>0.100430436432362</v>
      </c>
      <c r="E108" s="0" t="s">
        <v>8</v>
      </c>
      <c r="F108" s="0" t="s">
        <v>8</v>
      </c>
    </row>
    <row r="109" customFormat="false" ht="12.75" hidden="false" customHeight="false" outlineLevel="0" collapsed="false">
      <c r="C109" s="0" t="n">
        <v>1375.5</v>
      </c>
      <c r="D109" s="0" t="n">
        <v>0.156307741999626</v>
      </c>
    </row>
    <row r="110" customFormat="false" ht="12.75" hidden="false" customHeight="false" outlineLevel="0" collapsed="false">
      <c r="C110" s="0" t="n">
        <v>1377.125</v>
      </c>
      <c r="D110" s="0" t="n">
        <v>0.232117384672165</v>
      </c>
    </row>
    <row r="111" customFormat="false" ht="12.75" hidden="false" customHeight="false" outlineLevel="0" collapsed="false">
      <c r="C111" s="0" t="n">
        <v>1378.75</v>
      </c>
      <c r="D111" s="0" t="n">
        <v>0.328903585672379</v>
      </c>
    </row>
    <row r="112" customFormat="false" ht="12.75" hidden="false" customHeight="false" outlineLevel="0" collapsed="false">
      <c r="C112" s="0" t="n">
        <v>1380.375</v>
      </c>
      <c r="D112" s="0" t="n">
        <v>0.444674164056778</v>
      </c>
    </row>
    <row r="113" customFormat="false" ht="12.75" hidden="false" customHeight="false" outlineLevel="0" collapsed="false">
      <c r="C113" s="0" t="n">
        <v>1382</v>
      </c>
      <c r="D113" s="0" t="n">
        <v>0.573652267456055</v>
      </c>
    </row>
    <row r="114" customFormat="false" ht="12.75" hidden="false" customHeight="false" outlineLevel="0" collapsed="false">
      <c r="C114" s="0" t="n">
        <v>1383.625</v>
      </c>
      <c r="D114" s="0" t="n">
        <v>0.706172168254852</v>
      </c>
    </row>
    <row r="115" customFormat="false" ht="12.75" hidden="false" customHeight="false" outlineLevel="0" collapsed="false">
      <c r="C115" s="0" t="n">
        <v>1385.25</v>
      </c>
      <c r="D115" s="0" t="n">
        <v>0.829602897167206</v>
      </c>
    </row>
    <row r="116" customFormat="false" ht="12.75" hidden="false" customHeight="false" outlineLevel="0" collapsed="false">
      <c r="C116" s="0" t="n">
        <v>1386.875</v>
      </c>
      <c r="D116" s="0" t="n">
        <v>0.930278480052948</v>
      </c>
    </row>
    <row r="117" customFormat="false" ht="12.75" hidden="false" customHeight="false" outlineLevel="0" collapsed="false">
      <c r="C117" s="0" t="n">
        <v>1388.5</v>
      </c>
      <c r="D117" s="0" t="n">
        <v>0.996114015579224</v>
      </c>
    </row>
    <row r="118" customFormat="false" ht="12.75" hidden="false" customHeight="false" outlineLevel="0" collapsed="false">
      <c r="C118" s="0" t="n">
        <v>1390.125</v>
      </c>
      <c r="D118" s="0" t="n">
        <v>1.01928865909576</v>
      </c>
    </row>
    <row r="119" customFormat="false" ht="12.75" hidden="false" customHeight="false" outlineLevel="0" collapsed="false">
      <c r="C119" s="0" t="n">
        <v>1391.75</v>
      </c>
      <c r="D119" s="0" t="n">
        <v>0.998269855976105</v>
      </c>
    </row>
    <row r="120" customFormat="false" ht="12.75" hidden="false" customHeight="false" outlineLevel="0" collapsed="false">
      <c r="C120" s="0" t="n">
        <v>1393.375</v>
      </c>
      <c r="D120" s="0" t="n">
        <v>0.938587069511414</v>
      </c>
    </row>
    <row r="121" customFormat="false" ht="12.75" hidden="false" customHeight="false" outlineLevel="0" collapsed="false">
      <c r="C121" s="0" t="n">
        <v>1395</v>
      </c>
      <c r="D121" s="0" t="n">
        <v>0.852111220359802</v>
      </c>
    </row>
    <row r="122" customFormat="false" ht="12.75" hidden="false" customHeight="false" outlineLevel="0" collapsed="false">
      <c r="C122" s="0" t="n">
        <v>1396.625</v>
      </c>
      <c r="D122" s="0" t="n">
        <v>0.755010426044464</v>
      </c>
    </row>
    <row r="123" customFormat="false" ht="12.75" hidden="false" customHeight="false" outlineLevel="0" collapsed="false">
      <c r="C123" s="0" t="n">
        <v>1398.25</v>
      </c>
      <c r="D123" s="0" t="n">
        <v>0.664886474609375</v>
      </c>
    </row>
    <row r="124" customFormat="false" ht="12.75" hidden="false" customHeight="false" outlineLevel="0" collapsed="false">
      <c r="C124" s="0" t="n">
        <v>1399.875</v>
      </c>
      <c r="D124" s="0" t="n">
        <v>0.597731351852417</v>
      </c>
    </row>
    <row r="125" customFormat="false" ht="12.75" hidden="false" customHeight="false" outlineLevel="0" collapsed="false">
      <c r="C125" s="0" t="n">
        <v>1401.5</v>
      </c>
      <c r="D125" s="0" t="n">
        <v>0.565278589725494</v>
      </c>
    </row>
    <row r="126" customFormat="false" ht="12.75" hidden="false" customHeight="false" outlineLevel="0" collapsed="false">
      <c r="C126" s="0" t="n">
        <v>1403.125</v>
      </c>
      <c r="D126" s="0" t="n">
        <v>0.573145925998688</v>
      </c>
    </row>
    <row r="127" customFormat="false" ht="12.75" hidden="false" customHeight="false" outlineLevel="0" collapsed="false">
      <c r="C127" s="0" t="n">
        <v>1404.75</v>
      </c>
      <c r="D127" s="0" t="n">
        <v>0.619974672794342</v>
      </c>
    </row>
    <row r="128" customFormat="false" ht="12.75" hidden="false" customHeight="false" outlineLevel="0" collapsed="false">
      <c r="C128" s="0" t="n">
        <v>1406.375</v>
      </c>
      <c r="D128" s="0" t="n">
        <v>0.69763571023941</v>
      </c>
    </row>
    <row r="129" customFormat="false" ht="12.75" hidden="false" customHeight="false" outlineLevel="0" collapsed="false">
      <c r="C129" s="0" t="n">
        <v>1408</v>
      </c>
      <c r="D129" s="0" t="n">
        <v>0.792488396167755</v>
      </c>
    </row>
    <row r="130" customFormat="false" ht="12.75" hidden="false" customHeight="false" outlineLevel="0" collapsed="false">
      <c r="C130" s="0" t="n">
        <v>1409.625</v>
      </c>
      <c r="D130" s="0" t="n">
        <v>0.887575805187225</v>
      </c>
    </row>
    <row r="131" customFormat="false" ht="12.75" hidden="false" customHeight="false" outlineLevel="0" collapsed="false">
      <c r="C131" s="0" t="n">
        <v>1411.25</v>
      </c>
      <c r="D131" s="0" t="n">
        <v>0.965482532978058</v>
      </c>
    </row>
    <row r="132" customFormat="false" ht="12.75" hidden="false" customHeight="false" outlineLevel="0" collapsed="false">
      <c r="C132" s="0" t="n">
        <v>1412.875</v>
      </c>
      <c r="D132" s="0" t="n">
        <v>1.01138603687286</v>
      </c>
    </row>
    <row r="133" customFormat="false" ht="12.75" hidden="false" customHeight="false" outlineLevel="0" collapsed="false">
      <c r="C133" s="0" t="n">
        <v>1414.5</v>
      </c>
      <c r="D133" s="0" t="n">
        <v>1.01567602157593</v>
      </c>
    </row>
    <row r="134" customFormat="false" ht="12.75" hidden="false" customHeight="false" outlineLevel="0" collapsed="false">
      <c r="C134" s="0" t="n">
        <v>1416.125</v>
      </c>
      <c r="D134" s="0" t="n">
        <v>0.975536227226257</v>
      </c>
    </row>
    <row r="135" customFormat="false" ht="12.75" hidden="false" customHeight="false" outlineLevel="0" collapsed="false">
      <c r="C135" s="0" t="n">
        <v>1417.75</v>
      </c>
      <c r="D135" s="0" t="n">
        <v>0.895087420940399</v>
      </c>
    </row>
    <row r="136" customFormat="false" ht="12.75" hidden="false" customHeight="false" outlineLevel="0" collapsed="false">
      <c r="C136" s="0" t="n">
        <v>1419.375</v>
      </c>
      <c r="D136" s="0" t="n">
        <v>0.784081518650055</v>
      </c>
    </row>
    <row r="137" customFormat="false" ht="12.75" hidden="false" customHeight="false" outlineLevel="0" collapsed="false">
      <c r="C137" s="0" t="n">
        <v>1421</v>
      </c>
      <c r="D137" s="0" t="n">
        <v>0.65554141998291</v>
      </c>
    </row>
    <row r="138" customFormat="false" ht="12.75" hidden="false" customHeight="false" outlineLevel="0" collapsed="false">
      <c r="C138" s="0" t="n">
        <v>1422.625</v>
      </c>
      <c r="D138" s="0" t="n">
        <v>0.523018181324005</v>
      </c>
    </row>
    <row r="139" customFormat="false" ht="12.75" hidden="false" customHeight="false" outlineLevel="0" collapsed="false">
      <c r="C139" s="0" t="n">
        <v>1424.25</v>
      </c>
      <c r="D139" s="0" t="n">
        <v>0.398179143667221</v>
      </c>
    </row>
    <row r="140" customFormat="false" ht="12.75" hidden="false" customHeight="false" outlineLevel="0" collapsed="false">
      <c r="C140" s="0" t="n">
        <v>1425.875</v>
      </c>
      <c r="D140" s="0" t="n">
        <v>0.28924697637558</v>
      </c>
    </row>
    <row r="141" customFormat="false" ht="12.75" hidden="false" customHeight="false" outlineLevel="0" collapsed="false">
      <c r="C141" s="0" t="n">
        <v>1427.5</v>
      </c>
      <c r="D141" s="0" t="n">
        <v>0.200480222702026</v>
      </c>
    </row>
    <row r="142" customFormat="false" ht="12.75" hidden="false" customHeight="false" outlineLevel="0" collapsed="false">
      <c r="C142" s="0" t="n">
        <v>1429.125</v>
      </c>
      <c r="D142" s="0" t="n">
        <v>0.13258758187294</v>
      </c>
    </row>
    <row r="143" customFormat="false" ht="12.75" hidden="false" customHeight="false" outlineLevel="0" collapsed="false">
      <c r="C143" s="0" t="n">
        <v>1430.75</v>
      </c>
      <c r="D143" s="0" t="n">
        <v>0.0836740583181381</v>
      </c>
    </row>
    <row r="144" customFormat="false" ht="12.75" hidden="false" customHeight="false" outlineLevel="0" collapsed="false">
      <c r="C144" s="0" t="n">
        <v>1432.375</v>
      </c>
      <c r="D144" s="0" t="n">
        <v>0.0504101291298866</v>
      </c>
    </row>
    <row r="145" customFormat="false" ht="12.75" hidden="false" customHeight="false" outlineLevel="0" collapsed="false">
      <c r="C145" s="0" t="n">
        <v>1434</v>
      </c>
      <c r="D145" s="0" t="n">
        <v>0.0290363729000092</v>
      </c>
    </row>
    <row r="146" customFormat="false" ht="12.75" hidden="false" customHeight="false" outlineLevel="0" collapsed="false">
      <c r="C146" s="0" t="n">
        <v>1435.625</v>
      </c>
      <c r="D146" s="0" t="n">
        <v>0.0161282699555159</v>
      </c>
    </row>
    <row r="147" customFormat="false" ht="12.75" hidden="false" customHeight="false" outlineLevel="0" collapsed="false">
      <c r="C147" s="0" t="n">
        <v>1437.25</v>
      </c>
      <c r="D147" s="0" t="n">
        <v>0.00895086955279112</v>
      </c>
    </row>
    <row r="148" customFormat="false" ht="12.75" hidden="false" customHeight="false" outlineLevel="0" collapsed="false">
      <c r="C148" s="0" t="n">
        <v>1438.875</v>
      </c>
      <c r="D148" s="0" t="n">
        <v>0.00568751152604818</v>
      </c>
    </row>
    <row r="149" customFormat="false" ht="12.75" hidden="false" customHeight="false" outlineLevel="0" collapsed="false">
      <c r="C149" s="0" t="n">
        <v>1440.5</v>
      </c>
      <c r="D149" s="0" t="n">
        <v>0.00544684147462249</v>
      </c>
    </row>
    <row r="150" customFormat="false" ht="12.75" hidden="false" customHeight="false" outlineLevel="0" collapsed="false">
      <c r="C150" s="0" t="n">
        <v>1442.125</v>
      </c>
      <c r="D150" s="0" t="n">
        <v>0.00835184380412102</v>
      </c>
    </row>
    <row r="151" customFormat="false" ht="12.75" hidden="false" customHeight="false" outlineLevel="0" collapsed="false">
      <c r="C151" s="0" t="n">
        <v>1443.75</v>
      </c>
      <c r="D151" s="0" t="n">
        <v>0.0156714841723442</v>
      </c>
    </row>
    <row r="152" customFormat="false" ht="12.75" hidden="false" customHeight="false" outlineLevel="0" collapsed="false">
      <c r="C152" s="0" t="n">
        <v>1445.375</v>
      </c>
      <c r="D152" s="0" t="n">
        <v>0.0300965830683708</v>
      </c>
    </row>
    <row r="153" customFormat="false" ht="12.75" hidden="false" customHeight="false" outlineLevel="0" collapsed="false">
      <c r="C153" s="0" t="n">
        <v>1447</v>
      </c>
      <c r="D153" s="0" t="n">
        <v>0.0561083182692528</v>
      </c>
    </row>
    <row r="154" customFormat="false" ht="12.75" hidden="false" customHeight="false" outlineLevel="0" collapsed="false">
      <c r="C154" s="0" t="n">
        <v>1448.625</v>
      </c>
      <c r="D154" s="0" t="n">
        <v>0.100330874323845</v>
      </c>
    </row>
    <row r="155" customFormat="false" ht="12.75" hidden="false" customHeight="false" outlineLevel="0" collapsed="false">
      <c r="C155" s="0" t="n">
        <v>1450.25</v>
      </c>
      <c r="D155" s="0" t="n">
        <v>0.171671330928803</v>
      </c>
    </row>
    <row r="156" customFormat="false" ht="12.75" hidden="false" customHeight="false" outlineLevel="0" collapsed="false">
      <c r="C156" s="0" t="n">
        <v>1451.875</v>
      </c>
      <c r="D156" s="0" t="n">
        <v>0.280983120203018</v>
      </c>
    </row>
    <row r="157" customFormat="false" ht="12.75" hidden="false" customHeight="false" outlineLevel="0" collapsed="false">
      <c r="C157" s="0" t="n">
        <v>1453.5</v>
      </c>
      <c r="D157" s="0" t="n">
        <v>0.440021485090256</v>
      </c>
    </row>
    <row r="158" customFormat="false" ht="12.75" hidden="false" customHeight="false" outlineLevel="0" collapsed="false">
      <c r="C158" s="0" t="n">
        <v>1455.125</v>
      </c>
      <c r="D158" s="0" t="n">
        <v>0.659466147422791</v>
      </c>
    </row>
    <row r="159" customFormat="false" ht="12.75" hidden="false" customHeight="false" outlineLevel="0" collapsed="false">
      <c r="C159" s="0" t="n">
        <v>1456.75</v>
      </c>
      <c r="D159" s="0" t="n">
        <v>0.9462069272995</v>
      </c>
    </row>
    <row r="160" customFormat="false" ht="12.75" hidden="false" customHeight="false" outlineLevel="0" collapsed="false">
      <c r="C160" s="0" t="n">
        <v>1458.375</v>
      </c>
      <c r="D160" s="0" t="n">
        <v>1.30026519298553</v>
      </c>
    </row>
    <row r="161" customFormat="false" ht="12.75" hidden="false" customHeight="false" outlineLevel="0" collapsed="false">
      <c r="C161" s="0" t="n">
        <v>1460</v>
      </c>
      <c r="D161" s="0" t="n">
        <v>1.71207916736603</v>
      </c>
    </row>
    <row r="162" customFormat="false" ht="12.75" hidden="false" customHeight="false" outlineLevel="0" collapsed="false">
      <c r="C162" s="0" t="n">
        <v>1461.625</v>
      </c>
      <c r="D162" s="0" t="n">
        <v>2.161128282547</v>
      </c>
    </row>
    <row r="163" customFormat="false" ht="12.75" hidden="false" customHeight="false" outlineLevel="0" collapsed="false">
      <c r="C163" s="0" t="n">
        <v>1463.25</v>
      </c>
      <c r="D163" s="0" t="n">
        <v>2.61668634414673</v>
      </c>
    </row>
    <row r="164" customFormat="false" ht="12.75" hidden="false" customHeight="false" outlineLevel="0" collapsed="false">
      <c r="C164" s="0" t="n">
        <v>1464.875</v>
      </c>
      <c r="D164" s="0" t="n">
        <v>3.04109859466553</v>
      </c>
    </row>
    <row r="165" customFormat="false" ht="12.75" hidden="false" customHeight="false" outlineLevel="0" collapsed="false">
      <c r="C165" s="0" t="n">
        <v>1466.5</v>
      </c>
      <c r="D165" s="0" t="n">
        <v>3.39528894424438</v>
      </c>
    </row>
    <row r="166" customFormat="false" ht="12.75" hidden="false" customHeight="false" outlineLevel="0" collapsed="false">
      <c r="C166" s="0" t="n">
        <v>1468.125</v>
      </c>
      <c r="D166" s="0" t="n">
        <v>3.64549779891968</v>
      </c>
    </row>
    <row r="167" customFormat="false" ht="12.75" hidden="false" customHeight="false" outlineLevel="0" collapsed="false">
      <c r="C167" s="0" t="n">
        <v>1469.75</v>
      </c>
      <c r="D167" s="0" t="n">
        <v>3.76976990699768</v>
      </c>
    </row>
    <row r="168" customFormat="false" ht="12.75" hidden="false" customHeight="false" outlineLevel="0" collapsed="false">
      <c r="C168" s="0" t="n">
        <v>1471.375</v>
      </c>
      <c r="D168" s="0" t="n">
        <v>3.7626256942749</v>
      </c>
    </row>
    <row r="169" customFormat="false" ht="12.75" hidden="false" customHeight="false" outlineLevel="0" collapsed="false">
      <c r="C169" s="0" t="n">
        <v>1473</v>
      </c>
      <c r="D169" s="0" t="n">
        <v>3.63664245605469</v>
      </c>
    </row>
    <row r="170" customFormat="false" ht="12.75" hidden="false" customHeight="false" outlineLevel="0" collapsed="false">
      <c r="C170" s="0" t="n">
        <v>1474.625</v>
      </c>
      <c r="D170" s="0" t="n">
        <v>3.42056322097778</v>
      </c>
    </row>
    <row r="171" customFormat="false" ht="12.75" hidden="false" customHeight="false" outlineLevel="0" collapsed="false">
      <c r="C171" s="0" t="n">
        <v>1476.25</v>
      </c>
      <c r="D171" s="0" t="n">
        <v>3.15408563613892</v>
      </c>
    </row>
    <row r="172" customFormat="false" ht="12.75" hidden="false" customHeight="false" outlineLevel="0" collapsed="false">
      <c r="C172" s="0" t="n">
        <v>1477.875</v>
      </c>
      <c r="D172" s="0" t="n">
        <v>2.88048076629639</v>
      </c>
    </row>
    <row r="173" customFormat="false" ht="12.75" hidden="false" customHeight="false" outlineLevel="0" collapsed="false">
      <c r="C173" s="0" t="n">
        <v>1479.5</v>
      </c>
      <c r="D173" s="0" t="n">
        <v>2.63852977752686</v>
      </c>
    </row>
    <row r="174" customFormat="false" ht="12.75" hidden="false" customHeight="false" outlineLevel="0" collapsed="false">
      <c r="C174" s="0" t="n">
        <v>1481.125</v>
      </c>
      <c r="D174" s="0" t="n">
        <v>2.45549035072327</v>
      </c>
    </row>
    <row r="175" customFormat="false" ht="12.75" hidden="false" customHeight="false" outlineLevel="0" collapsed="false">
      <c r="C175" s="0" t="n">
        <v>1482.75</v>
      </c>
      <c r="D175" s="0" t="n">
        <v>2.34261012077332</v>
      </c>
    </row>
    <row r="176" customFormat="false" ht="12.75" hidden="false" customHeight="false" outlineLevel="0" collapsed="false">
      <c r="C176" s="0" t="n">
        <v>1484.375</v>
      </c>
      <c r="D176" s="0" t="n">
        <v>2.29419565200806</v>
      </c>
    </row>
    <row r="177" customFormat="false" ht="12.75" hidden="false" customHeight="false" outlineLevel="0" collapsed="false">
      <c r="C177" s="0" t="n">
        <v>1486</v>
      </c>
      <c r="D177" s="0" t="n">
        <v>2.29048037528992</v>
      </c>
    </row>
    <row r="178" customFormat="false" ht="12.75" hidden="false" customHeight="false" outlineLevel="0" collapsed="false">
      <c r="C178" s="0" t="n">
        <v>1487.625</v>
      </c>
      <c r="D178" s="0" t="n">
        <v>2.30360651016235</v>
      </c>
    </row>
    <row r="179" customFormat="false" ht="12.75" hidden="false" customHeight="false" outlineLevel="0" collapsed="false">
      <c r="C179" s="0" t="n">
        <v>1489.25</v>
      </c>
      <c r="D179" s="0" t="n">
        <v>2.30521512031555</v>
      </c>
    </row>
    <row r="180" customFormat="false" ht="12.75" hidden="false" customHeight="false" outlineLevel="0" collapsed="false">
      <c r="C180" s="0" t="n">
        <v>1490.875</v>
      </c>
      <c r="D180" s="0" t="n">
        <v>2.27364850044251</v>
      </c>
    </row>
    <row r="181" customFormat="false" ht="12.75" hidden="false" customHeight="false" outlineLevel="0" collapsed="false">
      <c r="C181" s="0" t="n">
        <v>1492.5</v>
      </c>
      <c r="D181" s="0" t="n">
        <v>2.19882726669312</v>
      </c>
    </row>
    <row r="182" customFormat="false" ht="12.75" hidden="false" customHeight="false" outlineLevel="0" collapsed="false">
      <c r="C182" s="0" t="n">
        <v>1494.125</v>
      </c>
      <c r="D182" s="0" t="n">
        <v>2.08355593681335</v>
      </c>
    </row>
    <row r="183" customFormat="false" ht="12.75" hidden="false" customHeight="false" outlineLevel="0" collapsed="false">
      <c r="C183" s="0" t="n">
        <v>1495.75</v>
      </c>
      <c r="D183" s="0" t="n">
        <v>1.94107937812805</v>
      </c>
    </row>
    <row r="184" customFormat="false" ht="12.75" hidden="false" customHeight="false" outlineLevel="0" collapsed="false">
      <c r="C184" s="0" t="n">
        <v>1497.375</v>
      </c>
      <c r="D184" s="0" t="n">
        <v>1.7898770570755</v>
      </c>
    </row>
    <row r="185" customFormat="false" ht="12.75" hidden="false" customHeight="false" outlineLevel="0" collapsed="false">
      <c r="C185" s="0" t="n">
        <v>1499</v>
      </c>
      <c r="D185" s="0" t="n">
        <v>1.64749801158905</v>
      </c>
    </row>
    <row r="186" customFormat="false" ht="12.75" hidden="false" customHeight="false" outlineLevel="0" collapsed="false">
      <c r="C186" s="0" t="n">
        <v>1500.625</v>
      </c>
      <c r="D186" s="0" t="n">
        <v>1.52540457248688</v>
      </c>
    </row>
    <row r="187" customFormat="false" ht="12.75" hidden="false" customHeight="false" outlineLevel="0" collapsed="false">
      <c r="C187" s="0" t="n">
        <v>1502.25</v>
      </c>
      <c r="D187" s="0" t="n">
        <v>1.42632055282593</v>
      </c>
    </row>
    <row r="188" customFormat="false" ht="12.75" hidden="false" customHeight="false" outlineLevel="0" collapsed="false">
      <c r="C188" s="0" t="n">
        <v>1503.875</v>
      </c>
      <c r="D188" s="0" t="n">
        <v>1.34462022781372</v>
      </c>
    </row>
    <row r="189" customFormat="false" ht="12.75" hidden="false" customHeight="false" outlineLevel="0" collapsed="false">
      <c r="C189" s="0" t="n">
        <v>1505.5</v>
      </c>
      <c r="D189" s="0" t="n">
        <v>1.26929879188538</v>
      </c>
    </row>
    <row r="190" customFormat="false" ht="12.75" hidden="false" customHeight="false" outlineLevel="0" collapsed="false">
      <c r="C190" s="0" t="n">
        <v>1507.125</v>
      </c>
      <c r="D190" s="0" t="n">
        <v>1.18818092346191</v>
      </c>
    </row>
    <row r="191" customFormat="false" ht="12.75" hidden="false" customHeight="false" outlineLevel="0" collapsed="false">
      <c r="C191" s="0" t="n">
        <v>1508.75</v>
      </c>
      <c r="D191" s="0" t="n">
        <v>1.09197521209717</v>
      </c>
    </row>
    <row r="192" customFormat="false" ht="12.75" hidden="false" customHeight="false" outlineLevel="0" collapsed="false">
      <c r="C192" s="0" t="n">
        <v>1510.375</v>
      </c>
      <c r="D192" s="0" t="n">
        <v>0.976862549781799</v>
      </c>
    </row>
    <row r="193" customFormat="false" ht="12.75" hidden="false" customHeight="false" outlineLevel="0" collapsed="false">
      <c r="C193" s="0" t="n">
        <v>1512</v>
      </c>
      <c r="D193" s="0" t="n">
        <v>0.845110535621643</v>
      </c>
    </row>
    <row r="194" customFormat="false" ht="12.75" hidden="false" customHeight="false" outlineLevel="0" collapsed="false">
      <c r="C194" s="0" t="n">
        <v>1513.625</v>
      </c>
      <c r="D194" s="0" t="n">
        <v>0.703870594501495</v>
      </c>
    </row>
    <row r="195" customFormat="false" ht="12.75" hidden="false" customHeight="false" outlineLevel="0" collapsed="false">
      <c r="C195" s="0" t="n">
        <v>1515.25</v>
      </c>
      <c r="D195" s="0" t="n">
        <v>0.562791585922241</v>
      </c>
    </row>
    <row r="196" customFormat="false" ht="12.75" hidden="false" customHeight="false" outlineLevel="0" collapsed="false">
      <c r="C196" s="0" t="n">
        <v>1516.875</v>
      </c>
      <c r="D196" s="0" t="n">
        <v>0.431523859500885</v>
      </c>
    </row>
    <row r="197" customFormat="false" ht="12.75" hidden="false" customHeight="false" outlineLevel="0" collapsed="false">
      <c r="C197" s="0" t="n">
        <v>1518.5</v>
      </c>
      <c r="D197" s="0" t="n">
        <v>0.317763566970825</v>
      </c>
    </row>
    <row r="198" customFormat="false" ht="12.75" hidden="false" customHeight="false" outlineLevel="0" collapsed="false">
      <c r="C198" s="0" t="n">
        <v>1520.125</v>
      </c>
      <c r="D198" s="0" t="n">
        <v>0.226327151060104</v>
      </c>
    </row>
    <row r="199" customFormat="false" ht="12.75" hidden="false" customHeight="false" outlineLevel="0" collapsed="false">
      <c r="C199" s="0" t="n">
        <v>1521.75</v>
      </c>
      <c r="D199" s="0" t="n">
        <v>0.159258171916008</v>
      </c>
    </row>
    <row r="200" customFormat="false" ht="12.75" hidden="false" customHeight="false" outlineLevel="0" collapsed="false">
      <c r="C200" s="0" t="n">
        <v>1523.375</v>
      </c>
      <c r="D200" s="0" t="n">
        <v>0.116666227579117</v>
      </c>
    </row>
    <row r="201" customFormat="false" ht="12.75" hidden="false" customHeight="false" outlineLevel="0" collapsed="false">
      <c r="C201" s="0" t="n">
        <v>1525</v>
      </c>
      <c r="D201" s="0" t="n">
        <v>0.0978493317961693</v>
      </c>
    </row>
    <row r="202" customFormat="false" ht="12.75" hidden="false" customHeight="false" outlineLevel="0" collapsed="false">
      <c r="C202" s="0" t="n">
        <v>1526.625</v>
      </c>
      <c r="D202" s="0" t="n">
        <v>0.10225386172533</v>
      </c>
    </row>
    <row r="203" customFormat="false" ht="12.75" hidden="false" customHeight="false" outlineLevel="0" collapsed="false">
      <c r="C203" s="0" t="n">
        <v>1528.25</v>
      </c>
      <c r="D203" s="0" t="n">
        <v>0.130010962486267</v>
      </c>
    </row>
    <row r="204" customFormat="false" ht="12.75" hidden="false" customHeight="false" outlineLevel="0" collapsed="false">
      <c r="C204" s="0" t="n">
        <v>1529.875</v>
      </c>
      <c r="D204" s="0" t="n">
        <v>0.18169578909874</v>
      </c>
    </row>
    <row r="205" customFormat="false" ht="12.75" hidden="false" customHeight="false" outlineLevel="0" collapsed="false">
      <c r="C205" s="0" t="n">
        <v>1531.5</v>
      </c>
      <c r="D205" s="0" t="n">
        <v>0.257654458284378</v>
      </c>
    </row>
    <row r="206" customFormat="false" ht="12.75" hidden="false" customHeight="false" outlineLevel="0" collapsed="false">
      <c r="C206" s="0" t="n">
        <v>1533.125</v>
      </c>
      <c r="D206" s="0" t="n">
        <v>0.356831818819046</v>
      </c>
    </row>
    <row r="207" customFormat="false" ht="12.75" hidden="false" customHeight="false" outlineLevel="0" collapsed="false">
      <c r="C207" s="0" t="n">
        <v>1534.75</v>
      </c>
      <c r="D207" s="0" t="n">
        <v>0.475591361522675</v>
      </c>
    </row>
    <row r="208" customFormat="false" ht="12.75" hidden="false" customHeight="false" outlineLevel="0" collapsed="false">
      <c r="C208" s="0" t="n">
        <v>1536.375</v>
      </c>
      <c r="D208" s="0" t="n">
        <v>0.606969654560089</v>
      </c>
    </row>
    <row r="209" customFormat="false" ht="12.75" hidden="false" customHeight="false" outlineLevel="0" collapsed="false">
      <c r="C209" s="0" t="n">
        <v>1538</v>
      </c>
      <c r="D209" s="0" t="n">
        <v>0.740796685218811</v>
      </c>
    </row>
    <row r="210" customFormat="false" ht="12.75" hidden="false" customHeight="false" outlineLevel="0" collapsed="false">
      <c r="C210" s="0" t="n">
        <v>1539.625</v>
      </c>
      <c r="D210" s="0" t="n">
        <v>0.864935040473938</v>
      </c>
    </row>
    <row r="211" customFormat="false" ht="12.75" hidden="false" customHeight="false" outlineLevel="0" collapsed="false">
      <c r="C211" s="0" t="n">
        <v>1541.25</v>
      </c>
      <c r="D211" s="0" t="n">
        <v>0.967568635940552</v>
      </c>
    </row>
    <row r="212" customFormat="false" ht="12.75" hidden="false" customHeight="false" outlineLevel="0" collapsed="false">
      <c r="C212" s="0" t="n">
        <v>1542.875</v>
      </c>
      <c r="D212" s="0" t="n">
        <v>1.04008424282074</v>
      </c>
    </row>
    <row r="213" customFormat="false" ht="12.75" hidden="false" customHeight="false" outlineLevel="0" collapsed="false">
      <c r="C213" s="0" t="n">
        <v>1544.5</v>
      </c>
      <c r="D213" s="0" t="n">
        <v>1.0797792673111</v>
      </c>
    </row>
    <row r="214" customFormat="false" ht="12.75" hidden="false" customHeight="false" outlineLevel="0" collapsed="false">
      <c r="C214" s="0" t="n">
        <v>1546.125</v>
      </c>
      <c r="D214" s="0" t="n">
        <v>1.09154653549194</v>
      </c>
    </row>
    <row r="215" customFormat="false" ht="12.75" hidden="false" customHeight="false" outlineLevel="0" collapsed="false">
      <c r="C215" s="0" t="n">
        <v>1547.75</v>
      </c>
      <c r="D215" s="0" t="n">
        <v>1.08777260780334</v>
      </c>
    </row>
    <row r="216" customFormat="false" ht="12.75" hidden="false" customHeight="false" outlineLevel="0" collapsed="false">
      <c r="C216" s="0" t="n">
        <v>1549.375</v>
      </c>
      <c r="D216" s="0" t="n">
        <v>1.08626961708069</v>
      </c>
    </row>
    <row r="217" customFormat="false" ht="12.75" hidden="false" customHeight="false" outlineLevel="0" collapsed="false">
      <c r="C217" s="0" t="n">
        <v>1551</v>
      </c>
      <c r="D217" s="0" t="n">
        <v>1.10644066333771</v>
      </c>
    </row>
    <row r="218" customFormat="false" ht="12.75" hidden="false" customHeight="false" outlineLevel="0" collapsed="false">
      <c r="C218" s="0" t="n">
        <v>1552.625</v>
      </c>
      <c r="D218" s="0" t="n">
        <v>1.16446542739868</v>
      </c>
    </row>
    <row r="219" customFormat="false" ht="12.75" hidden="false" customHeight="false" outlineLevel="0" collapsed="false">
      <c r="C219" s="0" t="n">
        <v>1554.25</v>
      </c>
      <c r="D219" s="0" t="n">
        <v>1.26868200302124</v>
      </c>
    </row>
    <row r="220" customFormat="false" ht="12.75" hidden="false" customHeight="false" outlineLevel="0" collapsed="false">
      <c r="C220" s="0" t="n">
        <v>1555.875</v>
      </c>
      <c r="D220" s="0" t="n">
        <v>1.41649162769318</v>
      </c>
    </row>
    <row r="221" customFormat="false" ht="12.75" hidden="false" customHeight="false" outlineLevel="0" collapsed="false">
      <c r="C221" s="0" t="n">
        <v>1557.5</v>
      </c>
      <c r="D221" s="0" t="n">
        <v>1.59352421760559</v>
      </c>
    </row>
    <row r="222" customFormat="false" ht="12.75" hidden="false" customHeight="false" outlineLevel="0" collapsed="false">
      <c r="C222" s="0" t="n">
        <v>1559.125</v>
      </c>
      <c r="D222" s="0" t="n">
        <v>1.77584755420685</v>
      </c>
    </row>
    <row r="223" customFormat="false" ht="12.75" hidden="false" customHeight="false" outlineLevel="0" collapsed="false">
      <c r="C223" s="0" t="n">
        <v>1560.75</v>
      </c>
      <c r="D223" s="0" t="n">
        <v>1.934739112854</v>
      </c>
    </row>
    <row r="224" customFormat="false" ht="12.75" hidden="false" customHeight="false" outlineLevel="0" collapsed="false">
      <c r="C224" s="0" t="n">
        <v>1562.375</v>
      </c>
      <c r="D224" s="0" t="n">
        <v>2.04316329956055</v>
      </c>
    </row>
    <row r="225" customFormat="false" ht="12.75" hidden="false" customHeight="false" outlineLevel="0" collapsed="false">
      <c r="C225" s="0" t="n">
        <v>1564</v>
      </c>
      <c r="D225" s="0" t="n">
        <v>2.08240437507629</v>
      </c>
    </row>
    <row r="226" customFormat="false" ht="12.75" hidden="false" customHeight="false" outlineLevel="0" collapsed="false">
      <c r="C226" s="0" t="n">
        <v>1565.625</v>
      </c>
      <c r="D226" s="0" t="n">
        <v>2.04722666740418</v>
      </c>
    </row>
    <row r="227" customFormat="false" ht="12.75" hidden="false" customHeight="false" outlineLevel="0" collapsed="false">
      <c r="C227" s="0" t="n">
        <v>1567.25</v>
      </c>
      <c r="D227" s="0" t="n">
        <v>1.94820487499237</v>
      </c>
    </row>
    <row r="228" customFormat="false" ht="12.75" hidden="false" customHeight="false" outlineLevel="0" collapsed="false">
      <c r="C228" s="0" t="n">
        <v>1568.875</v>
      </c>
      <c r="D228" s="0" t="n">
        <v>1.81076180934906</v>
      </c>
    </row>
    <row r="229" customFormat="false" ht="12.75" hidden="false" customHeight="false" outlineLevel="0" collapsed="false">
      <c r="C229" s="0" t="n">
        <v>1570.5</v>
      </c>
      <c r="D229" s="0" t="n">
        <v>1.67103016376495</v>
      </c>
    </row>
    <row r="230" customFormat="false" ht="12.75" hidden="false" customHeight="false" outlineLevel="0" collapsed="false">
      <c r="C230" s="0" t="n">
        <v>1572.125</v>
      </c>
      <c r="D230" s="0" t="n">
        <v>1.56956601142883</v>
      </c>
    </row>
    <row r="231" customFormat="false" ht="12.75" hidden="false" customHeight="false" outlineLevel="0" collapsed="false">
      <c r="C231" s="0" t="n">
        <v>1573.75</v>
      </c>
      <c r="D231" s="0" t="n">
        <v>1.54414594173431</v>
      </c>
    </row>
    <row r="232" customFormat="false" ht="12.75" hidden="false" customHeight="false" outlineLevel="0" collapsed="false">
      <c r="C232" s="0" t="n">
        <v>1575.375</v>
      </c>
      <c r="D232" s="0" t="n">
        <v>1.6229133605957</v>
      </c>
    </row>
    <row r="233" customFormat="false" ht="12.75" hidden="false" customHeight="false" outlineLevel="0" collapsed="false">
      <c r="C233" s="0" t="n">
        <v>1577</v>
      </c>
      <c r="D233" s="0" t="n">
        <v>1.81886291503906</v>
      </c>
    </row>
    <row r="234" customFormat="false" ht="12.75" hidden="false" customHeight="false" outlineLevel="0" collapsed="false">
      <c r="C234" s="0" t="n">
        <v>1578.625</v>
      </c>
      <c r="D234" s="0" t="n">
        <v>2.12658262252808</v>
      </c>
    </row>
    <row r="235" customFormat="false" ht="12.75" hidden="false" customHeight="false" outlineLevel="0" collapsed="false">
      <c r="C235" s="0" t="n">
        <v>1580.25</v>
      </c>
      <c r="D235" s="0" t="n">
        <v>2.52174305915833</v>
      </c>
    </row>
    <row r="236" customFormat="false" ht="12.75" hidden="false" customHeight="false" outlineLevel="0" collapsed="false">
      <c r="C236" s="0" t="n">
        <v>1581.875</v>
      </c>
      <c r="D236" s="0" t="n">
        <v>2.96381735801697</v>
      </c>
    </row>
    <row r="237" customFormat="false" ht="12.75" hidden="false" customHeight="false" outlineLevel="0" collapsed="false">
      <c r="C237" s="0" t="n">
        <v>1583.5</v>
      </c>
      <c r="D237" s="0" t="n">
        <v>3.40190958976746</v>
      </c>
    </row>
    <row r="238" customFormat="false" ht="12.75" hidden="false" customHeight="false" outlineLevel="0" collapsed="false">
      <c r="C238" s="0" t="n">
        <v>1585.125</v>
      </c>
      <c r="D238" s="0" t="n">
        <v>3.78309297561646</v>
      </c>
    </row>
    <row r="239" customFormat="false" ht="12.75" hidden="false" customHeight="false" outlineLevel="0" collapsed="false">
      <c r="C239" s="0" t="n">
        <v>1586.75</v>
      </c>
      <c r="D239" s="0" t="n">
        <v>4.06165599822998</v>
      </c>
    </row>
    <row r="240" customFormat="false" ht="12.75" hidden="false" customHeight="false" outlineLevel="0" collapsed="false">
      <c r="C240" s="0" t="n">
        <v>1588.375</v>
      </c>
      <c r="D240" s="0" t="n">
        <v>4.20735359191895</v>
      </c>
    </row>
    <row r="241" customFormat="false" ht="12.75" hidden="false" customHeight="false" outlineLevel="0" collapsed="false">
      <c r="C241" s="0" t="n">
        <v>1590</v>
      </c>
      <c r="D241" s="0" t="n">
        <v>4.21052646636963</v>
      </c>
    </row>
    <row r="242" customFormat="false" ht="12.75" hidden="false" customHeight="false" outlineLevel="0" collapsed="false">
      <c r="C242" s="0" t="n">
        <v>1591.625</v>
      </c>
      <c r="D242" s="0" t="n">
        <v>4.08284664154053</v>
      </c>
    </row>
    <row r="243" customFormat="false" ht="12.75" hidden="false" customHeight="false" outlineLevel="0" collapsed="false">
      <c r="C243" s="0" t="n">
        <v>1593.25</v>
      </c>
      <c r="D243" s="0" t="n">
        <v>3.85357046127319</v>
      </c>
    </row>
    <row r="244" customFormat="false" ht="12.75" hidden="false" customHeight="false" outlineLevel="0" collapsed="false">
      <c r="C244" s="0" t="n">
        <v>1594.875</v>
      </c>
      <c r="D244" s="0" t="n">
        <v>3.56256747245789</v>
      </c>
    </row>
    <row r="245" customFormat="false" ht="12.75" hidden="false" customHeight="false" outlineLevel="0" collapsed="false">
      <c r="C245" s="0" t="n">
        <v>1596.5</v>
      </c>
      <c r="D245" s="0" t="n">
        <v>3.25212001800537</v>
      </c>
    </row>
    <row r="246" customFormat="false" ht="12.75" hidden="false" customHeight="false" outlineLevel="0" collapsed="false">
      <c r="C246" s="0" t="n">
        <v>1598.125</v>
      </c>
      <c r="D246" s="0" t="n">
        <v>2.95984697341919</v>
      </c>
    </row>
    <row r="247" customFormat="false" ht="12.75" hidden="false" customHeight="false" outlineLevel="0" collapsed="false">
      <c r="C247" s="0" t="n">
        <v>1599.75</v>
      </c>
      <c r="D247" s="0" t="n">
        <v>2.71407246589661</v>
      </c>
    </row>
    <row r="248" customFormat="false" ht="12.75" hidden="false" customHeight="false" outlineLevel="0" collapsed="false">
      <c r="C248" s="0" t="n">
        <v>1601.375</v>
      </c>
      <c r="D248" s="0" t="n">
        <v>2.53209948539734</v>
      </c>
    </row>
    <row r="249" customFormat="false" ht="12.75" hidden="false" customHeight="false" outlineLevel="0" collapsed="false">
      <c r="C249" s="0" t="n">
        <v>1603</v>
      </c>
      <c r="D249" s="0" t="n">
        <v>2.42098426818848</v>
      </c>
    </row>
    <row r="250" customFormat="false" ht="12.75" hidden="false" customHeight="false" outlineLevel="0" collapsed="false">
      <c r="C250" s="0" t="n">
        <v>1604.625</v>
      </c>
      <c r="D250" s="0" t="n">
        <v>2.37941217422485</v>
      </c>
    </row>
    <row r="251" customFormat="false" ht="12.75" hidden="false" customHeight="false" outlineLevel="0" collapsed="false">
      <c r="C251" s="0" t="n">
        <v>1606.25</v>
      </c>
      <c r="D251" s="0" t="n">
        <v>2.3999879360199</v>
      </c>
    </row>
    <row r="252" customFormat="false" ht="12.75" hidden="false" customHeight="false" outlineLevel="0" collapsed="false">
      <c r="C252" s="0" t="n">
        <v>1607.875</v>
      </c>
      <c r="D252" s="0" t="n">
        <v>2.47114229202271</v>
      </c>
    </row>
    <row r="253" customFormat="false" ht="12.75" hidden="false" customHeight="false" outlineLevel="0" collapsed="false">
      <c r="C253" s="0" t="n">
        <v>1609.5</v>
      </c>
      <c r="D253" s="0" t="n">
        <v>2.57865190505981</v>
      </c>
    </row>
    <row r="254" customFormat="false" ht="12.75" hidden="false" customHeight="false" outlineLevel="0" collapsed="false">
      <c r="C254" s="0" t="n">
        <v>1611.125</v>
      </c>
      <c r="D254" s="0" t="n">
        <v>2.70718884468079</v>
      </c>
    </row>
    <row r="255" customFormat="false" ht="12.75" hidden="false" customHeight="false" outlineLevel="0" collapsed="false">
      <c r="C255" s="0" t="n">
        <v>1612.75</v>
      </c>
      <c r="D255" s="0" t="n">
        <v>2.84202003479004</v>
      </c>
    </row>
    <row r="256" customFormat="false" ht="12.75" hidden="false" customHeight="false" outlineLevel="0" collapsed="false">
      <c r="C256" s="0" t="n">
        <v>1614.375</v>
      </c>
      <c r="D256" s="0" t="n">
        <v>2.97099018096924</v>
      </c>
    </row>
    <row r="257" customFormat="false" ht="12.75" hidden="false" customHeight="false" outlineLevel="0" collapsed="false">
      <c r="C257" s="0" t="n">
        <v>1616</v>
      </c>
      <c r="D257" s="0" t="n">
        <v>3.08639168739319</v>
      </c>
    </row>
    <row r="258" customFormat="false" ht="12.75" hidden="false" customHeight="false" outlineLevel="0" collapsed="false">
      <c r="C258" s="0" t="n">
        <v>1617.625</v>
      </c>
      <c r="D258" s="0" t="n">
        <v>3.18611717224121</v>
      </c>
    </row>
    <row r="259" customFormat="false" ht="12.75" hidden="false" customHeight="false" outlineLevel="0" collapsed="false">
      <c r="C259" s="0" t="n">
        <v>1619.25</v>
      </c>
      <c r="D259" s="0" t="n">
        <v>3.27348923683167</v>
      </c>
    </row>
    <row r="260" customFormat="false" ht="12.75" hidden="false" customHeight="false" outlineLevel="0" collapsed="false">
      <c r="C260" s="0" t="n">
        <v>1620.875</v>
      </c>
      <c r="D260" s="0" t="n">
        <v>3.35547828674316</v>
      </c>
    </row>
    <row r="261" customFormat="false" ht="12.75" hidden="false" customHeight="false" outlineLevel="0" collapsed="false">
      <c r="C261" s="0" t="n">
        <v>1622.5</v>
      </c>
      <c r="D261" s="0" t="n">
        <v>3.43949747085571</v>
      </c>
    </row>
    <row r="262" customFormat="false" ht="12.75" hidden="false" customHeight="false" outlineLevel="0" collapsed="false">
      <c r="C262" s="0" t="n">
        <v>1624.125</v>
      </c>
      <c r="D262" s="0" t="n">
        <v>3.52977156639099</v>
      </c>
    </row>
    <row r="263" customFormat="false" ht="12.75" hidden="false" customHeight="false" outlineLevel="0" collapsed="false">
      <c r="C263" s="0" t="n">
        <v>1625.75</v>
      </c>
      <c r="D263" s="0" t="n">
        <v>3.6243200302124</v>
      </c>
    </row>
    <row r="264" customFormat="false" ht="12.75" hidden="false" customHeight="false" outlineLevel="0" collapsed="false">
      <c r="C264" s="0" t="n">
        <v>1627.375</v>
      </c>
      <c r="D264" s="0" t="n">
        <v>3.71383309364319</v>
      </c>
    </row>
    <row r="265" customFormat="false" ht="12.75" hidden="false" customHeight="false" outlineLevel="0" collapsed="false">
      <c r="C265" s="0" t="n">
        <v>1629</v>
      </c>
      <c r="D265" s="0" t="n">
        <v>3.78293013572693</v>
      </c>
    </row>
    <row r="266" customFormat="false" ht="12.75" hidden="false" customHeight="false" outlineLevel="0" collapsed="false">
      <c r="C266" s="0" t="n">
        <v>1630.625</v>
      </c>
      <c r="D266" s="0" t="n">
        <v>3.81370162963867</v>
      </c>
    </row>
    <row r="267" customFormat="false" ht="12.75" hidden="false" customHeight="false" outlineLevel="0" collapsed="false">
      <c r="C267" s="0" t="n">
        <v>1632.25</v>
      </c>
      <c r="D267" s="0" t="n">
        <v>3.79027509689331</v>
      </c>
    </row>
    <row r="268" customFormat="false" ht="12.75" hidden="false" customHeight="false" outlineLevel="0" collapsed="false">
      <c r="C268" s="0" t="n">
        <v>1633.875</v>
      </c>
      <c r="D268" s="0" t="n">
        <v>3.70306348800659</v>
      </c>
    </row>
    <row r="269" customFormat="false" ht="12.75" hidden="false" customHeight="false" outlineLevel="0" collapsed="false">
      <c r="C269" s="0" t="n">
        <v>1635.5</v>
      </c>
      <c r="D269" s="0" t="n">
        <v>3.55130672454834</v>
      </c>
    </row>
    <row r="270" customFormat="false" ht="12.75" hidden="false" customHeight="false" outlineLevel="0" collapsed="false">
      <c r="C270" s="0" t="n">
        <v>1637.125</v>
      </c>
      <c r="D270" s="0" t="n">
        <v>3.34328627586365</v>
      </c>
    </row>
    <row r="271" customFormat="false" ht="12.75" hidden="false" customHeight="false" outlineLevel="0" collapsed="false">
      <c r="C271" s="0" t="n">
        <v>1638.75</v>
      </c>
      <c r="D271" s="0" t="n">
        <v>3.09442114830017</v>
      </c>
    </row>
    <row r="272" customFormat="false" ht="12.75" hidden="false" customHeight="false" outlineLevel="0" collapsed="false">
      <c r="C272" s="0" t="n">
        <v>1640.375</v>
      </c>
      <c r="D272" s="0" t="n">
        <v>2.82409238815308</v>
      </c>
    </row>
    <row r="273" customFormat="false" ht="12.75" hidden="false" customHeight="false" outlineLevel="0" collapsed="false">
      <c r="C273" s="0" t="n">
        <v>1642</v>
      </c>
      <c r="D273" s="0" t="n">
        <v>2.55216836929321</v>
      </c>
    </row>
    <row r="274" customFormat="false" ht="12.75" hidden="false" customHeight="false" outlineLevel="0" collapsed="false">
      <c r="C274" s="0" t="n">
        <v>1643.625</v>
      </c>
      <c r="D274" s="0" t="n">
        <v>2.29609823226929</v>
      </c>
    </row>
    <row r="275" customFormat="false" ht="12.75" hidden="false" customHeight="false" outlineLevel="0" collapsed="false">
      <c r="C275" s="0" t="n">
        <v>1645.25</v>
      </c>
      <c r="D275" s="0" t="n">
        <v>2.06883668899536</v>
      </c>
    </row>
    <row r="276" customFormat="false" ht="12.75" hidden="false" customHeight="false" outlineLevel="0" collapsed="false">
      <c r="C276" s="0" t="n">
        <v>1646.875</v>
      </c>
      <c r="D276" s="0" t="n">
        <v>1.87765765190125</v>
      </c>
    </row>
    <row r="277" customFormat="false" ht="12.75" hidden="false" customHeight="false" outlineLevel="0" collapsed="false">
      <c r="C277" s="0" t="n">
        <v>1648.5</v>
      </c>
      <c r="D277" s="0" t="n">
        <v>1.72368681430817</v>
      </c>
    </row>
    <row r="278" customFormat="false" ht="12.75" hidden="false" customHeight="false" outlineLevel="0" collapsed="false">
      <c r="C278" s="0" t="n">
        <v>1650.125</v>
      </c>
      <c r="D278" s="0" t="n">
        <v>1.60224533081055</v>
      </c>
    </row>
    <row r="279" customFormat="false" ht="12.75" hidden="false" customHeight="false" outlineLevel="0" collapsed="false">
      <c r="C279" s="0" t="n">
        <v>1651.75</v>
      </c>
      <c r="D279" s="0" t="n">
        <v>1.50391519069672</v>
      </c>
    </row>
    <row r="280" customFormat="false" ht="12.75" hidden="false" customHeight="false" outlineLevel="0" collapsed="false">
      <c r="C280" s="0" t="n">
        <v>1653.375</v>
      </c>
      <c r="D280" s="0" t="n">
        <v>1.41653180122375</v>
      </c>
    </row>
    <row r="281" customFormat="false" ht="12.75" hidden="false" customHeight="false" outlineLevel="0" collapsed="false">
      <c r="C281" s="0" t="n">
        <v>1655</v>
      </c>
      <c r="D281" s="0" t="n">
        <v>1.32777774333954</v>
      </c>
    </row>
    <row r="282" customFormat="false" ht="12.75" hidden="false" customHeight="false" outlineLevel="0" collapsed="false">
      <c r="C282" s="0" t="n">
        <v>1656.625</v>
      </c>
      <c r="D282" s="0" t="n">
        <v>1.22793841362</v>
      </c>
    </row>
    <row r="283" customFormat="false" ht="12.75" hidden="false" customHeight="false" outlineLevel="0" collapsed="false">
      <c r="C283" s="0" t="n">
        <v>1658.25</v>
      </c>
      <c r="D283" s="0" t="n">
        <v>1.11207985877991</v>
      </c>
    </row>
    <row r="284" customFormat="false" ht="12.75" hidden="false" customHeight="false" outlineLevel="0" collapsed="false">
      <c r="C284" s="0" t="n">
        <v>1659.875</v>
      </c>
      <c r="D284" s="0" t="n">
        <v>0.981162190437317</v>
      </c>
    </row>
    <row r="285" customFormat="false" ht="12.75" hidden="false" customHeight="false" outlineLevel="0" collapsed="false">
      <c r="C285" s="0" t="n">
        <v>1661.5</v>
      </c>
      <c r="D285" s="0" t="n">
        <v>0.841679275035858</v>
      </c>
    </row>
    <row r="286" customFormat="false" ht="12.75" hidden="false" customHeight="false" outlineLevel="0" collapsed="false">
      <c r="C286" s="0" t="n">
        <v>1663.125</v>
      </c>
      <c r="D286" s="0" t="n">
        <v>0.704169750213623</v>
      </c>
    </row>
    <row r="287" customFormat="false" ht="12.75" hidden="false" customHeight="false" outlineLevel="0" collapsed="false">
      <c r="C287" s="0" t="n">
        <v>1664.75</v>
      </c>
      <c r="D287" s="0" t="n">
        <v>0.580990970134735</v>
      </c>
    </row>
    <row r="288" customFormat="false" ht="12.75" hidden="false" customHeight="false" outlineLevel="0" collapsed="false">
      <c r="C288" s="0" t="n">
        <v>1666.375</v>
      </c>
      <c r="D288" s="0" t="n">
        <v>0.484022200107574</v>
      </c>
    </row>
    <row r="289" customFormat="false" ht="12.75" hidden="false" customHeight="false" outlineLevel="0" collapsed="false">
      <c r="C289" s="0" t="n">
        <v>1668</v>
      </c>
      <c r="D289" s="0" t="n">
        <v>0.422744572162628</v>
      </c>
    </row>
    <row r="290" customFormat="false" ht="12.75" hidden="false" customHeight="false" outlineLevel="0" collapsed="false">
      <c r="C290" s="0" t="n">
        <v>1669.625</v>
      </c>
      <c r="D290" s="0" t="n">
        <v>0.402966946363449</v>
      </c>
    </row>
    <row r="291" customFormat="false" ht="12.75" hidden="false" customHeight="false" outlineLevel="0" collapsed="false">
      <c r="C291" s="0" t="n">
        <v>1671.25</v>
      </c>
      <c r="D291" s="0" t="n">
        <v>0.425966024398804</v>
      </c>
    </row>
    <row r="292" customFormat="false" ht="12.75" hidden="false" customHeight="false" outlineLevel="0" collapsed="false">
      <c r="C292" s="0" t="n">
        <v>1672.875</v>
      </c>
      <c r="D292" s="0" t="n">
        <v>0.488226145505905</v>
      </c>
    </row>
    <row r="293" customFormat="false" ht="12.75" hidden="false" customHeight="false" outlineLevel="0" collapsed="false">
      <c r="C293" s="0" t="n">
        <v>1674.5</v>
      </c>
      <c r="D293" s="0" t="n">
        <v>0.58148604631424</v>
      </c>
    </row>
    <row r="294" customFormat="false" ht="12.75" hidden="false" customHeight="false" outlineLevel="0" collapsed="false">
      <c r="C294" s="0" t="n">
        <v>1676.125</v>
      </c>
      <c r="D294" s="0" t="n">
        <v>0.693260490894318</v>
      </c>
    </row>
    <row r="295" customFormat="false" ht="12.75" hidden="false" customHeight="false" outlineLevel="0" collapsed="false">
      <c r="C295" s="0" t="n">
        <v>1677.75</v>
      </c>
      <c r="D295" s="0" t="n">
        <v>0.808052122592926</v>
      </c>
    </row>
    <row r="296" customFormat="false" ht="12.75" hidden="false" customHeight="false" outlineLevel="0" collapsed="false">
      <c r="C296" s="0" t="n">
        <v>1679.375</v>
      </c>
      <c r="D296" s="0" t="n">
        <v>0.909249424934387</v>
      </c>
    </row>
    <row r="297" customFormat="false" ht="12.75" hidden="false" customHeight="false" outlineLevel="0" collapsed="false">
      <c r="C297" s="0" t="n">
        <v>1681</v>
      </c>
      <c r="D297" s="0" t="n">
        <v>0.981574416160584</v>
      </c>
    </row>
    <row r="298" customFormat="false" ht="12.75" hidden="false" customHeight="false" outlineLevel="0" collapsed="false">
      <c r="C298" s="0" t="n">
        <v>1682.625</v>
      </c>
      <c r="D298" s="0" t="n">
        <v>1.01363706588745</v>
      </c>
    </row>
    <row r="299" customFormat="false" ht="12.75" hidden="false" customHeight="false" outlineLevel="0" collapsed="false">
      <c r="C299" s="0" t="n">
        <v>1684.25</v>
      </c>
      <c r="D299" s="0" t="n">
        <v>0.999912798404694</v>
      </c>
    </row>
    <row r="300" customFormat="false" ht="12.75" hidden="false" customHeight="false" outlineLevel="0" collapsed="false">
      <c r="C300" s="0" t="n">
        <v>1685.875</v>
      </c>
      <c r="D300" s="0" t="n">
        <v>0.941645741462708</v>
      </c>
    </row>
    <row r="301" customFormat="false" ht="12.75" hidden="false" customHeight="false" outlineLevel="0" collapsed="false">
      <c r="C301" s="0" t="n">
        <v>1687.5</v>
      </c>
      <c r="D301" s="0" t="n">
        <v>0.846315681934357</v>
      </c>
    </row>
    <row r="302" customFormat="false" ht="12.75" hidden="false" customHeight="false" outlineLevel="0" collapsed="false">
      <c r="C302" s="0" t="n">
        <v>1689.125</v>
      </c>
      <c r="D302" s="0" t="n">
        <v>0.725836217403412</v>
      </c>
    </row>
    <row r="303" customFormat="false" ht="12.75" hidden="false" customHeight="false" outlineLevel="0" collapsed="false">
      <c r="C303" s="0" t="n">
        <v>1690.75</v>
      </c>
      <c r="D303" s="0" t="n">
        <v>0.593990802764893</v>
      </c>
    </row>
    <row r="304" customFormat="false" ht="12.75" hidden="false" customHeight="false" outlineLevel="0" collapsed="false">
      <c r="C304" s="0" t="n">
        <v>1692.375</v>
      </c>
      <c r="D304" s="0" t="n">
        <v>0.463813543319702</v>
      </c>
    </row>
    <row r="305" customFormat="false" ht="12.75" hidden="false" customHeight="false" outlineLevel="0" collapsed="false">
      <c r="C305" s="0" t="n">
        <v>1694</v>
      </c>
      <c r="D305" s="0" t="n">
        <v>0.345557808876038</v>
      </c>
    </row>
    <row r="306" customFormat="false" ht="12.75" hidden="false" customHeight="false" outlineLevel="0" collapsed="false">
      <c r="C306" s="0" t="n">
        <v>1695.625</v>
      </c>
      <c r="D306" s="0" t="n">
        <v>0.245650574564934</v>
      </c>
    </row>
    <row r="307" customFormat="false" ht="12.75" hidden="false" customHeight="false" outlineLevel="0" collapsed="false">
      <c r="C307" s="0" t="n">
        <v>1697.25</v>
      </c>
      <c r="D307" s="0" t="n">
        <v>0.166619971394539</v>
      </c>
    </row>
    <row r="308" customFormat="false" ht="12.75" hidden="false" customHeight="false" outlineLevel="0" collapsed="false">
      <c r="C308" s="0" t="n">
        <v>1698.875</v>
      </c>
      <c r="D308" s="0" t="n">
        <v>0.107832260429859</v>
      </c>
    </row>
    <row r="309" customFormat="false" ht="12.75" hidden="false" customHeight="false" outlineLevel="0" collapsed="false">
      <c r="C309" s="0" t="n">
        <v>1700.5</v>
      </c>
      <c r="D309" s="0" t="n">
        <v>0.0665859431028366</v>
      </c>
    </row>
    <row r="310" customFormat="false" ht="12.75" hidden="false" customHeight="false" outlineLevel="0" collapsed="false">
      <c r="C310" s="0" t="n">
        <v>1702.125</v>
      </c>
      <c r="D310" s="0" t="n">
        <v>0.0392309352755547</v>
      </c>
    </row>
    <row r="311" customFormat="false" ht="12.75" hidden="false" customHeight="false" outlineLevel="0" collapsed="false">
      <c r="C311" s="0" t="n">
        <v>1703.75</v>
      </c>
      <c r="D311" s="0" t="n">
        <v>0.022053986787796</v>
      </c>
    </row>
    <row r="312" customFormat="false" ht="12.75" hidden="false" customHeight="false" outlineLevel="0" collapsed="false">
      <c r="C312" s="0" t="n">
        <v>1705.375</v>
      </c>
      <c r="D312" s="0" t="n">
        <v>0.0118292663246393</v>
      </c>
    </row>
    <row r="313" customFormat="false" ht="12.75" hidden="false" customHeight="false" outlineLevel="0" collapsed="false">
      <c r="C313" s="0" t="n">
        <v>1707</v>
      </c>
      <c r="D313" s="0" t="n">
        <v>0.00607288535684347</v>
      </c>
    </row>
    <row r="314" customFormat="false" ht="12.75" hidden="false" customHeight="false" outlineLevel="0" collapsed="false">
      <c r="C314" s="0" t="n">
        <v>1708.625</v>
      </c>
      <c r="D314" s="0" t="n">
        <v>0.00300698052160442</v>
      </c>
    </row>
    <row r="315" customFormat="false" ht="12.75" hidden="false" customHeight="false" outlineLevel="0" collapsed="false">
      <c r="C315" s="0" t="n">
        <v>1710.25</v>
      </c>
      <c r="D315" s="0" t="n">
        <v>0.00150739715900272</v>
      </c>
    </row>
    <row r="316" customFormat="false" ht="12.75" hidden="false" customHeight="false" outlineLevel="0" collapsed="false">
      <c r="C316" s="0" t="n">
        <v>1711.875</v>
      </c>
      <c r="D316" s="0" t="n">
        <v>0.000930176232941449</v>
      </c>
    </row>
    <row r="317" customFormat="false" ht="12.75" hidden="false" customHeight="false" outlineLevel="0" collapsed="false">
      <c r="C317" s="0" t="n">
        <v>1713.5</v>
      </c>
      <c r="D317" s="0" t="n">
        <v>0.00100106291938573</v>
      </c>
    </row>
    <row r="318" customFormat="false" ht="12.75" hidden="false" customHeight="false" outlineLevel="0" collapsed="false">
      <c r="C318" s="0" t="n">
        <v>1715.125</v>
      </c>
      <c r="D318" s="0" t="n">
        <v>0.00175478192977607</v>
      </c>
    </row>
    <row r="319" customFormat="false" ht="12.75" hidden="false" customHeight="false" outlineLevel="0" collapsed="false">
      <c r="C319" s="0" t="n">
        <v>1716.75</v>
      </c>
      <c r="D319" s="0" t="n">
        <v>0.0035431464202702</v>
      </c>
    </row>
    <row r="320" customFormat="false" ht="12.75" hidden="false" customHeight="false" outlineLevel="0" collapsed="false">
      <c r="C320" s="0" t="n">
        <v>1718.375</v>
      </c>
      <c r="D320" s="0" t="n">
        <v>0.00711048627272248</v>
      </c>
    </row>
    <row r="321" customFormat="false" ht="12.75" hidden="false" customHeight="false" outlineLevel="0" collapsed="false">
      <c r="C321" s="0" t="n">
        <v>1720</v>
      </c>
      <c r="D321" s="0" t="n">
        <v>0.0137150418013334</v>
      </c>
    </row>
    <row r="322" customFormat="false" ht="12.75" hidden="false" customHeight="false" outlineLevel="0" collapsed="false">
      <c r="C322" s="0" t="n">
        <v>1721.625</v>
      </c>
      <c r="D322" s="0" t="n">
        <v>0.0252942368388176</v>
      </c>
    </row>
    <row r="323" customFormat="false" ht="12.75" hidden="false" customHeight="false" outlineLevel="0" collapsed="false">
      <c r="C323" s="0" t="n">
        <v>1723.25</v>
      </c>
      <c r="D323" s="0" t="n">
        <v>0.0445100739598274</v>
      </c>
    </row>
    <row r="324" customFormat="false" ht="12.75" hidden="false" customHeight="false" outlineLevel="0" collapsed="false">
      <c r="C324" s="0" t="n">
        <v>1724.875</v>
      </c>
      <c r="D324" s="0" t="n">
        <v>0.0747321248054504</v>
      </c>
    </row>
    <row r="325" customFormat="false" ht="12.75" hidden="false" customHeight="false" outlineLevel="0" collapsed="false">
      <c r="C325" s="0" t="n">
        <v>1726.5</v>
      </c>
      <c r="D325" s="0" t="n">
        <v>0.119720533490181</v>
      </c>
    </row>
    <row r="326" customFormat="false" ht="12.75" hidden="false" customHeight="false" outlineLevel="0" collapsed="false">
      <c r="C326" s="0" t="n">
        <v>1728.125</v>
      </c>
      <c r="D326" s="0" t="n">
        <v>0.182996228337288</v>
      </c>
    </row>
    <row r="327" customFormat="false" ht="12.75" hidden="false" customHeight="false" outlineLevel="0" collapsed="false">
      <c r="C327" s="0" t="n">
        <v>1729.75</v>
      </c>
      <c r="D327" s="0" t="n">
        <v>0.266887336969376</v>
      </c>
    </row>
    <row r="328" customFormat="false" ht="12.75" hidden="false" customHeight="false" outlineLevel="0" collapsed="false">
      <c r="C328" s="0" t="n">
        <v>1731.375</v>
      </c>
      <c r="D328" s="0" t="n">
        <v>0.371386528015137</v>
      </c>
    </row>
    <row r="329" customFormat="false" ht="12.75" hidden="false" customHeight="false" outlineLevel="0" collapsed="false">
      <c r="C329" s="0" t="n">
        <v>1733</v>
      </c>
      <c r="D329" s="0" t="n">
        <v>0.493101745843887</v>
      </c>
    </row>
    <row r="330" customFormat="false" ht="12.75" hidden="false" customHeight="false" outlineLevel="0" collapsed="false">
      <c r="C330" s="0" t="n">
        <v>1734.625</v>
      </c>
      <c r="D330" s="0" t="n">
        <v>0.624682366847992</v>
      </c>
    </row>
    <row r="331" customFormat="false" ht="12.75" hidden="false" customHeight="false" outlineLevel="0" collapsed="false">
      <c r="C331" s="0" t="n">
        <v>1736.25</v>
      </c>
      <c r="D331" s="0" t="n">
        <v>0.755082249641419</v>
      </c>
    </row>
    <row r="332" customFormat="false" ht="12.75" hidden="false" customHeight="false" outlineLevel="0" collapsed="false">
      <c r="C332" s="0" t="n">
        <v>1737.875</v>
      </c>
      <c r="D332" s="0" t="n">
        <v>0.870846390724182</v>
      </c>
    </row>
    <row r="333" customFormat="false" ht="12.75" hidden="false" customHeight="false" outlineLevel="0" collapsed="false">
      <c r="C333" s="0" t="n">
        <v>1739.5</v>
      </c>
      <c r="D333" s="0" t="n">
        <v>0.958299160003662</v>
      </c>
    </row>
    <row r="334" customFormat="false" ht="12.75" hidden="false" customHeight="false" outlineLevel="0" collapsed="false">
      <c r="C334" s="0" t="n">
        <v>1741.125</v>
      </c>
      <c r="D334" s="0" t="n">
        <v>1.00617372989655</v>
      </c>
    </row>
    <row r="335" customFormat="false" ht="12.75" hidden="false" customHeight="false" outlineLevel="0" collapsed="false">
      <c r="C335" s="0" t="n">
        <v>1742.75</v>
      </c>
      <c r="D335" s="0" t="n">
        <v>1.00800824165344</v>
      </c>
    </row>
    <row r="336" customFormat="false" ht="12.75" hidden="false" customHeight="false" outlineLevel="0" collapsed="false">
      <c r="C336" s="0" t="n">
        <v>1744.375</v>
      </c>
      <c r="D336" s="0" t="n">
        <v>0.963547706604004</v>
      </c>
    </row>
    <row r="337" customFormat="false" ht="12.75" hidden="false" customHeight="false" outlineLevel="0" collapsed="false">
      <c r="C337" s="0" t="n">
        <v>1746</v>
      </c>
      <c r="D337" s="0" t="n">
        <v>0.878856599330902</v>
      </c>
    </row>
    <row r="338" customFormat="false" ht="12.75" hidden="false" customHeight="false" outlineLevel="0" collapsed="false">
      <c r="C338" s="0" t="n">
        <v>1747.625</v>
      </c>
      <c r="D338" s="0" t="n">
        <v>0.764964044094086</v>
      </c>
    </row>
    <row r="339" customFormat="false" ht="12.75" hidden="false" customHeight="false" outlineLevel="0" collapsed="false">
      <c r="C339" s="0" t="n">
        <v>1749.25</v>
      </c>
      <c r="D339" s="0" t="n">
        <v>0.635569214820862</v>
      </c>
    </row>
    <row r="340" customFormat="false" ht="12.75" hidden="false" customHeight="false" outlineLevel="0" collapsed="false">
      <c r="C340" s="0" t="n">
        <v>1750.875</v>
      </c>
      <c r="D340" s="0" t="n">
        <v>0.504456400871277</v>
      </c>
    </row>
    <row r="341" customFormat="false" ht="12.75" hidden="false" customHeight="false" outlineLevel="0" collapsed="false">
      <c r="C341" s="0" t="n">
        <v>1752.5</v>
      </c>
      <c r="D341" s="0" t="n">
        <v>0.383335918188095</v>
      </c>
    </row>
    <row r="342" customFormat="false" ht="12.75" hidden="false" customHeight="false" outlineLevel="0" collapsed="false">
      <c r="C342" s="0" t="n">
        <v>1754.125</v>
      </c>
      <c r="D342" s="0" t="n">
        <v>0.280599057674408</v>
      </c>
    </row>
    <row r="343" customFormat="false" ht="12.75" hidden="false" customHeight="false" outlineLevel="0" collapsed="false">
      <c r="C343" s="0" t="n">
        <v>1755.75</v>
      </c>
      <c r="D343" s="0" t="n">
        <v>0.201130867004395</v>
      </c>
    </row>
    <row r="344" customFormat="false" ht="12.75" hidden="false" customHeight="false" outlineLevel="0" collapsed="false">
      <c r="C344" s="0" t="n">
        <v>1757.375</v>
      </c>
      <c r="D344" s="0" t="n">
        <v>0.146990388631821</v>
      </c>
    </row>
    <row r="345" customFormat="false" ht="12.75" hidden="false" customHeight="false" outlineLevel="0" collapsed="false">
      <c r="C345" s="0" t="n">
        <v>1759</v>
      </c>
      <c r="D345" s="0" t="n">
        <v>0.11854862421751</v>
      </c>
    </row>
    <row r="346" customFormat="false" ht="12.75" hidden="false" customHeight="false" outlineLevel="0" collapsed="false">
      <c r="C346" s="0" t="n">
        <v>1760.625</v>
      </c>
      <c r="D346" s="0" t="n">
        <v>0.11561419069767</v>
      </c>
    </row>
    <row r="347" customFormat="false" ht="12.75" hidden="false" customHeight="false" outlineLevel="0" collapsed="false">
      <c r="C347" s="0" t="n">
        <v>1762.25</v>
      </c>
      <c r="D347" s="0" t="n">
        <v>0.138150870800018</v>
      </c>
    </row>
    <row r="348" customFormat="false" ht="12.75" hidden="false" customHeight="false" outlineLevel="0" collapsed="false">
      <c r="C348" s="0" t="n">
        <v>1763.875</v>
      </c>
      <c r="D348" s="0" t="n">
        <v>0.186357021331787</v>
      </c>
    </row>
    <row r="349" customFormat="false" ht="12.75" hidden="false" customHeight="false" outlineLevel="0" collapsed="false">
      <c r="C349" s="0" t="n">
        <v>1765.5</v>
      </c>
      <c r="D349" s="0" t="n">
        <v>0.260081887245178</v>
      </c>
    </row>
    <row r="350" customFormat="false" ht="12.75" hidden="false" customHeight="false" outlineLevel="0" collapsed="false">
      <c r="C350" s="0" t="n">
        <v>1767.125</v>
      </c>
      <c r="D350" s="0" t="n">
        <v>0.357763886451721</v>
      </c>
    </row>
    <row r="351" customFormat="false" ht="12.75" hidden="false" customHeight="false" outlineLevel="0" collapsed="false">
      <c r="C351" s="0" t="n">
        <v>1768.75</v>
      </c>
      <c r="D351" s="0" t="n">
        <v>0.47525480389595</v>
      </c>
    </row>
    <row r="352" customFormat="false" ht="12.75" hidden="false" customHeight="false" outlineLevel="0" collapsed="false">
      <c r="C352" s="0" t="n">
        <v>1770.375</v>
      </c>
      <c r="D352" s="0" t="n">
        <v>0.604992568492889</v>
      </c>
    </row>
    <row r="353" customFormat="false" ht="12.75" hidden="false" customHeight="false" outlineLevel="0" collapsed="false">
      <c r="C353" s="0" t="n">
        <v>1772</v>
      </c>
      <c r="D353" s="0" t="n">
        <v>0.735961258411408</v>
      </c>
    </row>
    <row r="354" customFormat="false" ht="12.75" hidden="false" customHeight="false" outlineLevel="0" collapsed="false">
      <c r="C354" s="0" t="n">
        <v>1773.625</v>
      </c>
      <c r="D354" s="0" t="n">
        <v>0.854690968990326</v>
      </c>
    </row>
    <row r="355" customFormat="false" ht="12.75" hidden="false" customHeight="false" outlineLevel="0" collapsed="false">
      <c r="C355" s="0" t="n">
        <v>1775.25</v>
      </c>
      <c r="D355" s="0" t="n">
        <v>0.947238624095917</v>
      </c>
    </row>
    <row r="356" customFormat="false" ht="12.75" hidden="false" customHeight="false" outlineLevel="0" collapsed="false">
      <c r="C356" s="0" t="n">
        <v>1776.875</v>
      </c>
      <c r="D356" s="0" t="n">
        <v>1.00173223018646</v>
      </c>
    </row>
    <row r="357" customFormat="false" ht="12.75" hidden="false" customHeight="false" outlineLevel="0" collapsed="false">
      <c r="C357" s="0" t="n">
        <v>1778.5</v>
      </c>
      <c r="D357" s="0" t="n">
        <v>1.01080322265625</v>
      </c>
    </row>
    <row r="358" customFormat="false" ht="12.75" hidden="false" customHeight="false" outlineLevel="0" collapsed="false">
      <c r="C358" s="0" t="n">
        <v>1780.125</v>
      </c>
      <c r="D358" s="0" t="n">
        <v>0.973187446594238</v>
      </c>
    </row>
    <row r="359" customFormat="false" ht="12.75" hidden="false" customHeight="false" outlineLevel="0" collapsed="false">
      <c r="C359" s="0" t="n">
        <v>1781.75</v>
      </c>
      <c r="D359" s="0" t="n">
        <v>0.894017398357391</v>
      </c>
    </row>
    <row r="360" customFormat="false" ht="12.75" hidden="false" customHeight="false" outlineLevel="0" collapsed="false">
      <c r="C360" s="0" t="n">
        <v>1783.375</v>
      </c>
      <c r="D360" s="0" t="n">
        <v>0.783632695674896</v>
      </c>
    </row>
    <row r="361" customFormat="false" ht="12.75" hidden="false" customHeight="false" outlineLevel="0" collapsed="false">
      <c r="C361" s="0" t="n">
        <v>1785</v>
      </c>
      <c r="D361" s="0" t="n">
        <v>0.655407130718231</v>
      </c>
    </row>
    <row r="362" customFormat="false" ht="12.75" hidden="false" customHeight="false" outlineLevel="0" collapsed="false">
      <c r="C362" s="0" t="n">
        <v>1786.625</v>
      </c>
      <c r="D362" s="0" t="n">
        <v>0.523099899291992</v>
      </c>
    </row>
    <row r="363" customFormat="false" ht="12.75" hidden="false" customHeight="false" outlineLevel="0" collapsed="false">
      <c r="C363" s="0" t="n">
        <v>1788.25</v>
      </c>
      <c r="D363" s="0" t="n">
        <v>0.398537248373032</v>
      </c>
    </row>
    <row r="364" customFormat="false" ht="12.75" hidden="false" customHeight="false" outlineLevel="0" collapsed="false">
      <c r="C364" s="0" t="n">
        <v>1789.875</v>
      </c>
      <c r="D364" s="0" t="n">
        <v>0.290131449699402</v>
      </c>
    </row>
    <row r="365" customFormat="false" ht="12.75" hidden="false" customHeight="false" outlineLevel="0" collapsed="false">
      <c r="C365" s="0" t="n">
        <v>1791.5</v>
      </c>
      <c r="D365" s="0" t="n">
        <v>0.202451139688492</v>
      </c>
    </row>
    <row r="366" customFormat="false" ht="12.75" hidden="false" customHeight="false" outlineLevel="0" collapsed="false">
      <c r="C366" s="0" t="n">
        <v>1793.125</v>
      </c>
      <c r="D366" s="0" t="n">
        <v>0.136727094650269</v>
      </c>
    </row>
    <row r="367" customFormat="false" ht="12.75" hidden="false" customHeight="false" outlineLevel="0" collapsed="false">
      <c r="C367" s="0" t="n">
        <v>1794.75</v>
      </c>
      <c r="D367" s="0" t="n">
        <v>0.0919610187411308</v>
      </c>
    </row>
    <row r="368" customFormat="false" ht="12.75" hidden="false" customHeight="false" outlineLevel="0" collapsed="false">
      <c r="C368" s="0" t="n">
        <v>1796.375</v>
      </c>
      <c r="D368" s="0" t="n">
        <v>0.0662352442741394</v>
      </c>
    </row>
    <row r="369" customFormat="false" ht="12.75" hidden="false" customHeight="false" outlineLevel="0" collapsed="false">
      <c r="C369" s="0" t="n">
        <v>1798</v>
      </c>
      <c r="D369" s="0" t="n">
        <v>0.0578762404620647</v>
      </c>
    </row>
    <row r="370" customFormat="false" ht="12.75" hidden="false" customHeight="false" outlineLevel="0" collapsed="false">
      <c r="C370" s="0" t="n">
        <v>1799.625</v>
      </c>
      <c r="D370" s="0" t="n">
        <v>0.0662352442741394</v>
      </c>
    </row>
    <row r="371" customFormat="false" ht="12.75" hidden="false" customHeight="false" outlineLevel="0" collapsed="false">
      <c r="C371" s="0" t="n">
        <v>1801.25</v>
      </c>
      <c r="D371" s="0" t="n">
        <v>0.0919610187411308</v>
      </c>
    </row>
    <row r="372" customFormat="false" ht="12.75" hidden="false" customHeight="false" outlineLevel="0" collapsed="false">
      <c r="C372" s="0" t="n">
        <v>1802.875</v>
      </c>
      <c r="D372" s="0" t="n">
        <v>0.136727094650269</v>
      </c>
    </row>
    <row r="373" customFormat="false" ht="12.75" hidden="false" customHeight="false" outlineLevel="0" collapsed="false">
      <c r="C373" s="0" t="n">
        <v>1804.5</v>
      </c>
      <c r="D373" s="0" t="n">
        <v>0.202451139688492</v>
      </c>
    </row>
    <row r="374" customFormat="false" ht="12.75" hidden="false" customHeight="false" outlineLevel="0" collapsed="false">
      <c r="C374" s="0" t="n">
        <v>1806.125</v>
      </c>
      <c r="D374" s="0" t="n">
        <v>0.290131449699402</v>
      </c>
    </row>
    <row r="375" customFormat="false" ht="12.75" hidden="false" customHeight="false" outlineLevel="0" collapsed="false">
      <c r="C375" s="0" t="n">
        <v>1807.75</v>
      </c>
      <c r="D375" s="0" t="n">
        <v>0.398537248373032</v>
      </c>
    </row>
    <row r="376" customFormat="false" ht="12.75" hidden="false" customHeight="false" outlineLevel="0" collapsed="false">
      <c r="C376" s="0" t="n">
        <v>1809.375</v>
      </c>
      <c r="D376" s="0" t="n">
        <v>0.523099899291992</v>
      </c>
    </row>
    <row r="377" customFormat="false" ht="12.75" hidden="false" customHeight="false" outlineLevel="0" collapsed="false">
      <c r="C377" s="0" t="n">
        <v>1811</v>
      </c>
      <c r="D377" s="0" t="n">
        <v>0.655407130718231</v>
      </c>
    </row>
    <row r="378" customFormat="false" ht="12.75" hidden="false" customHeight="false" outlineLevel="0" collapsed="false">
      <c r="C378" s="0" t="n">
        <v>1812.625</v>
      </c>
      <c r="D378" s="0" t="n">
        <v>0.783632695674896</v>
      </c>
    </row>
    <row r="379" customFormat="false" ht="12.75" hidden="false" customHeight="false" outlineLevel="0" collapsed="false">
      <c r="C379" s="0" t="n">
        <v>1814.25</v>
      </c>
      <c r="D379" s="0" t="n">
        <v>0.894017398357391</v>
      </c>
    </row>
    <row r="380" customFormat="false" ht="12.75" hidden="false" customHeight="false" outlineLevel="0" collapsed="false">
      <c r="C380" s="0" t="n">
        <v>1815.875</v>
      </c>
      <c r="D380" s="0" t="n">
        <v>0.973187446594238</v>
      </c>
    </row>
    <row r="381" customFormat="false" ht="12.75" hidden="false" customHeight="false" outlineLevel="0" collapsed="false">
      <c r="C381" s="0" t="n">
        <v>1817.5</v>
      </c>
      <c r="D381" s="0" t="n">
        <v>1.01079595088959</v>
      </c>
    </row>
    <row r="382" customFormat="false" ht="12.75" hidden="false" customHeight="false" outlineLevel="0" collapsed="false">
      <c r="C382" s="0" t="n">
        <v>1819.125</v>
      </c>
      <c r="D382" s="0" t="n">
        <v>1.00171172618866</v>
      </c>
    </row>
    <row r="383" customFormat="false" ht="12.75" hidden="false" customHeight="false" outlineLevel="0" collapsed="false">
      <c r="C383" s="0" t="n">
        <v>1820.75</v>
      </c>
      <c r="D383" s="0" t="n">
        <v>0.947183907032013</v>
      </c>
    </row>
    <row r="384" customFormat="false" ht="12.75" hidden="false" customHeight="false" outlineLevel="0" collapsed="false">
      <c r="C384" s="0" t="n">
        <v>1822.375</v>
      </c>
      <c r="D384" s="0" t="n">
        <v>0.854551434516907</v>
      </c>
    </row>
    <row r="385" customFormat="false" ht="12.75" hidden="false" customHeight="false" outlineLevel="0" collapsed="false">
      <c r="C385" s="0" t="n">
        <v>1824</v>
      </c>
      <c r="D385" s="0" t="n">
        <v>0.735621392726898</v>
      </c>
    </row>
    <row r="386" customFormat="false" ht="12.75" hidden="false" customHeight="false" outlineLevel="0" collapsed="false">
      <c r="C386" s="0" t="n">
        <v>1825.625</v>
      </c>
      <c r="D386" s="0" t="n">
        <v>0.60420286655426</v>
      </c>
    </row>
    <row r="387" customFormat="false" ht="12.75" hidden="false" customHeight="false" outlineLevel="0" collapsed="false">
      <c r="C387" s="0" t="n">
        <v>1827.25</v>
      </c>
      <c r="D387" s="0" t="n">
        <v>0.473503828048706</v>
      </c>
    </row>
    <row r="388" customFormat="false" ht="12.75" hidden="false" customHeight="false" outlineLevel="0" collapsed="false">
      <c r="C388" s="0" t="n">
        <v>1828.875</v>
      </c>
      <c r="D388" s="0" t="n">
        <v>0.35405969619751</v>
      </c>
    </row>
    <row r="389" customFormat="false" ht="12.75" hidden="false" customHeight="false" outlineLevel="0" collapsed="false">
      <c r="C389" s="0" t="n">
        <v>1830.5</v>
      </c>
      <c r="D389" s="0" t="n">
        <v>0.252604931592941</v>
      </c>
    </row>
    <row r="390" customFormat="false" ht="12.75" hidden="false" customHeight="false" outlineLevel="0" collapsed="false">
      <c r="C390" s="0" t="n">
        <v>1832.125</v>
      </c>
      <c r="D390" s="0" t="n">
        <v>0.171956822276115</v>
      </c>
    </row>
    <row r="391" customFormat="false" ht="12.75" hidden="false" customHeight="false" outlineLevel="0" collapsed="false">
      <c r="C391" s="0" t="n">
        <v>1833.75</v>
      </c>
      <c r="D391" s="0" t="n">
        <v>0.111688725650311</v>
      </c>
    </row>
    <row r="392" customFormat="false" ht="12.75" hidden="false" customHeight="false" outlineLevel="0" collapsed="false">
      <c r="C392" s="0" t="n">
        <v>1835.375</v>
      </c>
      <c r="D392" s="0" t="n">
        <v>0.069216787815094</v>
      </c>
    </row>
    <row r="393" customFormat="false" ht="12.75" hidden="false" customHeight="false" outlineLevel="0" collapsed="false">
      <c r="C393" s="0" t="n">
        <v>1837</v>
      </c>
      <c r="D393" s="0" t="n">
        <v>0.0409285053610802</v>
      </c>
    </row>
    <row r="394" customFormat="false" ht="12.75" hidden="false" customHeight="false" outlineLevel="0" collapsed="false">
      <c r="C394" s="0" t="n">
        <v>1838.625</v>
      </c>
      <c r="D394" s="0" t="n">
        <v>0.0230915229767561</v>
      </c>
    </row>
    <row r="395" customFormat="false" ht="12.75" hidden="false" customHeight="false" outlineLevel="0" collapsed="false">
      <c r="C395" s="0" t="n">
        <v>1840.25</v>
      </c>
      <c r="D395" s="0" t="n">
        <v>0.0124305840581656</v>
      </c>
    </row>
    <row r="396" customFormat="false" ht="12.75" hidden="false" customHeight="false" outlineLevel="0" collapsed="false">
      <c r="C396" s="0" t="n">
        <v>1841.875</v>
      </c>
      <c r="D396" s="0" t="n">
        <v>0.0063847335986793</v>
      </c>
    </row>
    <row r="397" customFormat="false" ht="12.75" hidden="false" customHeight="false" outlineLevel="0" collapsed="false">
      <c r="C397" s="0" t="n">
        <v>1843.5</v>
      </c>
      <c r="D397" s="0" t="n">
        <v>0.00312900566495955</v>
      </c>
    </row>
    <row r="398" customFormat="false" ht="12.75" hidden="false" customHeight="false" outlineLevel="0" collapsed="false">
      <c r="C398" s="0" t="n">
        <v>1845.125</v>
      </c>
      <c r="D398" s="0" t="n">
        <v>0.00146312871947885</v>
      </c>
    </row>
    <row r="399" customFormat="false" ht="12.75" hidden="false" customHeight="false" outlineLevel="0" collapsed="false">
      <c r="C399" s="0" t="n">
        <v>1846.75</v>
      </c>
      <c r="D399" s="0" t="n">
        <v>0.000652785762213171</v>
      </c>
    </row>
    <row r="400" customFormat="false" ht="12.75" hidden="false" customHeight="false" outlineLevel="0" collapsed="false">
      <c r="C400" s="0" t="n">
        <v>1848.375</v>
      </c>
      <c r="D400" s="0" t="n">
        <v>0.000277888524578884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200</v>
      </c>
      <c r="D1" s="0" t="n">
        <v>0</v>
      </c>
      <c r="E1" s="0" t="n">
        <v>1265</v>
      </c>
      <c r="F1" s="0" t="n">
        <v>0</v>
      </c>
    </row>
    <row r="2" customFormat="false" ht="12.75" hidden="false" customHeight="false" outlineLevel="0" collapsed="false">
      <c r="A2" s="1" t="s">
        <v>2</v>
      </c>
      <c r="B2" s="2" t="s">
        <v>115</v>
      </c>
      <c r="C2" s="0" t="n">
        <v>1201.625</v>
      </c>
      <c r="D2" s="0" t="n">
        <v>0</v>
      </c>
      <c r="E2" s="0" t="n">
        <v>1281.25</v>
      </c>
      <c r="F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1203.25</v>
      </c>
      <c r="D3" s="0" t="n">
        <v>0</v>
      </c>
      <c r="E3" s="0" t="n">
        <v>1281.25</v>
      </c>
      <c r="F3" s="0" t="n">
        <v>2</v>
      </c>
    </row>
    <row r="4" customFormat="false" ht="12.75" hidden="false" customHeight="false" outlineLevel="0" collapsed="false">
      <c r="A4" s="1" t="s">
        <v>5</v>
      </c>
      <c r="B4" s="2" t="n">
        <v>7</v>
      </c>
      <c r="C4" s="0" t="n">
        <v>1204.875</v>
      </c>
      <c r="D4" s="0" t="n">
        <v>0</v>
      </c>
      <c r="E4" s="0" t="n">
        <v>1265</v>
      </c>
      <c r="F4" s="0" t="n">
        <v>2</v>
      </c>
    </row>
    <row r="5" customFormat="false" ht="12.75" hidden="false" customHeight="false" outlineLevel="0" collapsed="false">
      <c r="A5" s="1" t="s">
        <v>6</v>
      </c>
      <c r="B5" s="2" t="n">
        <v>2</v>
      </c>
      <c r="C5" s="0" t="n">
        <v>1206.5</v>
      </c>
      <c r="D5" s="0" t="n">
        <v>0</v>
      </c>
      <c r="E5" s="0" t="n">
        <v>1265</v>
      </c>
      <c r="F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208.125</v>
      </c>
      <c r="D6" s="0" t="n">
        <v>0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C7" s="0" t="n">
        <v>1209.75</v>
      </c>
      <c r="D7" s="0" t="n">
        <v>0</v>
      </c>
      <c r="E7" s="0" t="n">
        <v>1313.75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C8" s="0" t="n">
        <v>1211.375</v>
      </c>
      <c r="D8" s="0" t="n">
        <v>0</v>
      </c>
      <c r="E8" s="0" t="n">
        <v>1330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C9" s="0" t="n">
        <v>1213</v>
      </c>
      <c r="D9" s="0" t="n">
        <v>0</v>
      </c>
      <c r="E9" s="0" t="n">
        <v>1330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C10" s="0" t="n">
        <v>1214.625</v>
      </c>
      <c r="D10" s="0" t="n">
        <v>0</v>
      </c>
      <c r="E10" s="0" t="n">
        <v>1313.75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C11" s="0" t="n">
        <v>1216.25</v>
      </c>
      <c r="D11" s="0" t="n">
        <v>0</v>
      </c>
      <c r="E11" s="0" t="n">
        <v>1313.75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2" t="s">
        <v>116</v>
      </c>
      <c r="C12" s="0" t="n">
        <v>1217.875</v>
      </c>
      <c r="D12" s="0" t="n">
        <v>0</v>
      </c>
      <c r="E12" s="0" t="s">
        <v>8</v>
      </c>
      <c r="F12" s="0" t="s">
        <v>8</v>
      </c>
    </row>
    <row r="13" customFormat="false" ht="12.75" hidden="false" customHeight="false" outlineLevel="0" collapsed="false">
      <c r="C13" s="0" t="n">
        <v>1219.5</v>
      </c>
      <c r="D13" s="0" t="n">
        <v>0</v>
      </c>
      <c r="E13" s="0" t="n">
        <v>1378.75</v>
      </c>
      <c r="F13" s="0" t="n">
        <v>0</v>
      </c>
    </row>
    <row r="14" customFormat="false" ht="12.75" hidden="false" customHeight="false" outlineLevel="0" collapsed="false">
      <c r="C14" s="0" t="n">
        <v>1221.125</v>
      </c>
      <c r="D14" s="0" t="n">
        <v>0</v>
      </c>
      <c r="E14" s="0" t="n">
        <v>1395</v>
      </c>
      <c r="F14" s="0" t="n">
        <v>0</v>
      </c>
    </row>
    <row r="15" customFormat="false" ht="12.75" hidden="false" customHeight="false" outlineLevel="0" collapsed="false">
      <c r="C15" s="0" t="n">
        <v>1222.75</v>
      </c>
      <c r="D15" s="0" t="n">
        <v>0</v>
      </c>
      <c r="E15" s="0" t="n">
        <v>1395</v>
      </c>
      <c r="F15" s="0" t="n">
        <v>2</v>
      </c>
    </row>
    <row r="16" customFormat="false" ht="12.75" hidden="false" customHeight="false" outlineLevel="0" collapsed="false">
      <c r="C16" s="0" t="n">
        <v>1224.375</v>
      </c>
      <c r="D16" s="0" t="n">
        <v>0</v>
      </c>
      <c r="E16" s="0" t="n">
        <v>1378.75</v>
      </c>
      <c r="F16" s="0" t="n">
        <v>2</v>
      </c>
    </row>
    <row r="17" customFormat="false" ht="12.75" hidden="false" customHeight="false" outlineLevel="0" collapsed="false">
      <c r="C17" s="0" t="n">
        <v>1226</v>
      </c>
      <c r="D17" s="0" t="n">
        <v>0</v>
      </c>
      <c r="E17" s="0" t="n">
        <v>1378.75</v>
      </c>
      <c r="F17" s="0" t="n">
        <v>0</v>
      </c>
    </row>
    <row r="18" customFormat="false" ht="12.75" hidden="false" customHeight="false" outlineLevel="0" collapsed="false">
      <c r="C18" s="0" t="n">
        <v>1227.625</v>
      </c>
      <c r="D18" s="0" t="n">
        <v>0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229.25</v>
      </c>
      <c r="D19" s="0" t="n">
        <v>0</v>
      </c>
      <c r="E19" s="0" t="n">
        <v>1411.25</v>
      </c>
      <c r="F19" s="0" t="n">
        <v>0</v>
      </c>
    </row>
    <row r="20" customFormat="false" ht="12.75" hidden="false" customHeight="false" outlineLevel="0" collapsed="false">
      <c r="C20" s="0" t="n">
        <v>1230.875</v>
      </c>
      <c r="D20" s="0" t="n">
        <v>8.1280231825076E-006</v>
      </c>
      <c r="E20" s="0" t="n">
        <v>1427.5</v>
      </c>
      <c r="F20" s="0" t="n">
        <v>0</v>
      </c>
    </row>
    <row r="21" customFormat="false" ht="12.75" hidden="false" customHeight="false" outlineLevel="0" collapsed="false">
      <c r="C21" s="0" t="n">
        <v>1232.5</v>
      </c>
      <c r="D21" s="0" t="n">
        <v>2.25437233893899E-005</v>
      </c>
      <c r="E21" s="0" t="n">
        <v>1427.5</v>
      </c>
      <c r="F21" s="0" t="n">
        <v>2</v>
      </c>
    </row>
    <row r="22" customFormat="false" ht="12.75" hidden="false" customHeight="false" outlineLevel="0" collapsed="false">
      <c r="C22" s="0" t="n">
        <v>1234.125</v>
      </c>
      <c r="D22" s="0" t="n">
        <v>5.96593708905857E-005</v>
      </c>
      <c r="E22" s="0" t="n">
        <v>1411.25</v>
      </c>
      <c r="F22" s="0" t="n">
        <v>2</v>
      </c>
    </row>
    <row r="23" customFormat="false" ht="12.75" hidden="false" customHeight="false" outlineLevel="0" collapsed="false">
      <c r="C23" s="0" t="n">
        <v>1235.75</v>
      </c>
      <c r="D23" s="0" t="n">
        <v>0.000150641280924901</v>
      </c>
      <c r="E23" s="0" t="n">
        <v>1411.25</v>
      </c>
      <c r="F23" s="0" t="n">
        <v>0</v>
      </c>
    </row>
    <row r="24" customFormat="false" ht="12.75" hidden="false" customHeight="false" outlineLevel="0" collapsed="false">
      <c r="C24" s="0" t="n">
        <v>1237.375</v>
      </c>
      <c r="D24" s="0" t="n">
        <v>0.000374109484255314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239</v>
      </c>
      <c r="D25" s="0" t="n">
        <v>0.000864844827447087</v>
      </c>
      <c r="E25" s="0" t="n">
        <v>1427.5</v>
      </c>
      <c r="F25" s="0" t="n">
        <v>0</v>
      </c>
    </row>
    <row r="26" customFormat="false" ht="12.75" hidden="false" customHeight="false" outlineLevel="0" collapsed="false">
      <c r="C26" s="0" t="n">
        <v>1240.625</v>
      </c>
      <c r="D26" s="0" t="n">
        <v>0.00190957100130618</v>
      </c>
      <c r="E26" s="0" t="n">
        <v>1443.75</v>
      </c>
      <c r="F26" s="0" t="n">
        <v>0</v>
      </c>
    </row>
    <row r="27" customFormat="false" ht="12.75" hidden="false" customHeight="false" outlineLevel="0" collapsed="false">
      <c r="C27" s="0" t="n">
        <v>1242.25</v>
      </c>
      <c r="D27" s="0" t="n">
        <v>0.00402780715376139</v>
      </c>
      <c r="E27" s="0" t="n">
        <v>1443.75</v>
      </c>
      <c r="F27" s="0" t="n">
        <v>1</v>
      </c>
    </row>
    <row r="28" customFormat="false" ht="12.75" hidden="false" customHeight="false" outlineLevel="0" collapsed="false">
      <c r="C28" s="0" t="n">
        <v>1243.875</v>
      </c>
      <c r="D28" s="0" t="n">
        <v>0.00811757054179907</v>
      </c>
      <c r="E28" s="0" t="n">
        <v>1427.5</v>
      </c>
      <c r="F28" s="0" t="n">
        <v>1</v>
      </c>
    </row>
    <row r="29" customFormat="false" ht="12.75" hidden="false" customHeight="false" outlineLevel="0" collapsed="false">
      <c r="C29" s="0" t="n">
        <v>1245.5</v>
      </c>
      <c r="D29" s="0" t="n">
        <v>0.0156354531645775</v>
      </c>
      <c r="E29" s="0" t="n">
        <v>1427.5</v>
      </c>
      <c r="F29" s="0" t="n">
        <v>0</v>
      </c>
    </row>
    <row r="30" customFormat="false" ht="12.75" hidden="false" customHeight="false" outlineLevel="0" collapsed="false">
      <c r="C30" s="0" t="n">
        <v>1247.125</v>
      </c>
      <c r="D30" s="0" t="n">
        <v>0.0287897735834122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248.75</v>
      </c>
      <c r="D31" s="0" t="n">
        <v>0.050692331045866</v>
      </c>
      <c r="E31" s="0" t="n">
        <v>1443.75</v>
      </c>
      <c r="F31" s="0" t="n">
        <v>0</v>
      </c>
    </row>
    <row r="32" customFormat="false" ht="12.75" hidden="false" customHeight="false" outlineLevel="0" collapsed="false">
      <c r="C32" s="0" t="n">
        <v>1250.375</v>
      </c>
      <c r="D32" s="0" t="n">
        <v>0.085382767021656</v>
      </c>
      <c r="E32" s="0" t="n">
        <v>1460</v>
      </c>
      <c r="F32" s="0" t="n">
        <v>0</v>
      </c>
    </row>
    <row r="33" customFormat="false" ht="12.75" hidden="false" customHeight="false" outlineLevel="0" collapsed="false">
      <c r="C33" s="0" t="n">
        <v>1252</v>
      </c>
      <c r="D33" s="0" t="n">
        <v>0.137621626257896</v>
      </c>
      <c r="E33" s="0" t="n">
        <v>1460</v>
      </c>
      <c r="F33" s="0" t="n">
        <v>2</v>
      </c>
    </row>
    <row r="34" customFormat="false" ht="12.75" hidden="false" customHeight="false" outlineLevel="0" collapsed="false">
      <c r="C34" s="0" t="n">
        <v>1253.625</v>
      </c>
      <c r="D34" s="0" t="n">
        <v>0.212359473109245</v>
      </c>
      <c r="E34" s="0" t="n">
        <v>1443.75</v>
      </c>
      <c r="F34" s="0" t="n">
        <v>2</v>
      </c>
    </row>
    <row r="35" customFormat="false" ht="12.75" hidden="false" customHeight="false" outlineLevel="0" collapsed="false">
      <c r="C35" s="0" t="n">
        <v>1255.25</v>
      </c>
      <c r="D35" s="0" t="n">
        <v>0.313848048448563</v>
      </c>
      <c r="E35" s="0" t="n">
        <v>1443.75</v>
      </c>
      <c r="F35" s="0" t="n">
        <v>0</v>
      </c>
    </row>
    <row r="36" customFormat="false" ht="12.75" hidden="false" customHeight="false" outlineLevel="0" collapsed="false">
      <c r="C36" s="0" t="n">
        <v>1256.875</v>
      </c>
      <c r="D36" s="0" t="n">
        <v>0.444463670253754</v>
      </c>
      <c r="E36" s="0" t="s">
        <v>8</v>
      </c>
      <c r="F36" s="0" t="s">
        <v>8</v>
      </c>
    </row>
    <row r="37" customFormat="false" ht="12.75" hidden="false" customHeight="false" outlineLevel="0" collapsed="false">
      <c r="C37" s="0" t="n">
        <v>1258.5</v>
      </c>
      <c r="D37" s="0" t="n">
        <v>0.603442966938019</v>
      </c>
      <c r="E37" s="0" t="n">
        <v>1460</v>
      </c>
      <c r="F37" s="0" t="n">
        <v>0</v>
      </c>
    </row>
    <row r="38" customFormat="false" ht="12.75" hidden="false" customHeight="false" outlineLevel="0" collapsed="false">
      <c r="C38" s="0" t="n">
        <v>1260.125</v>
      </c>
      <c r="D38" s="0" t="n">
        <v>0.785843372344971</v>
      </c>
      <c r="E38" s="0" t="n">
        <v>1476.25</v>
      </c>
      <c r="F38" s="0" t="n">
        <v>0</v>
      </c>
    </row>
    <row r="39" customFormat="false" ht="12.75" hidden="false" customHeight="false" outlineLevel="0" collapsed="false">
      <c r="C39" s="0" t="n">
        <v>1261.75</v>
      </c>
      <c r="D39" s="0" t="n">
        <v>0.982084214687347</v>
      </c>
      <c r="E39" s="0" t="n">
        <v>1476.25</v>
      </c>
      <c r="F39" s="0" t="n">
        <v>4</v>
      </c>
    </row>
    <row r="40" customFormat="false" ht="12.75" hidden="false" customHeight="false" outlineLevel="0" collapsed="false">
      <c r="C40" s="0" t="n">
        <v>1263.375</v>
      </c>
      <c r="D40" s="0" t="n">
        <v>1.17835462093353</v>
      </c>
      <c r="E40" s="0" t="n">
        <v>1460</v>
      </c>
      <c r="F40" s="0" t="n">
        <v>4</v>
      </c>
    </row>
    <row r="41" customFormat="false" ht="12.75" hidden="false" customHeight="false" outlineLevel="0" collapsed="false">
      <c r="C41" s="0" t="n">
        <v>1265</v>
      </c>
      <c r="D41" s="0" t="n">
        <v>1.35799944400787</v>
      </c>
      <c r="E41" s="0" t="n">
        <v>1460</v>
      </c>
      <c r="F41" s="0" t="n">
        <v>0</v>
      </c>
    </row>
    <row r="42" customFormat="false" ht="12.75" hidden="false" customHeight="false" outlineLevel="0" collapsed="false">
      <c r="C42" s="0" t="n">
        <v>1266.625</v>
      </c>
      <c r="D42" s="0" t="n">
        <v>1.50374126434326</v>
      </c>
      <c r="E42" s="0" t="s">
        <v>8</v>
      </c>
      <c r="F42" s="0" t="s">
        <v>8</v>
      </c>
    </row>
    <row r="43" customFormat="false" ht="12.75" hidden="false" customHeight="false" outlineLevel="0" collapsed="false">
      <c r="C43" s="0" t="n">
        <v>1268.25</v>
      </c>
      <c r="D43" s="0" t="n">
        <v>1.60034620761871</v>
      </c>
      <c r="E43" s="0" t="n">
        <v>1476.25</v>
      </c>
      <c r="F43" s="0" t="n">
        <v>0</v>
      </c>
    </row>
    <row r="44" customFormat="false" ht="12.75" hidden="false" customHeight="false" outlineLevel="0" collapsed="false">
      <c r="C44" s="0" t="n">
        <v>1269.875</v>
      </c>
      <c r="D44" s="0" t="n">
        <v>1.63718163967133</v>
      </c>
      <c r="E44" s="0" t="n">
        <v>1492.5</v>
      </c>
      <c r="F44" s="0" t="n">
        <v>0</v>
      </c>
    </row>
    <row r="45" customFormat="false" ht="12.75" hidden="false" customHeight="false" outlineLevel="0" collapsed="false">
      <c r="C45" s="0" t="n">
        <v>1271.5</v>
      </c>
      <c r="D45" s="0" t="n">
        <v>1.61008906364441</v>
      </c>
      <c r="E45" s="0" t="n">
        <v>1492.5</v>
      </c>
      <c r="F45" s="0" t="n">
        <v>5</v>
      </c>
    </row>
    <row r="46" customFormat="false" ht="12.75" hidden="false" customHeight="false" outlineLevel="0" collapsed="false">
      <c r="C46" s="0" t="n">
        <v>1273.125</v>
      </c>
      <c r="D46" s="0" t="n">
        <v>1.52213263511658</v>
      </c>
      <c r="E46" s="0" t="n">
        <v>1476.25</v>
      </c>
      <c r="F46" s="0" t="n">
        <v>5</v>
      </c>
    </row>
    <row r="47" customFormat="false" ht="12.75" hidden="false" customHeight="false" outlineLevel="0" collapsed="false">
      <c r="C47" s="0" t="n">
        <v>1274.75</v>
      </c>
      <c r="D47" s="0" t="n">
        <v>1.38304662704468</v>
      </c>
      <c r="E47" s="0" t="n">
        <v>1476.25</v>
      </c>
      <c r="F47" s="0" t="n">
        <v>0</v>
      </c>
    </row>
    <row r="48" customFormat="false" ht="12.75" hidden="false" customHeight="false" outlineLevel="0" collapsed="false">
      <c r="C48" s="0" t="n">
        <v>1276.375</v>
      </c>
      <c r="D48" s="0" t="n">
        <v>1.20751249790192</v>
      </c>
      <c r="E48" s="0" t="s">
        <v>8</v>
      </c>
      <c r="F48" s="0" t="s">
        <v>8</v>
      </c>
    </row>
    <row r="49" customFormat="false" ht="12.75" hidden="false" customHeight="false" outlineLevel="0" collapsed="false">
      <c r="C49" s="0" t="n">
        <v>1278</v>
      </c>
      <c r="D49" s="0" t="n">
        <v>1.01267111301422</v>
      </c>
      <c r="E49" s="0" t="n">
        <v>1492.5</v>
      </c>
      <c r="F49" s="0" t="n">
        <v>0</v>
      </c>
    </row>
    <row r="50" customFormat="false" ht="12.75" hidden="false" customHeight="false" outlineLevel="0" collapsed="false">
      <c r="C50" s="0" t="n">
        <v>1279.625</v>
      </c>
      <c r="D50" s="0" t="n">
        <v>0.81543493270874</v>
      </c>
      <c r="E50" s="0" t="n">
        <v>1508.75</v>
      </c>
      <c r="F50" s="0" t="n">
        <v>0</v>
      </c>
    </row>
    <row r="51" customFormat="false" ht="12.75" hidden="false" customHeight="false" outlineLevel="0" collapsed="false">
      <c r="C51" s="0" t="n">
        <v>1281.25</v>
      </c>
      <c r="D51" s="0" t="n">
        <v>0.630166113376617</v>
      </c>
      <c r="E51" s="0" t="n">
        <v>1508.75</v>
      </c>
      <c r="F51" s="0" t="n">
        <v>3</v>
      </c>
    </row>
    <row r="52" customFormat="false" ht="12.75" hidden="false" customHeight="false" outlineLevel="0" collapsed="false">
      <c r="C52" s="0" t="n">
        <v>1282.875</v>
      </c>
      <c r="D52" s="0" t="n">
        <v>0.467147350311279</v>
      </c>
      <c r="E52" s="0" t="n">
        <v>1492.5</v>
      </c>
      <c r="F52" s="0" t="n">
        <v>3</v>
      </c>
    </row>
    <row r="53" customFormat="false" ht="12.75" hidden="false" customHeight="false" outlineLevel="0" collapsed="false">
      <c r="C53" s="0" t="n">
        <v>1284.5</v>
      </c>
      <c r="D53" s="0" t="n">
        <v>0.332023710012436</v>
      </c>
      <c r="E53" s="0" t="n">
        <v>1492.5</v>
      </c>
      <c r="F53" s="0" t="n">
        <v>0</v>
      </c>
    </row>
    <row r="54" customFormat="false" ht="12.75" hidden="false" customHeight="false" outlineLevel="0" collapsed="false">
      <c r="C54" s="0" t="n">
        <v>1286.125</v>
      </c>
      <c r="D54" s="0" t="n">
        <v>0.226144403219223</v>
      </c>
      <c r="E54" s="0" t="s">
        <v>8</v>
      </c>
      <c r="F54" s="0" t="s">
        <v>8</v>
      </c>
    </row>
    <row r="55" customFormat="false" ht="12.75" hidden="false" customHeight="false" outlineLevel="0" collapsed="false">
      <c r="C55" s="0" t="n">
        <v>1287.75</v>
      </c>
      <c r="D55" s="0" t="n">
        <v>0.147535488009453</v>
      </c>
      <c r="E55" s="0" t="n">
        <v>1508.75</v>
      </c>
      <c r="F55" s="0" t="n">
        <v>0</v>
      </c>
    </row>
    <row r="56" customFormat="false" ht="12.75" hidden="false" customHeight="false" outlineLevel="0" collapsed="false">
      <c r="C56" s="0" t="n">
        <v>1289.375</v>
      </c>
      <c r="D56" s="0" t="n">
        <v>0.0921519845724106</v>
      </c>
      <c r="E56" s="0" t="n">
        <v>1525</v>
      </c>
      <c r="F56" s="0" t="n">
        <v>0</v>
      </c>
    </row>
    <row r="57" customFormat="false" ht="12.75" hidden="false" customHeight="false" outlineLevel="0" collapsed="false">
      <c r="C57" s="0" t="n">
        <v>1291</v>
      </c>
      <c r="D57" s="0" t="n">
        <v>0.055093128234148</v>
      </c>
      <c r="E57" s="0" t="n">
        <v>1525</v>
      </c>
      <c r="F57" s="0" t="n">
        <v>1</v>
      </c>
    </row>
    <row r="58" customFormat="false" ht="12.75" hidden="false" customHeight="false" outlineLevel="0" collapsed="false">
      <c r="C58" s="0" t="n">
        <v>1292.625</v>
      </c>
      <c r="D58" s="0" t="n">
        <v>0.0315235629677773</v>
      </c>
      <c r="E58" s="0" t="n">
        <v>1508.75</v>
      </c>
      <c r="F58" s="0" t="n">
        <v>1</v>
      </c>
    </row>
    <row r="59" customFormat="false" ht="12.75" hidden="false" customHeight="false" outlineLevel="0" collapsed="false">
      <c r="C59" s="0" t="n">
        <v>1294.25</v>
      </c>
      <c r="D59" s="0" t="n">
        <v>0.0172895640134811</v>
      </c>
      <c r="E59" s="0" t="n">
        <v>1508.75</v>
      </c>
      <c r="F59" s="0" t="n">
        <v>0</v>
      </c>
    </row>
    <row r="60" customFormat="false" ht="12.75" hidden="false" customHeight="false" outlineLevel="0" collapsed="false">
      <c r="C60" s="0" t="n">
        <v>1295.875</v>
      </c>
      <c r="D60" s="0" t="n">
        <v>0.00916681811213493</v>
      </c>
      <c r="E60" s="0" t="s">
        <v>8</v>
      </c>
      <c r="F60" s="0" t="s">
        <v>8</v>
      </c>
    </row>
    <row r="61" customFormat="false" ht="12.75" hidden="false" customHeight="false" outlineLevel="0" collapsed="false">
      <c r="C61" s="0" t="n">
        <v>1297.5</v>
      </c>
      <c r="D61" s="0" t="n">
        <v>0.00488720973953605</v>
      </c>
      <c r="E61" s="0" t="n">
        <v>1541.25</v>
      </c>
      <c r="F61" s="0" t="n">
        <v>0</v>
      </c>
    </row>
    <row r="62" customFormat="false" ht="12.75" hidden="false" customHeight="false" outlineLevel="0" collapsed="false">
      <c r="C62" s="0" t="n">
        <v>1299.125</v>
      </c>
      <c r="D62" s="0" t="n">
        <v>0.00303600635379553</v>
      </c>
      <c r="E62" s="0" t="n">
        <v>1557.5</v>
      </c>
      <c r="F62" s="0" t="n">
        <v>0</v>
      </c>
    </row>
    <row r="63" customFormat="false" ht="12.75" hidden="false" customHeight="false" outlineLevel="0" collapsed="false">
      <c r="C63" s="0" t="n">
        <v>1300.75</v>
      </c>
      <c r="D63" s="0" t="n">
        <v>0.0029198694974184</v>
      </c>
      <c r="E63" s="0" t="n">
        <v>1557.5</v>
      </c>
      <c r="F63" s="0" t="n">
        <v>2</v>
      </c>
    </row>
    <row r="64" customFormat="false" ht="12.75" hidden="false" customHeight="false" outlineLevel="0" collapsed="false">
      <c r="C64" s="0" t="n">
        <v>1302.375</v>
      </c>
      <c r="D64" s="0" t="n">
        <v>0.00447219051420689</v>
      </c>
      <c r="E64" s="0" t="n">
        <v>1541.25</v>
      </c>
      <c r="F64" s="0" t="n">
        <v>2</v>
      </c>
    </row>
    <row r="65" customFormat="false" ht="12.75" hidden="false" customHeight="false" outlineLevel="0" collapsed="false">
      <c r="C65" s="0" t="n">
        <v>1304</v>
      </c>
      <c r="D65" s="0" t="n">
        <v>0.00822143629193306</v>
      </c>
      <c r="E65" s="0" t="n">
        <v>1541.25</v>
      </c>
      <c r="F65" s="0" t="n">
        <v>0</v>
      </c>
    </row>
    <row r="66" customFormat="false" ht="12.75" hidden="false" customHeight="false" outlineLevel="0" collapsed="false">
      <c r="C66" s="0" t="n">
        <v>1305.625</v>
      </c>
      <c r="D66" s="0" t="n">
        <v>0.0153475776314735</v>
      </c>
      <c r="E66" s="0" t="s">
        <v>8</v>
      </c>
      <c r="F66" s="0" t="s">
        <v>8</v>
      </c>
    </row>
    <row r="67" customFormat="false" ht="12.75" hidden="false" customHeight="false" outlineLevel="0" collapsed="false">
      <c r="C67" s="0" t="n">
        <v>1307.25</v>
      </c>
      <c r="D67" s="0" t="n">
        <v>0.0276998560875654</v>
      </c>
      <c r="E67" s="0" t="n">
        <v>1557.5</v>
      </c>
      <c r="F67" s="0" t="n">
        <v>0</v>
      </c>
    </row>
    <row r="68" customFormat="false" ht="12.75" hidden="false" customHeight="false" outlineLevel="0" collapsed="false">
      <c r="C68" s="0" t="n">
        <v>1308.875</v>
      </c>
      <c r="D68" s="0" t="n">
        <v>0.0478351749479771</v>
      </c>
      <c r="E68" s="0" t="n">
        <v>1573.75</v>
      </c>
      <c r="F68" s="0" t="n">
        <v>0</v>
      </c>
    </row>
    <row r="69" customFormat="false" ht="12.75" hidden="false" customHeight="false" outlineLevel="0" collapsed="false">
      <c r="C69" s="0" t="n">
        <v>1310.5</v>
      </c>
      <c r="D69" s="0" t="n">
        <v>0.0788621082901955</v>
      </c>
      <c r="E69" s="0" t="n">
        <v>1573.75</v>
      </c>
      <c r="F69" s="0" t="n">
        <v>3</v>
      </c>
    </row>
    <row r="70" customFormat="false" ht="12.75" hidden="false" customHeight="false" outlineLevel="0" collapsed="false">
      <c r="C70" s="0" t="n">
        <v>1312.125</v>
      </c>
      <c r="D70" s="0" t="n">
        <v>0.124076142907143</v>
      </c>
      <c r="E70" s="0" t="n">
        <v>1557.5</v>
      </c>
      <c r="F70" s="0" t="n">
        <v>3</v>
      </c>
    </row>
    <row r="71" customFormat="false" ht="12.75" hidden="false" customHeight="false" outlineLevel="0" collapsed="false">
      <c r="C71" s="0" t="n">
        <v>1313.75</v>
      </c>
      <c r="D71" s="0" t="n">
        <v>0.186260357499123</v>
      </c>
      <c r="E71" s="0" t="n">
        <v>1557.5</v>
      </c>
      <c r="F71" s="0" t="n">
        <v>0</v>
      </c>
    </row>
    <row r="72" customFormat="false" ht="12.75" hidden="false" customHeight="false" outlineLevel="0" collapsed="false">
      <c r="C72" s="0" t="n">
        <v>1315.375</v>
      </c>
      <c r="D72" s="0" t="n">
        <v>0.266787111759186</v>
      </c>
      <c r="E72" s="0" t="s">
        <v>8</v>
      </c>
      <c r="F72" s="0" t="s">
        <v>8</v>
      </c>
    </row>
    <row r="73" customFormat="false" ht="12.75" hidden="false" customHeight="false" outlineLevel="0" collapsed="false">
      <c r="C73" s="0" t="n">
        <v>1317</v>
      </c>
      <c r="D73" s="0" t="n">
        <v>0.364604085683823</v>
      </c>
      <c r="E73" s="0" t="n">
        <v>1573.75</v>
      </c>
      <c r="F73" s="0" t="n">
        <v>0</v>
      </c>
    </row>
    <row r="74" customFormat="false" ht="12.75" hidden="false" customHeight="false" outlineLevel="0" collapsed="false">
      <c r="C74" s="0" t="n">
        <v>1318.625</v>
      </c>
      <c r="D74" s="0" t="n">
        <v>0.475434303283691</v>
      </c>
      <c r="E74" s="0" t="n">
        <v>1590</v>
      </c>
      <c r="F74" s="0" t="n">
        <v>0</v>
      </c>
    </row>
    <row r="75" customFormat="false" ht="12.75" hidden="false" customHeight="false" outlineLevel="0" collapsed="false">
      <c r="C75" s="0" t="n">
        <v>1320.25</v>
      </c>
      <c r="D75" s="0" t="n">
        <v>0.591523289680481</v>
      </c>
      <c r="E75" s="0" t="n">
        <v>1590</v>
      </c>
      <c r="F75" s="0" t="n">
        <v>5</v>
      </c>
    </row>
    <row r="76" customFormat="false" ht="12.75" hidden="false" customHeight="false" outlineLevel="0" collapsed="false">
      <c r="C76" s="0" t="n">
        <v>1321.875</v>
      </c>
      <c r="D76" s="0" t="n">
        <v>0.702207386493683</v>
      </c>
      <c r="E76" s="0" t="n">
        <v>1573.75</v>
      </c>
      <c r="F76" s="0" t="n">
        <v>5</v>
      </c>
    </row>
    <row r="77" customFormat="false" ht="12.75" hidden="false" customHeight="false" outlineLevel="0" collapsed="false">
      <c r="C77" s="0" t="n">
        <v>1323.5</v>
      </c>
      <c r="D77" s="0" t="n">
        <v>0.795373737812042</v>
      </c>
      <c r="E77" s="0" t="n">
        <v>1573.75</v>
      </c>
      <c r="F77" s="0" t="n">
        <v>0</v>
      </c>
    </row>
    <row r="78" customFormat="false" ht="12.75" hidden="false" customHeight="false" outlineLevel="0" collapsed="false">
      <c r="C78" s="0" t="n">
        <v>1325.125</v>
      </c>
      <c r="D78" s="0" t="n">
        <v>0.85958606004715</v>
      </c>
      <c r="E78" s="0" t="s">
        <v>8</v>
      </c>
      <c r="F78" s="0" t="s">
        <v>8</v>
      </c>
    </row>
    <row r="79" customFormat="false" ht="12.75" hidden="false" customHeight="false" outlineLevel="0" collapsed="false">
      <c r="C79" s="0" t="n">
        <v>1326.75</v>
      </c>
      <c r="D79" s="0" t="n">
        <v>0.886379659175873</v>
      </c>
      <c r="E79" s="0" t="n">
        <v>1590</v>
      </c>
      <c r="F79" s="0" t="n">
        <v>0</v>
      </c>
    </row>
    <row r="80" customFormat="false" ht="12.75" hidden="false" customHeight="false" outlineLevel="0" collapsed="false">
      <c r="C80" s="0" t="n">
        <v>1328.375</v>
      </c>
      <c r="D80" s="0" t="n">
        <v>0.872092425823212</v>
      </c>
      <c r="E80" s="0" t="n">
        <v>1606.25</v>
      </c>
      <c r="F80" s="0" t="n">
        <v>0</v>
      </c>
    </row>
    <row r="81" customFormat="false" ht="12.75" hidden="false" customHeight="false" outlineLevel="0" collapsed="false">
      <c r="C81" s="0" t="n">
        <v>1330</v>
      </c>
      <c r="D81" s="0" t="n">
        <v>0.818686246871948</v>
      </c>
      <c r="E81" s="0" t="n">
        <v>1606.25</v>
      </c>
      <c r="F81" s="0" t="n">
        <v>5</v>
      </c>
    </row>
    <row r="82" customFormat="false" ht="12.75" hidden="false" customHeight="false" outlineLevel="0" collapsed="false">
      <c r="C82" s="0" t="n">
        <v>1331.625</v>
      </c>
      <c r="D82" s="0" t="n">
        <v>0.733305275440216</v>
      </c>
      <c r="E82" s="0" t="n">
        <v>1590</v>
      </c>
      <c r="F82" s="0" t="n">
        <v>5</v>
      </c>
    </row>
    <row r="83" customFormat="false" ht="12.75" hidden="false" customHeight="false" outlineLevel="0" collapsed="false">
      <c r="C83" s="0" t="n">
        <v>1333.25</v>
      </c>
      <c r="D83" s="0" t="n">
        <v>0.626706779003143</v>
      </c>
      <c r="E83" s="0" t="n">
        <v>1590</v>
      </c>
      <c r="F83" s="0" t="n">
        <v>0</v>
      </c>
    </row>
    <row r="84" customFormat="false" ht="12.75" hidden="false" customHeight="false" outlineLevel="0" collapsed="false">
      <c r="C84" s="0" t="n">
        <v>1334.875</v>
      </c>
      <c r="D84" s="0" t="n">
        <v>0.511041641235352</v>
      </c>
      <c r="E84" s="0" t="s">
        <v>8</v>
      </c>
      <c r="F84" s="0" t="s">
        <v>8</v>
      </c>
    </row>
    <row r="85" customFormat="false" ht="12.75" hidden="false" customHeight="false" outlineLevel="0" collapsed="false">
      <c r="C85" s="0" t="n">
        <v>1336.5</v>
      </c>
      <c r="D85" s="0" t="n">
        <v>0.39761283993721</v>
      </c>
      <c r="E85" s="0" t="n">
        <v>1606.25</v>
      </c>
      <c r="F85" s="0" t="n">
        <v>0</v>
      </c>
    </row>
    <row r="86" customFormat="false" ht="12.75" hidden="false" customHeight="false" outlineLevel="0" collapsed="false">
      <c r="C86" s="0" t="n">
        <v>1338.125</v>
      </c>
      <c r="D86" s="0" t="n">
        <v>0.295173138380051</v>
      </c>
      <c r="E86" s="0" t="n">
        <v>1622.5</v>
      </c>
      <c r="F86" s="0" t="n">
        <v>0</v>
      </c>
    </row>
    <row r="87" customFormat="false" ht="12.75" hidden="false" customHeight="false" outlineLevel="0" collapsed="false">
      <c r="C87" s="0" t="n">
        <v>1339.75</v>
      </c>
      <c r="D87" s="0" t="n">
        <v>0.209076642990112</v>
      </c>
      <c r="E87" s="0" t="n">
        <v>1622.5</v>
      </c>
      <c r="F87" s="0" t="n">
        <v>6</v>
      </c>
    </row>
    <row r="88" customFormat="false" ht="12.75" hidden="false" customHeight="false" outlineLevel="0" collapsed="false">
      <c r="C88" s="0" t="n">
        <v>1341.375</v>
      </c>
      <c r="D88" s="0" t="n">
        <v>0.141301438212395</v>
      </c>
      <c r="E88" s="0" t="n">
        <v>1606.25</v>
      </c>
      <c r="F88" s="0" t="n">
        <v>6</v>
      </c>
    </row>
    <row r="89" customFormat="false" ht="12.75" hidden="false" customHeight="false" outlineLevel="0" collapsed="false">
      <c r="C89" s="0" t="n">
        <v>1343</v>
      </c>
      <c r="D89" s="0" t="n">
        <v>0.0911170765757561</v>
      </c>
      <c r="E89" s="0" t="n">
        <v>1606.25</v>
      </c>
      <c r="F89" s="0" t="n">
        <v>0</v>
      </c>
    </row>
    <row r="90" customFormat="false" ht="12.75" hidden="false" customHeight="false" outlineLevel="0" collapsed="false">
      <c r="C90" s="0" t="n">
        <v>1344.625</v>
      </c>
      <c r="D90" s="0" t="n">
        <v>0.0560616068542004</v>
      </c>
      <c r="E90" s="0" t="s">
        <v>8</v>
      </c>
      <c r="F90" s="0" t="s">
        <v>8</v>
      </c>
    </row>
    <row r="91" customFormat="false" ht="12.75" hidden="false" customHeight="false" outlineLevel="0" collapsed="false">
      <c r="C91" s="0" t="n">
        <v>1346.25</v>
      </c>
      <c r="D91" s="0" t="n">
        <v>0.0329111739993095</v>
      </c>
      <c r="E91" s="0" t="n">
        <v>1622.5</v>
      </c>
      <c r="F91" s="0" t="n">
        <v>0</v>
      </c>
    </row>
    <row r="92" customFormat="false" ht="12.75" hidden="false" customHeight="false" outlineLevel="0" collapsed="false">
      <c r="C92" s="0" t="n">
        <v>1347.875</v>
      </c>
      <c r="D92" s="0" t="n">
        <v>0.0184345915913582</v>
      </c>
      <c r="E92" s="0" t="n">
        <v>1638.75</v>
      </c>
      <c r="F92" s="0" t="n">
        <v>0</v>
      </c>
    </row>
    <row r="93" customFormat="false" ht="12.75" hidden="false" customHeight="false" outlineLevel="0" collapsed="false">
      <c r="C93" s="0" t="n">
        <v>1349.5</v>
      </c>
      <c r="D93" s="0" t="n">
        <v>0.00985226128250361</v>
      </c>
      <c r="E93" s="0" t="n">
        <v>1638.75</v>
      </c>
      <c r="F93" s="0" t="n">
        <v>4</v>
      </c>
    </row>
    <row r="94" customFormat="false" ht="12.75" hidden="false" customHeight="false" outlineLevel="0" collapsed="false">
      <c r="C94" s="0" t="n">
        <v>1351.125</v>
      </c>
      <c r="D94" s="0" t="n">
        <v>0.00502401124686003</v>
      </c>
      <c r="E94" s="0" t="n">
        <v>1622.5</v>
      </c>
      <c r="F94" s="0" t="n">
        <v>4</v>
      </c>
    </row>
    <row r="95" customFormat="false" ht="12.75" hidden="false" customHeight="false" outlineLevel="0" collapsed="false">
      <c r="C95" s="0" t="n">
        <v>1352.75</v>
      </c>
      <c r="D95" s="0" t="n">
        <v>0.00244442978873849</v>
      </c>
      <c r="E95" s="0" t="n">
        <v>1622.5</v>
      </c>
      <c r="F95" s="0" t="n">
        <v>0</v>
      </c>
    </row>
    <row r="96" customFormat="false" ht="12.75" hidden="false" customHeight="false" outlineLevel="0" collapsed="false">
      <c r="C96" s="0" t="n">
        <v>1354.375</v>
      </c>
      <c r="D96" s="0" t="n">
        <v>0.00114597426727414</v>
      </c>
      <c r="E96" s="0" t="s">
        <v>8</v>
      </c>
      <c r="F96" s="0" t="s">
        <v>8</v>
      </c>
    </row>
    <row r="97" customFormat="false" ht="12.75" hidden="false" customHeight="false" outlineLevel="0" collapsed="false">
      <c r="C97" s="0" t="n">
        <v>1356</v>
      </c>
      <c r="D97" s="0" t="n">
        <v>0.000549772987142205</v>
      </c>
      <c r="E97" s="0" t="n">
        <v>1638.75</v>
      </c>
      <c r="F97" s="0" t="n">
        <v>0</v>
      </c>
    </row>
    <row r="98" customFormat="false" ht="12.75" hidden="false" customHeight="false" outlineLevel="0" collapsed="false">
      <c r="C98" s="0" t="n">
        <v>1357.625</v>
      </c>
      <c r="D98" s="0" t="n">
        <v>0.000336611352395266</v>
      </c>
      <c r="E98" s="0" t="n">
        <v>1655</v>
      </c>
      <c r="F98" s="0" t="n">
        <v>0</v>
      </c>
    </row>
    <row r="99" customFormat="false" ht="12.75" hidden="false" customHeight="false" outlineLevel="0" collapsed="false">
      <c r="C99" s="0" t="n">
        <v>1359.25</v>
      </c>
      <c r="D99" s="0" t="n">
        <v>0.000397952215280384</v>
      </c>
      <c r="E99" s="0" t="n">
        <v>1655</v>
      </c>
      <c r="F99" s="0" t="n">
        <v>3</v>
      </c>
    </row>
    <row r="100" customFormat="false" ht="12.75" hidden="false" customHeight="false" outlineLevel="0" collapsed="false">
      <c r="C100" s="0" t="n">
        <v>1360.875</v>
      </c>
      <c r="D100" s="0" t="n">
        <v>0.000782463001087308</v>
      </c>
      <c r="E100" s="0" t="n">
        <v>1638.75</v>
      </c>
      <c r="F100" s="0" t="n">
        <v>3</v>
      </c>
    </row>
    <row r="101" customFormat="false" ht="12.75" hidden="false" customHeight="false" outlineLevel="0" collapsed="false">
      <c r="C101" s="0" t="n">
        <v>1362.5</v>
      </c>
      <c r="D101" s="0" t="n">
        <v>0.00172878557350487</v>
      </c>
      <c r="E101" s="0" t="n">
        <v>1638.75</v>
      </c>
      <c r="F101" s="0" t="n">
        <v>0</v>
      </c>
    </row>
    <row r="102" customFormat="false" ht="12.75" hidden="false" customHeight="false" outlineLevel="0" collapsed="false">
      <c r="C102" s="0" t="n">
        <v>1364.125</v>
      </c>
      <c r="D102" s="0" t="n">
        <v>0.00375237013213336</v>
      </c>
      <c r="E102" s="0" t="s">
        <v>8</v>
      </c>
      <c r="F102" s="0" t="s">
        <v>8</v>
      </c>
    </row>
    <row r="103" customFormat="false" ht="12.75" hidden="false" customHeight="false" outlineLevel="0" collapsed="false">
      <c r="C103" s="0" t="n">
        <v>1365.75</v>
      </c>
      <c r="D103" s="0" t="n">
        <v>0.00782742351293564</v>
      </c>
      <c r="E103" s="0" t="n">
        <v>1655</v>
      </c>
      <c r="F103" s="0" t="n">
        <v>0</v>
      </c>
    </row>
    <row r="104" customFormat="false" ht="12.75" hidden="false" customHeight="false" outlineLevel="0" collapsed="false">
      <c r="C104" s="0" t="n">
        <v>1367.375</v>
      </c>
      <c r="D104" s="0" t="n">
        <v>0.0155822597444057</v>
      </c>
      <c r="E104" s="0" t="n">
        <v>1671.25</v>
      </c>
      <c r="F104" s="0" t="n">
        <v>0</v>
      </c>
    </row>
    <row r="105" customFormat="false" ht="12.75" hidden="false" customHeight="false" outlineLevel="0" collapsed="false">
      <c r="C105" s="0" t="n">
        <v>1369</v>
      </c>
      <c r="D105" s="0" t="n">
        <v>0.0296033844351769</v>
      </c>
      <c r="E105" s="0" t="n">
        <v>1671.25</v>
      </c>
      <c r="F105" s="0" t="n">
        <v>1</v>
      </c>
    </row>
    <row r="106" customFormat="false" ht="12.75" hidden="false" customHeight="false" outlineLevel="0" collapsed="false">
      <c r="C106" s="0" t="n">
        <v>1370.625</v>
      </c>
      <c r="D106" s="0" t="n">
        <v>0.0536725148558617</v>
      </c>
      <c r="E106" s="0" t="n">
        <v>1655</v>
      </c>
      <c r="F106" s="0" t="n">
        <v>1</v>
      </c>
    </row>
    <row r="107" customFormat="false" ht="12.75" hidden="false" customHeight="false" outlineLevel="0" collapsed="false">
      <c r="C107" s="0" t="n">
        <v>1372.25</v>
      </c>
      <c r="D107" s="0" t="n">
        <v>0.0928672701120377</v>
      </c>
      <c r="E107" s="0" t="n">
        <v>1655</v>
      </c>
      <c r="F107" s="0" t="n">
        <v>0</v>
      </c>
    </row>
    <row r="108" customFormat="false" ht="12.75" hidden="false" customHeight="false" outlineLevel="0" collapsed="false">
      <c r="C108" s="0" t="n">
        <v>1373.875</v>
      </c>
      <c r="D108" s="0" t="n">
        <v>0.153346464037895</v>
      </c>
      <c r="E108" s="0" t="s">
        <v>8</v>
      </c>
      <c r="F108" s="0" t="s">
        <v>8</v>
      </c>
    </row>
    <row r="109" customFormat="false" ht="12.75" hidden="false" customHeight="false" outlineLevel="0" collapsed="false">
      <c r="C109" s="0" t="n">
        <v>1375.5</v>
      </c>
      <c r="D109" s="0" t="n">
        <v>0.241649612784386</v>
      </c>
      <c r="E109" s="0" t="n">
        <v>1671.25</v>
      </c>
      <c r="F109" s="0" t="n">
        <v>0</v>
      </c>
    </row>
    <row r="110" customFormat="false" ht="12.75" hidden="false" customHeight="false" outlineLevel="0" collapsed="false">
      <c r="C110" s="0" t="n">
        <v>1377.125</v>
      </c>
      <c r="D110" s="0" t="n">
        <v>0.363412171602249</v>
      </c>
      <c r="E110" s="0" t="n">
        <v>1687.5</v>
      </c>
      <c r="F110" s="0" t="n">
        <v>0</v>
      </c>
    </row>
    <row r="111" customFormat="false" ht="12.75" hidden="false" customHeight="false" outlineLevel="0" collapsed="false">
      <c r="C111" s="0" t="n">
        <v>1378.75</v>
      </c>
      <c r="D111" s="0" t="n">
        <v>0.52158659696579</v>
      </c>
      <c r="E111" s="0" t="n">
        <v>1687.5</v>
      </c>
      <c r="F111" s="0" t="n">
        <v>1</v>
      </c>
    </row>
    <row r="112" customFormat="false" ht="12.75" hidden="false" customHeight="false" outlineLevel="0" collapsed="false">
      <c r="C112" s="0" t="n">
        <v>1380.375</v>
      </c>
      <c r="D112" s="0" t="n">
        <v>0.714433431625366</v>
      </c>
      <c r="E112" s="0" t="n">
        <v>1671.25</v>
      </c>
      <c r="F112" s="0" t="n">
        <v>1</v>
      </c>
    </row>
    <row r="113" customFormat="false" ht="12.75" hidden="false" customHeight="false" outlineLevel="0" collapsed="false">
      <c r="C113" s="0" t="n">
        <v>1382</v>
      </c>
      <c r="D113" s="0" t="n">
        <v>0.93392288684845</v>
      </c>
      <c r="E113" s="0" t="n">
        <v>1671.25</v>
      </c>
      <c r="F113" s="0" t="n">
        <v>0</v>
      </c>
    </row>
    <row r="114" customFormat="false" ht="12.75" hidden="false" customHeight="false" outlineLevel="0" collapsed="false">
      <c r="C114" s="0" t="n">
        <v>1383.625</v>
      </c>
      <c r="D114" s="0" t="n">
        <v>1.16517961025238</v>
      </c>
      <c r="E114" s="0" t="s">
        <v>8</v>
      </c>
      <c r="F114" s="0" t="s">
        <v>8</v>
      </c>
    </row>
    <row r="115" customFormat="false" ht="12.75" hidden="false" customHeight="false" outlineLevel="0" collapsed="false">
      <c r="C115" s="0" t="n">
        <v>1385.25</v>
      </c>
      <c r="D115" s="0" t="n">
        <v>1.38751471042633</v>
      </c>
      <c r="E115" s="0" t="n">
        <v>1736.25</v>
      </c>
      <c r="F115" s="0" t="n">
        <v>0</v>
      </c>
    </row>
    <row r="116" customFormat="false" ht="12.75" hidden="false" customHeight="false" outlineLevel="0" collapsed="false">
      <c r="C116" s="0" t="n">
        <v>1386.875</v>
      </c>
      <c r="D116" s="0" t="n">
        <v>1.57727026939392</v>
      </c>
      <c r="E116" s="0" t="n">
        <v>1752.5</v>
      </c>
      <c r="F116" s="0" t="n">
        <v>0</v>
      </c>
    </row>
    <row r="117" customFormat="false" ht="12.75" hidden="false" customHeight="false" outlineLevel="0" collapsed="false">
      <c r="C117" s="0" t="n">
        <v>1388.5</v>
      </c>
      <c r="D117" s="0" t="n">
        <v>1.71206331253052</v>
      </c>
      <c r="E117" s="0" t="n">
        <v>1752.5</v>
      </c>
      <c r="F117" s="0" t="n">
        <v>1</v>
      </c>
    </row>
    <row r="118" customFormat="false" ht="12.75" hidden="false" customHeight="false" outlineLevel="0" collapsed="false">
      <c r="C118" s="0" t="n">
        <v>1390.125</v>
      </c>
      <c r="D118" s="0" t="n">
        <v>1.77550399303436</v>
      </c>
      <c r="E118" s="0" t="n">
        <v>1736.25</v>
      </c>
      <c r="F118" s="0" t="n">
        <v>1</v>
      </c>
    </row>
    <row r="119" customFormat="false" ht="12.75" hidden="false" customHeight="false" outlineLevel="0" collapsed="false">
      <c r="C119" s="0" t="n">
        <v>1391.75</v>
      </c>
      <c r="D119" s="0" t="n">
        <v>1.76114761829376</v>
      </c>
      <c r="E119" s="0" t="n">
        <v>1736.25</v>
      </c>
      <c r="F119" s="0" t="n">
        <v>0</v>
      </c>
    </row>
    <row r="120" customFormat="false" ht="12.75" hidden="false" customHeight="false" outlineLevel="0" collapsed="false">
      <c r="C120" s="0" t="n">
        <v>1393.375</v>
      </c>
      <c r="D120" s="0" t="n">
        <v>1.674560546875</v>
      </c>
      <c r="E120" s="0" t="s">
        <v>8</v>
      </c>
      <c r="F120" s="0" t="s">
        <v>8</v>
      </c>
    </row>
    <row r="121" customFormat="false" ht="12.75" hidden="false" customHeight="false" outlineLevel="0" collapsed="false">
      <c r="C121" s="0" t="n">
        <v>1395</v>
      </c>
      <c r="D121" s="0" t="n">
        <v>1.53287756443024</v>
      </c>
      <c r="E121" s="0" t="n">
        <v>1768.75</v>
      </c>
      <c r="F121" s="0" t="n">
        <v>0</v>
      </c>
    </row>
    <row r="122" customFormat="false" ht="12.75" hidden="false" customHeight="false" outlineLevel="0" collapsed="false">
      <c r="C122" s="0" t="n">
        <v>1396.625</v>
      </c>
      <c r="D122" s="0" t="n">
        <v>1.36195051670074</v>
      </c>
      <c r="E122" s="0" t="n">
        <v>1785</v>
      </c>
      <c r="F122" s="0" t="n">
        <v>0</v>
      </c>
    </row>
    <row r="123" customFormat="false" ht="12.75" hidden="false" customHeight="false" outlineLevel="0" collapsed="false">
      <c r="C123" s="0" t="n">
        <v>1398.25</v>
      </c>
      <c r="D123" s="0" t="n">
        <v>1.19181632995605</v>
      </c>
      <c r="E123" s="0" t="n">
        <v>1785</v>
      </c>
      <c r="F123" s="0" t="n">
        <v>1</v>
      </c>
    </row>
    <row r="124" customFormat="false" ht="12.75" hidden="false" customHeight="false" outlineLevel="0" collapsed="false">
      <c r="C124" s="0" t="n">
        <v>1399.875</v>
      </c>
      <c r="D124" s="0" t="n">
        <v>1.05155396461487</v>
      </c>
      <c r="E124" s="0" t="n">
        <v>1768.75</v>
      </c>
      <c r="F124" s="0" t="n">
        <v>1</v>
      </c>
    </row>
    <row r="125" customFormat="false" ht="12.75" hidden="false" customHeight="false" outlineLevel="0" collapsed="false">
      <c r="C125" s="0" t="n">
        <v>1401.5</v>
      </c>
      <c r="D125" s="0" t="n">
        <v>0.964573860168457</v>
      </c>
      <c r="E125" s="0" t="n">
        <v>1768.75</v>
      </c>
      <c r="F125" s="0" t="n">
        <v>0</v>
      </c>
    </row>
    <row r="126" customFormat="false" ht="12.75" hidden="false" customHeight="false" outlineLevel="0" collapsed="false">
      <c r="C126" s="0" t="n">
        <v>1403.125</v>
      </c>
      <c r="D126" s="0" t="n">
        <v>0.945049107074738</v>
      </c>
      <c r="E126" s="0" t="s">
        <v>8</v>
      </c>
      <c r="F126" s="0" t="s">
        <v>8</v>
      </c>
    </row>
    <row r="127" customFormat="false" ht="12.75" hidden="false" customHeight="false" outlineLevel="0" collapsed="false">
      <c r="C127" s="0" t="n">
        <v>1404.75</v>
      </c>
      <c r="D127" s="0" t="n">
        <v>0.995929539203644</v>
      </c>
      <c r="E127" s="0" t="n">
        <v>1817.5</v>
      </c>
      <c r="F127" s="0" t="n">
        <v>0</v>
      </c>
    </row>
    <row r="128" customFormat="false" ht="12.75" hidden="false" customHeight="false" outlineLevel="0" collapsed="false">
      <c r="C128" s="0" t="n">
        <v>1406.375</v>
      </c>
      <c r="D128" s="0" t="n">
        <v>1.10858929157257</v>
      </c>
      <c r="E128" s="0" t="n">
        <v>1833.75</v>
      </c>
      <c r="F128" s="0" t="n">
        <v>0</v>
      </c>
    </row>
    <row r="129" customFormat="false" ht="12.75" hidden="false" customHeight="false" outlineLevel="0" collapsed="false">
      <c r="C129" s="0" t="n">
        <v>1408</v>
      </c>
      <c r="D129" s="0" t="n">
        <v>1.26414251327515</v>
      </c>
      <c r="E129" s="0" t="n">
        <v>1833.75</v>
      </c>
      <c r="F129" s="0" t="n">
        <v>1</v>
      </c>
    </row>
    <row r="130" customFormat="false" ht="12.75" hidden="false" customHeight="false" outlineLevel="0" collapsed="false">
      <c r="C130" s="0" t="n">
        <v>1409.625</v>
      </c>
      <c r="D130" s="0" t="n">
        <v>1.43631720542908</v>
      </c>
      <c r="E130" s="0" t="n">
        <v>1817.5</v>
      </c>
      <c r="F130" s="0" t="n">
        <v>1</v>
      </c>
    </row>
    <row r="131" customFormat="false" ht="12.75" hidden="false" customHeight="false" outlineLevel="0" collapsed="false">
      <c r="C131" s="0" t="n">
        <v>1411.25</v>
      </c>
      <c r="D131" s="0" t="n">
        <v>1.59563958644867</v>
      </c>
      <c r="E131" s="0" t="n">
        <v>1817.5</v>
      </c>
      <c r="F131" s="0" t="n">
        <v>0</v>
      </c>
    </row>
    <row r="132" customFormat="false" ht="12.75" hidden="false" customHeight="false" outlineLevel="0" collapsed="false">
      <c r="C132" s="0" t="n">
        <v>1412.875</v>
      </c>
      <c r="D132" s="0" t="n">
        <v>1.7144033908844</v>
      </c>
      <c r="E132" s="0" t="s">
        <v>8</v>
      </c>
      <c r="F132" s="0" t="s">
        <v>8</v>
      </c>
    </row>
    <row r="133" customFormat="false" ht="12.75" hidden="false" customHeight="false" outlineLevel="0" collapsed="false">
      <c r="C133" s="0" t="n">
        <v>1414.5</v>
      </c>
      <c r="D133" s="0" t="n">
        <v>1.7715847492218</v>
      </c>
    </row>
    <row r="134" customFormat="false" ht="12.75" hidden="false" customHeight="false" outlineLevel="0" collapsed="false">
      <c r="C134" s="0" t="n">
        <v>1416.125</v>
      </c>
      <c r="D134" s="0" t="n">
        <v>1.75665187835693</v>
      </c>
    </row>
    <row r="135" customFormat="false" ht="12.75" hidden="false" customHeight="false" outlineLevel="0" collapsed="false">
      <c r="C135" s="0" t="n">
        <v>1417.75</v>
      </c>
      <c r="D135" s="0" t="n">
        <v>1.67140877246857</v>
      </c>
    </row>
    <row r="136" customFormat="false" ht="12.75" hidden="false" customHeight="false" outlineLevel="0" collapsed="false">
      <c r="C136" s="0" t="n">
        <v>1419.375</v>
      </c>
      <c r="D136" s="0" t="n">
        <v>1.52933096885681</v>
      </c>
    </row>
    <row r="137" customFormat="false" ht="12.75" hidden="false" customHeight="false" outlineLevel="0" collapsed="false">
      <c r="C137" s="0" t="n">
        <v>1421</v>
      </c>
      <c r="D137" s="0" t="n">
        <v>1.35261142253876</v>
      </c>
    </row>
    <row r="138" customFormat="false" ht="12.75" hidden="false" customHeight="false" outlineLevel="0" collapsed="false">
      <c r="C138" s="0" t="n">
        <v>1422.625</v>
      </c>
      <c r="D138" s="0" t="n">
        <v>1.16758263111115</v>
      </c>
    </row>
    <row r="139" customFormat="false" ht="12.75" hidden="false" customHeight="false" outlineLevel="0" collapsed="false">
      <c r="C139" s="0" t="n">
        <v>1424.25</v>
      </c>
      <c r="D139" s="0" t="n">
        <v>0.999777793884277</v>
      </c>
    </row>
    <row r="140" customFormat="false" ht="12.75" hidden="false" customHeight="false" outlineLevel="0" collapsed="false">
      <c r="C140" s="0" t="n">
        <v>1425.875</v>
      </c>
      <c r="D140" s="0" t="n">
        <v>0.86956775188446</v>
      </c>
    </row>
    <row r="141" customFormat="false" ht="12.75" hidden="false" customHeight="false" outlineLevel="0" collapsed="false">
      <c r="C141" s="0" t="n">
        <v>1427.5</v>
      </c>
      <c r="D141" s="0" t="n">
        <v>0.789295971393585</v>
      </c>
    </row>
    <row r="142" customFormat="false" ht="12.75" hidden="false" customHeight="false" outlineLevel="0" collapsed="false">
      <c r="C142" s="0" t="n">
        <v>1429.125</v>
      </c>
      <c r="D142" s="0" t="n">
        <v>0.762271165847778</v>
      </c>
    </row>
    <row r="143" customFormat="false" ht="12.75" hidden="false" customHeight="false" outlineLevel="0" collapsed="false">
      <c r="C143" s="0" t="n">
        <v>1430.75</v>
      </c>
      <c r="D143" s="0" t="n">
        <v>0.783552706241608</v>
      </c>
    </row>
    <row r="144" customFormat="false" ht="12.75" hidden="false" customHeight="false" outlineLevel="0" collapsed="false">
      <c r="C144" s="0" t="n">
        <v>1432.375</v>
      </c>
      <c r="D144" s="0" t="n">
        <v>0.842204451560974</v>
      </c>
    </row>
    <row r="145" customFormat="false" ht="12.75" hidden="false" customHeight="false" outlineLevel="0" collapsed="false">
      <c r="C145" s="0" t="n">
        <v>1434</v>
      </c>
      <c r="D145" s="0" t="n">
        <v>0.924462080001831</v>
      </c>
    </row>
    <row r="146" customFormat="false" ht="12.75" hidden="false" customHeight="false" outlineLevel="0" collapsed="false">
      <c r="C146" s="0" t="n">
        <v>1435.625</v>
      </c>
      <c r="D146" s="0" t="n">
        <v>1.01714396476746</v>
      </c>
    </row>
    <row r="147" customFormat="false" ht="12.75" hidden="false" customHeight="false" outlineLevel="0" collapsed="false">
      <c r="C147" s="0" t="n">
        <v>1437.25</v>
      </c>
      <c r="D147" s="0" t="n">
        <v>1.1104691028595</v>
      </c>
    </row>
    <row r="148" customFormat="false" ht="12.75" hidden="false" customHeight="false" outlineLevel="0" collapsed="false">
      <c r="C148" s="0" t="n">
        <v>1438.875</v>
      </c>
      <c r="D148" s="0" t="n">
        <v>1.19979155063629</v>
      </c>
    </row>
    <row r="149" customFormat="false" ht="12.75" hidden="false" customHeight="false" outlineLevel="0" collapsed="false">
      <c r="C149" s="0" t="n">
        <v>1440.5</v>
      </c>
      <c r="D149" s="0" t="n">
        <v>1.2856547832489</v>
      </c>
    </row>
    <row r="150" customFormat="false" ht="12.75" hidden="false" customHeight="false" outlineLevel="0" collapsed="false">
      <c r="C150" s="0" t="n">
        <v>1442.125</v>
      </c>
      <c r="D150" s="0" t="n">
        <v>1.37233102321625</v>
      </c>
    </row>
    <row r="151" customFormat="false" ht="12.75" hidden="false" customHeight="false" outlineLevel="0" collapsed="false">
      <c r="C151" s="0" t="n">
        <v>1443.75</v>
      </c>
      <c r="D151" s="0" t="n">
        <v>1.46526288986206</v>
      </c>
    </row>
    <row r="152" customFormat="false" ht="12.75" hidden="false" customHeight="false" outlineLevel="0" collapsed="false">
      <c r="C152" s="0" t="n">
        <v>1445.375</v>
      </c>
      <c r="D152" s="0" t="n">
        <v>1.56840991973877</v>
      </c>
    </row>
    <row r="153" customFormat="false" ht="12.75" hidden="false" customHeight="false" outlineLevel="0" collapsed="false">
      <c r="C153" s="0" t="n">
        <v>1447</v>
      </c>
      <c r="D153" s="0" t="n">
        <v>1.68243622779846</v>
      </c>
    </row>
    <row r="154" customFormat="false" ht="12.75" hidden="false" customHeight="false" outlineLevel="0" collapsed="false">
      <c r="C154" s="0" t="n">
        <v>1448.625</v>
      </c>
      <c r="D154" s="0" t="n">
        <v>1.80452871322632</v>
      </c>
    </row>
    <row r="155" customFormat="false" ht="12.75" hidden="false" customHeight="false" outlineLevel="0" collapsed="false">
      <c r="C155" s="0" t="n">
        <v>1450.25</v>
      </c>
      <c r="D155" s="0" t="n">
        <v>1.92994749546051</v>
      </c>
    </row>
    <row r="156" customFormat="false" ht="12.75" hidden="false" customHeight="false" outlineLevel="0" collapsed="false">
      <c r="C156" s="0" t="n">
        <v>1451.875</v>
      </c>
      <c r="D156" s="0" t="n">
        <v>2.05479383468628</v>
      </c>
    </row>
    <row r="157" customFormat="false" ht="12.75" hidden="false" customHeight="false" outlineLevel="0" collapsed="false">
      <c r="C157" s="0" t="n">
        <v>1453.5</v>
      </c>
      <c r="D157" s="0" t="n">
        <v>2.17886686325073</v>
      </c>
    </row>
    <row r="158" customFormat="false" ht="12.75" hidden="false" customHeight="false" outlineLevel="0" collapsed="false">
      <c r="C158" s="0" t="n">
        <v>1455.125</v>
      </c>
      <c r="D158" s="0" t="n">
        <v>2.30739140510559</v>
      </c>
    </row>
    <row r="159" customFormat="false" ht="12.75" hidden="false" customHeight="false" outlineLevel="0" collapsed="false">
      <c r="C159" s="0" t="n">
        <v>1456.75</v>
      </c>
      <c r="D159" s="0" t="n">
        <v>2.45074272155762</v>
      </c>
    </row>
    <row r="160" customFormat="false" ht="12.75" hidden="false" customHeight="false" outlineLevel="0" collapsed="false">
      <c r="C160" s="0" t="n">
        <v>1458.375</v>
      </c>
      <c r="D160" s="0" t="n">
        <v>2.62202262878418</v>
      </c>
    </row>
    <row r="161" customFormat="false" ht="12.75" hidden="false" customHeight="false" outlineLevel="0" collapsed="false">
      <c r="C161" s="0" t="n">
        <v>1460</v>
      </c>
      <c r="D161" s="0" t="n">
        <v>2.83305716514587</v>
      </c>
    </row>
    <row r="162" customFormat="false" ht="12.75" hidden="false" customHeight="false" outlineLevel="0" collapsed="false">
      <c r="C162" s="0" t="n">
        <v>1461.625</v>
      </c>
      <c r="D162" s="0" t="n">
        <v>3.09005379676819</v>
      </c>
    </row>
    <row r="163" customFormat="false" ht="12.75" hidden="false" customHeight="false" outlineLevel="0" collapsed="false">
      <c r="C163" s="0" t="n">
        <v>1463.25</v>
      </c>
      <c r="D163" s="0" t="n">
        <v>3.39033579826355</v>
      </c>
    </row>
    <row r="164" customFormat="false" ht="12.75" hidden="false" customHeight="false" outlineLevel="0" collapsed="false">
      <c r="C164" s="0" t="n">
        <v>1464.875</v>
      </c>
      <c r="D164" s="0" t="n">
        <v>3.72122192382813</v>
      </c>
    </row>
    <row r="165" customFormat="false" ht="12.75" hidden="false" customHeight="false" outlineLevel="0" collapsed="false">
      <c r="C165" s="0" t="n">
        <v>1466.5</v>
      </c>
      <c r="D165" s="0" t="n">
        <v>4.06140518188477</v>
      </c>
    </row>
    <row r="166" customFormat="false" ht="12.75" hidden="false" customHeight="false" outlineLevel="0" collapsed="false">
      <c r="C166" s="0" t="n">
        <v>1468.125</v>
      </c>
      <c r="D166" s="0" t="n">
        <v>4.38460493087769</v>
      </c>
    </row>
    <row r="167" customFormat="false" ht="12.75" hidden="false" customHeight="false" outlineLevel="0" collapsed="false">
      <c r="C167" s="0" t="n">
        <v>1469.75</v>
      </c>
      <c r="D167" s="0" t="n">
        <v>4.66441440582275</v>
      </c>
    </row>
    <row r="168" customFormat="false" ht="12.75" hidden="false" customHeight="false" outlineLevel="0" collapsed="false">
      <c r="C168" s="0" t="n">
        <v>1471.375</v>
      </c>
      <c r="D168" s="0" t="n">
        <v>4.87927675247192</v>
      </c>
    </row>
    <row r="169" customFormat="false" ht="12.75" hidden="false" customHeight="false" outlineLevel="0" collapsed="false">
      <c r="C169" s="0" t="n">
        <v>1473</v>
      </c>
      <c r="D169" s="0" t="n">
        <v>5.01641082763672</v>
      </c>
    </row>
    <row r="170" customFormat="false" ht="12.75" hidden="false" customHeight="false" outlineLevel="0" collapsed="false">
      <c r="C170" s="0" t="n">
        <v>1474.625</v>
      </c>
      <c r="D170" s="0" t="n">
        <v>5.07401371002197</v>
      </c>
    </row>
    <row r="171" customFormat="false" ht="12.75" hidden="false" customHeight="false" outlineLevel="0" collapsed="false">
      <c r="C171" s="0" t="n">
        <v>1476.25</v>
      </c>
      <c r="D171" s="0" t="n">
        <v>5.06120204925537</v>
      </c>
    </row>
    <row r="172" customFormat="false" ht="12.75" hidden="false" customHeight="false" outlineLevel="0" collapsed="false">
      <c r="C172" s="0" t="n">
        <v>1477.875</v>
      </c>
      <c r="D172" s="0" t="n">
        <v>4.9957275390625</v>
      </c>
    </row>
    <row r="173" customFormat="false" ht="12.75" hidden="false" customHeight="false" outlineLevel="0" collapsed="false">
      <c r="C173" s="0" t="n">
        <v>1479.5</v>
      </c>
      <c r="D173" s="0" t="n">
        <v>4.89993333816528</v>
      </c>
    </row>
    <row r="174" customFormat="false" ht="12.75" hidden="false" customHeight="false" outlineLevel="0" collapsed="false">
      <c r="C174" s="0" t="n">
        <v>1481.125</v>
      </c>
      <c r="D174" s="0" t="n">
        <v>4.79566478729248</v>
      </c>
    </row>
    <row r="175" customFormat="false" ht="12.75" hidden="false" customHeight="false" outlineLevel="0" collapsed="false">
      <c r="C175" s="0" t="n">
        <v>1482.75</v>
      </c>
      <c r="D175" s="0" t="n">
        <v>4.6993522644043</v>
      </c>
    </row>
    <row r="176" customFormat="false" ht="12.75" hidden="false" customHeight="false" outlineLevel="0" collapsed="false">
      <c r="C176" s="0" t="n">
        <v>1484.375</v>
      </c>
      <c r="D176" s="0" t="n">
        <v>4.61853170394898</v>
      </c>
    </row>
    <row r="177" customFormat="false" ht="12.75" hidden="false" customHeight="false" outlineLevel="0" collapsed="false">
      <c r="C177" s="0" t="n">
        <v>1486</v>
      </c>
      <c r="D177" s="0" t="n">
        <v>4.5508074760437</v>
      </c>
    </row>
    <row r="178" customFormat="false" ht="12.75" hidden="false" customHeight="false" outlineLevel="0" collapsed="false">
      <c r="C178" s="0" t="n">
        <v>1487.625</v>
      </c>
      <c r="D178" s="0" t="n">
        <v>4.48563432693481</v>
      </c>
    </row>
    <row r="179" customFormat="false" ht="12.75" hidden="false" customHeight="false" outlineLevel="0" collapsed="false">
      <c r="C179" s="0" t="n">
        <v>1489.25</v>
      </c>
      <c r="D179" s="0" t="n">
        <v>4.40844488143921</v>
      </c>
    </row>
    <row r="180" customFormat="false" ht="12.75" hidden="false" customHeight="false" outlineLevel="0" collapsed="false">
      <c r="C180" s="0" t="n">
        <v>1490.875</v>
      </c>
      <c r="D180" s="0" t="n">
        <v>4.30574369430542</v>
      </c>
    </row>
    <row r="181" customFormat="false" ht="12.75" hidden="false" customHeight="false" outlineLevel="0" collapsed="false">
      <c r="C181" s="0" t="n">
        <v>1492.5</v>
      </c>
      <c r="D181" s="0" t="n">
        <v>4.16968774795532</v>
      </c>
    </row>
    <row r="182" customFormat="false" ht="12.75" hidden="false" customHeight="false" outlineLevel="0" collapsed="false">
      <c r="C182" s="0" t="n">
        <v>1494.125</v>
      </c>
      <c r="D182" s="0" t="n">
        <v>4.00054597854614</v>
      </c>
    </row>
    <row r="183" customFormat="false" ht="12.75" hidden="false" customHeight="false" outlineLevel="0" collapsed="false">
      <c r="C183" s="0" t="n">
        <v>1495.75</v>
      </c>
      <c r="D183" s="0" t="n">
        <v>3.80644941329956</v>
      </c>
    </row>
    <row r="184" customFormat="false" ht="12.75" hidden="false" customHeight="false" outlineLevel="0" collapsed="false">
      <c r="C184" s="0" t="n">
        <v>1497.375</v>
      </c>
      <c r="D184" s="0" t="n">
        <v>3.60056591033936</v>
      </c>
    </row>
    <row r="185" customFormat="false" ht="12.75" hidden="false" customHeight="false" outlineLevel="0" collapsed="false">
      <c r="C185" s="0" t="n">
        <v>1499</v>
      </c>
      <c r="D185" s="0" t="n">
        <v>3.39683699607849</v>
      </c>
    </row>
    <row r="186" customFormat="false" ht="12.75" hidden="false" customHeight="false" outlineLevel="0" collapsed="false">
      <c r="C186" s="0" t="n">
        <v>1500.625</v>
      </c>
      <c r="D186" s="0" t="n">
        <v>3.20566058158875</v>
      </c>
    </row>
    <row r="187" customFormat="false" ht="12.75" hidden="false" customHeight="false" outlineLevel="0" collapsed="false">
      <c r="C187" s="0" t="n">
        <v>1502.25</v>
      </c>
      <c r="D187" s="0" t="n">
        <v>3.03090858459473</v>
      </c>
    </row>
    <row r="188" customFormat="false" ht="12.75" hidden="false" customHeight="false" outlineLevel="0" collapsed="false">
      <c r="C188" s="0" t="n">
        <v>1503.875</v>
      </c>
      <c r="D188" s="0" t="n">
        <v>2.86908411979675</v>
      </c>
    </row>
    <row r="189" customFormat="false" ht="12.75" hidden="false" customHeight="false" outlineLevel="0" collapsed="false">
      <c r="C189" s="0" t="n">
        <v>1505.5</v>
      </c>
      <c r="D189" s="0" t="n">
        <v>2.71078324317932</v>
      </c>
    </row>
    <row r="190" customFormat="false" ht="12.75" hidden="false" customHeight="false" outlineLevel="0" collapsed="false">
      <c r="C190" s="0" t="n">
        <v>1507.125</v>
      </c>
      <c r="D190" s="0" t="n">
        <v>2.54378294944763</v>
      </c>
    </row>
    <row r="191" customFormat="false" ht="12.75" hidden="false" customHeight="false" outlineLevel="0" collapsed="false">
      <c r="C191" s="0" t="n">
        <v>1508.75</v>
      </c>
      <c r="D191" s="0" t="n">
        <v>2.35690665245056</v>
      </c>
    </row>
    <row r="192" customFormat="false" ht="12.75" hidden="false" customHeight="false" outlineLevel="0" collapsed="false">
      <c r="C192" s="0" t="n">
        <v>1510.375</v>
      </c>
      <c r="D192" s="0" t="n">
        <v>2.14339923858643</v>
      </c>
    </row>
    <row r="193" customFormat="false" ht="12.75" hidden="false" customHeight="false" outlineLevel="0" collapsed="false">
      <c r="C193" s="0" t="n">
        <v>1512</v>
      </c>
      <c r="D193" s="0" t="n">
        <v>1.90299737453461</v>
      </c>
    </row>
    <row r="194" customFormat="false" ht="12.75" hidden="false" customHeight="false" outlineLevel="0" collapsed="false">
      <c r="C194" s="0" t="n">
        <v>1513.625</v>
      </c>
      <c r="D194" s="0" t="n">
        <v>1.64221382141113</v>
      </c>
    </row>
    <row r="195" customFormat="false" ht="12.75" hidden="false" customHeight="false" outlineLevel="0" collapsed="false">
      <c r="C195" s="0" t="n">
        <v>1515.25</v>
      </c>
      <c r="D195" s="0" t="n">
        <v>1.37291765213013</v>
      </c>
    </row>
    <row r="196" customFormat="false" ht="12.75" hidden="false" customHeight="false" outlineLevel="0" collapsed="false">
      <c r="C196" s="0" t="n">
        <v>1516.875</v>
      </c>
      <c r="D196" s="0" t="n">
        <v>1.10983121395111</v>
      </c>
    </row>
    <row r="197" customFormat="false" ht="12.75" hidden="false" customHeight="false" outlineLevel="0" collapsed="false">
      <c r="C197" s="0" t="n">
        <v>1518.5</v>
      </c>
      <c r="D197" s="0" t="n">
        <v>0.867757618427277</v>
      </c>
    </row>
    <row r="198" customFormat="false" ht="12.75" hidden="false" customHeight="false" outlineLevel="0" collapsed="false">
      <c r="C198" s="0" t="n">
        <v>1520.125</v>
      </c>
      <c r="D198" s="0" t="n">
        <v>0.659351110458374</v>
      </c>
    </row>
    <row r="199" customFormat="false" ht="12.75" hidden="false" customHeight="false" outlineLevel="0" collapsed="false">
      <c r="C199" s="0" t="n">
        <v>1521.75</v>
      </c>
      <c r="D199" s="0" t="n">
        <v>0.493893921375275</v>
      </c>
    </row>
    <row r="200" customFormat="false" ht="12.75" hidden="false" customHeight="false" outlineLevel="0" collapsed="false">
      <c r="C200" s="0" t="n">
        <v>1523.375</v>
      </c>
      <c r="D200" s="0" t="n">
        <v>0.37723433971405</v>
      </c>
    </row>
    <row r="201" customFormat="false" ht="12.75" hidden="false" customHeight="false" outlineLevel="0" collapsed="false">
      <c r="C201" s="0" t="n">
        <v>1525</v>
      </c>
      <c r="D201" s="0" t="n">
        <v>0.312461197376251</v>
      </c>
    </row>
    <row r="202" customFormat="false" ht="12.75" hidden="false" customHeight="false" outlineLevel="0" collapsed="false">
      <c r="C202" s="0" t="n">
        <v>1526.625</v>
      </c>
      <c r="D202" s="0" t="n">
        <v>0.300897687673569</v>
      </c>
    </row>
    <row r="203" customFormat="false" ht="12.75" hidden="false" customHeight="false" outlineLevel="0" collapsed="false">
      <c r="C203" s="0" t="n">
        <v>1528.25</v>
      </c>
      <c r="D203" s="0" t="n">
        <v>0.342739582061768</v>
      </c>
    </row>
    <row r="204" customFormat="false" ht="12.75" hidden="false" customHeight="false" outlineLevel="0" collapsed="false">
      <c r="C204" s="0" t="n">
        <v>1529.875</v>
      </c>
      <c r="D204" s="0" t="n">
        <v>0.436824679374695</v>
      </c>
    </row>
    <row r="205" customFormat="false" ht="12.75" hidden="false" customHeight="false" outlineLevel="0" collapsed="false">
      <c r="C205" s="0" t="n">
        <v>1531.5</v>
      </c>
      <c r="D205" s="0" t="n">
        <v>0.579731464385986</v>
      </c>
    </row>
    <row r="206" customFormat="false" ht="12.75" hidden="false" customHeight="false" outlineLevel="0" collapsed="false">
      <c r="C206" s="0" t="n">
        <v>1533.125</v>
      </c>
      <c r="D206" s="0" t="n">
        <v>0.764279425144196</v>
      </c>
    </row>
    <row r="207" customFormat="false" ht="12.75" hidden="false" customHeight="false" outlineLevel="0" collapsed="false">
      <c r="C207" s="0" t="n">
        <v>1534.75</v>
      </c>
      <c r="D207" s="0" t="n">
        <v>0.978259921073914</v>
      </c>
    </row>
    <row r="208" customFormat="false" ht="12.75" hidden="false" customHeight="false" outlineLevel="0" collapsed="false">
      <c r="C208" s="0" t="n">
        <v>1536.375</v>
      </c>
      <c r="D208" s="0" t="n">
        <v>1.2040878534317</v>
      </c>
    </row>
    <row r="209" customFormat="false" ht="12.75" hidden="false" customHeight="false" outlineLevel="0" collapsed="false">
      <c r="C209" s="0" t="n">
        <v>1538</v>
      </c>
      <c r="D209" s="0" t="n">
        <v>1.42002522945404</v>
      </c>
    </row>
    <row r="210" customFormat="false" ht="12.75" hidden="false" customHeight="false" outlineLevel="0" collapsed="false">
      <c r="C210" s="0" t="n">
        <v>1539.625</v>
      </c>
      <c r="D210" s="0" t="n">
        <v>1.60315024852753</v>
      </c>
    </row>
    <row r="211" customFormat="false" ht="12.75" hidden="false" customHeight="false" outlineLevel="0" collapsed="false">
      <c r="C211" s="0" t="n">
        <v>1541.25</v>
      </c>
      <c r="D211" s="0" t="n">
        <v>1.73359870910645</v>
      </c>
    </row>
    <row r="212" customFormat="false" ht="12.75" hidden="false" customHeight="false" outlineLevel="0" collapsed="false">
      <c r="C212" s="0" t="n">
        <v>1542.875</v>
      </c>
      <c r="D212" s="0" t="n">
        <v>1.79915392398834</v>
      </c>
    </row>
    <row r="213" customFormat="false" ht="12.75" hidden="false" customHeight="false" outlineLevel="0" collapsed="false">
      <c r="C213" s="0" t="n">
        <v>1544.5</v>
      </c>
      <c r="D213" s="0" t="n">
        <v>1.79884922504425</v>
      </c>
    </row>
    <row r="214" customFormat="false" ht="12.75" hidden="false" customHeight="false" outlineLevel="0" collapsed="false">
      <c r="C214" s="0" t="n">
        <v>1546.125</v>
      </c>
      <c r="D214" s="0" t="n">
        <v>1.74447858333588</v>
      </c>
    </row>
    <row r="215" customFormat="false" ht="12.75" hidden="false" customHeight="false" outlineLevel="0" collapsed="false">
      <c r="C215" s="0" t="n">
        <v>1547.75</v>
      </c>
      <c r="D215" s="0" t="n">
        <v>1.65926277637482</v>
      </c>
    </row>
    <row r="216" customFormat="false" ht="12.75" hidden="false" customHeight="false" outlineLevel="0" collapsed="false">
      <c r="C216" s="0" t="n">
        <v>1549.375</v>
      </c>
      <c r="D216" s="0" t="n">
        <v>1.57388043403625</v>
      </c>
    </row>
    <row r="217" customFormat="false" ht="12.75" hidden="false" customHeight="false" outlineLevel="0" collapsed="false">
      <c r="C217" s="0" t="n">
        <v>1551</v>
      </c>
      <c r="D217" s="0" t="n">
        <v>1.520378947258</v>
      </c>
    </row>
    <row r="218" customFormat="false" ht="12.75" hidden="false" customHeight="false" outlineLevel="0" collapsed="false">
      <c r="C218" s="0" t="n">
        <v>1552.625</v>
      </c>
      <c r="D218" s="0" t="n">
        <v>1.52548265457153</v>
      </c>
    </row>
    <row r="219" customFormat="false" ht="12.75" hidden="false" customHeight="false" outlineLevel="0" collapsed="false">
      <c r="C219" s="0" t="n">
        <v>1554.25</v>
      </c>
      <c r="D219" s="0" t="n">
        <v>1.60448276996613</v>
      </c>
    </row>
    <row r="220" customFormat="false" ht="12.75" hidden="false" customHeight="false" outlineLevel="0" collapsed="false">
      <c r="C220" s="0" t="n">
        <v>1555.875</v>
      </c>
      <c r="D220" s="0" t="n">
        <v>1.75733971595764</v>
      </c>
    </row>
    <row r="221" customFormat="false" ht="12.75" hidden="false" customHeight="false" outlineLevel="0" collapsed="false">
      <c r="C221" s="0" t="n">
        <v>1557.5</v>
      </c>
      <c r="D221" s="0" t="n">
        <v>1.96766579151154</v>
      </c>
    </row>
    <row r="222" customFormat="false" ht="12.75" hidden="false" customHeight="false" outlineLevel="0" collapsed="false">
      <c r="C222" s="0" t="n">
        <v>1559.125</v>
      </c>
      <c r="D222" s="0" t="n">
        <v>2.20535612106323</v>
      </c>
    </row>
    <row r="223" customFormat="false" ht="12.75" hidden="false" customHeight="false" outlineLevel="0" collapsed="false">
      <c r="C223" s="0" t="n">
        <v>1560.75</v>
      </c>
      <c r="D223" s="0" t="n">
        <v>2.43239450454712</v>
      </c>
    </row>
    <row r="224" customFormat="false" ht="12.75" hidden="false" customHeight="false" outlineLevel="0" collapsed="false">
      <c r="C224" s="0" t="n">
        <v>1562.375</v>
      </c>
      <c r="D224" s="0" t="n">
        <v>2.61093497276306</v>
      </c>
    </row>
    <row r="225" customFormat="false" ht="12.75" hidden="false" customHeight="false" outlineLevel="0" collapsed="false">
      <c r="C225" s="0" t="n">
        <v>1564</v>
      </c>
      <c r="D225" s="0" t="n">
        <v>2.71199607849121</v>
      </c>
    </row>
    <row r="226" customFormat="false" ht="12.75" hidden="false" customHeight="false" outlineLevel="0" collapsed="false">
      <c r="C226" s="0" t="n">
        <v>1565.625</v>
      </c>
      <c r="D226" s="0" t="n">
        <v>2.72271871566772</v>
      </c>
    </row>
    <row r="227" customFormat="false" ht="12.75" hidden="false" customHeight="false" outlineLevel="0" collapsed="false">
      <c r="C227" s="0" t="n">
        <v>1567.25</v>
      </c>
      <c r="D227" s="0" t="n">
        <v>2.65057849884033</v>
      </c>
    </row>
    <row r="228" customFormat="false" ht="12.75" hidden="false" customHeight="false" outlineLevel="0" collapsed="false">
      <c r="C228" s="0" t="n">
        <v>1568.875</v>
      </c>
      <c r="D228" s="0" t="n">
        <v>2.52331900596619</v>
      </c>
    </row>
    <row r="229" customFormat="false" ht="12.75" hidden="false" customHeight="false" outlineLevel="0" collapsed="false">
      <c r="C229" s="0" t="n">
        <v>1570.5</v>
      </c>
      <c r="D229" s="0" t="n">
        <v>2.38455867767334</v>
      </c>
    </row>
    <row r="230" customFormat="false" ht="12.75" hidden="false" customHeight="false" outlineLevel="0" collapsed="false">
      <c r="C230" s="0" t="n">
        <v>1572.125</v>
      </c>
      <c r="D230" s="0" t="n">
        <v>2.28589153289795</v>
      </c>
    </row>
    <row r="231" customFormat="false" ht="12.75" hidden="false" customHeight="false" outlineLevel="0" collapsed="false">
      <c r="C231" s="0" t="n">
        <v>1573.75</v>
      </c>
      <c r="D231" s="0" t="n">
        <v>2.27721834182739</v>
      </c>
    </row>
    <row r="232" customFormat="false" ht="12.75" hidden="false" customHeight="false" outlineLevel="0" collapsed="false">
      <c r="C232" s="0" t="n">
        <v>1575.375</v>
      </c>
      <c r="D232" s="0" t="n">
        <v>2.39702296257019</v>
      </c>
    </row>
    <row r="233" customFormat="false" ht="12.75" hidden="false" customHeight="false" outlineLevel="0" collapsed="false">
      <c r="C233" s="0" t="n">
        <v>1577</v>
      </c>
      <c r="D233" s="0" t="n">
        <v>2.6644401550293</v>
      </c>
    </row>
    <row r="234" customFormat="false" ht="12.75" hidden="false" customHeight="false" outlineLevel="0" collapsed="false">
      <c r="C234" s="0" t="n">
        <v>1578.625</v>
      </c>
      <c r="D234" s="0" t="n">
        <v>3.07474613189697</v>
      </c>
    </row>
    <row r="235" customFormat="false" ht="12.75" hidden="false" customHeight="false" outlineLevel="0" collapsed="false">
      <c r="C235" s="0" t="n">
        <v>1580.25</v>
      </c>
      <c r="D235" s="0" t="n">
        <v>3.59911060333252</v>
      </c>
    </row>
    <row r="236" customFormat="false" ht="12.75" hidden="false" customHeight="false" outlineLevel="0" collapsed="false">
      <c r="C236" s="0" t="n">
        <v>1581.875</v>
      </c>
      <c r="D236" s="0" t="n">
        <v>4.18899297714233</v>
      </c>
    </row>
    <row r="237" customFormat="false" ht="12.75" hidden="false" customHeight="false" outlineLevel="0" collapsed="false">
      <c r="C237" s="0" t="n">
        <v>1583.5</v>
      </c>
      <c r="D237" s="0" t="n">
        <v>4.78473043441773</v>
      </c>
    </row>
    <row r="238" customFormat="false" ht="12.75" hidden="false" customHeight="false" outlineLevel="0" collapsed="false">
      <c r="C238" s="0" t="n">
        <v>1585.125</v>
      </c>
      <c r="D238" s="0" t="n">
        <v>5.32671880722046</v>
      </c>
    </row>
    <row r="239" customFormat="false" ht="12.75" hidden="false" customHeight="false" outlineLevel="0" collapsed="false">
      <c r="C239" s="0" t="n">
        <v>1586.75</v>
      </c>
      <c r="D239" s="0" t="n">
        <v>5.76679086685181</v>
      </c>
    </row>
    <row r="240" customFormat="false" ht="12.75" hidden="false" customHeight="false" outlineLevel="0" collapsed="false">
      <c r="C240" s="0" t="n">
        <v>1588.375</v>
      </c>
      <c r="D240" s="0" t="n">
        <v>6.07705593109131</v>
      </c>
    </row>
    <row r="241" customFormat="false" ht="12.75" hidden="false" customHeight="false" outlineLevel="0" collapsed="false">
      <c r="C241" s="0" t="n">
        <v>1590</v>
      </c>
      <c r="D241" s="0" t="n">
        <v>6.25384664535523</v>
      </c>
    </row>
    <row r="242" customFormat="false" ht="12.75" hidden="false" customHeight="false" outlineLevel="0" collapsed="false">
      <c r="C242" s="0" t="n">
        <v>1591.625</v>
      </c>
      <c r="D242" s="0" t="n">
        <v>6.31578969955444</v>
      </c>
    </row>
    <row r="243" customFormat="false" ht="12.75" hidden="false" customHeight="false" outlineLevel="0" collapsed="false">
      <c r="C243" s="0" t="n">
        <v>1593.25</v>
      </c>
      <c r="D243" s="0" t="n">
        <v>6.296715259552</v>
      </c>
    </row>
    <row r="244" customFormat="false" ht="12.75" hidden="false" customHeight="false" outlineLevel="0" collapsed="false">
      <c r="C244" s="0" t="n">
        <v>1594.875</v>
      </c>
      <c r="D244" s="0" t="n">
        <v>6.23570156097412</v>
      </c>
    </row>
    <row r="245" customFormat="false" ht="12.75" hidden="false" customHeight="false" outlineLevel="0" collapsed="false">
      <c r="C245" s="0" t="n">
        <v>1596.5</v>
      </c>
      <c r="D245" s="0" t="n">
        <v>6.167160987854</v>
      </c>
    </row>
    <row r="246" customFormat="false" ht="12.75" hidden="false" customHeight="false" outlineLevel="0" collapsed="false">
      <c r="C246" s="0" t="n">
        <v>1598.125</v>
      </c>
      <c r="D246" s="0" t="n">
        <v>6.11392879486084</v>
      </c>
    </row>
    <row r="247" customFormat="false" ht="12.75" hidden="false" customHeight="false" outlineLevel="0" collapsed="false">
      <c r="C247" s="0" t="n">
        <v>1599.75</v>
      </c>
      <c r="D247" s="0" t="n">
        <v>6.08453130722046</v>
      </c>
    </row>
    <row r="248" customFormat="false" ht="12.75" hidden="false" customHeight="false" outlineLevel="0" collapsed="false">
      <c r="C248" s="0" t="n">
        <v>1601.375</v>
      </c>
      <c r="D248" s="0" t="n">
        <v>6.07470846176148</v>
      </c>
    </row>
    <row r="249" customFormat="false" ht="12.75" hidden="false" customHeight="false" outlineLevel="0" collapsed="false">
      <c r="C249" s="0" t="n">
        <v>1603</v>
      </c>
      <c r="D249" s="0" t="n">
        <v>6.07194757461548</v>
      </c>
    </row>
    <row r="250" customFormat="false" ht="12.75" hidden="false" customHeight="false" outlineLevel="0" collapsed="false">
      <c r="C250" s="0" t="n">
        <v>1604.625</v>
      </c>
      <c r="D250" s="0" t="n">
        <v>6.06092309951782</v>
      </c>
    </row>
    <row r="251" customFormat="false" ht="12.75" hidden="false" customHeight="false" outlineLevel="0" collapsed="false">
      <c r="C251" s="0" t="n">
        <v>1606.25</v>
      </c>
      <c r="D251" s="0" t="n">
        <v>6.02827596664429</v>
      </c>
    </row>
    <row r="252" customFormat="false" ht="12.75" hidden="false" customHeight="false" outlineLevel="0" collapsed="false">
      <c r="C252" s="0" t="n">
        <v>1607.875</v>
      </c>
      <c r="D252" s="0" t="n">
        <v>5.96575832366943</v>
      </c>
    </row>
    <row r="253" customFormat="false" ht="12.75" hidden="false" customHeight="false" outlineLevel="0" collapsed="false">
      <c r="C253" s="0" t="n">
        <v>1609.5</v>
      </c>
      <c r="D253" s="0" t="n">
        <v>5.8712682723999</v>
      </c>
    </row>
    <row r="254" customFormat="false" ht="12.75" hidden="false" customHeight="false" outlineLevel="0" collapsed="false">
      <c r="C254" s="0" t="n">
        <v>1611.125</v>
      </c>
      <c r="D254" s="0" t="n">
        <v>5.74836492538452</v>
      </c>
    </row>
    <row r="255" customFormat="false" ht="12.75" hidden="false" customHeight="false" outlineLevel="0" collapsed="false">
      <c r="C255" s="0" t="n">
        <v>1612.75</v>
      </c>
      <c r="D255" s="0" t="n">
        <v>5.60488653182983</v>
      </c>
    </row>
    <row r="256" customFormat="false" ht="12.75" hidden="false" customHeight="false" outlineLevel="0" collapsed="false">
      <c r="C256" s="0" t="n">
        <v>1614.375</v>
      </c>
      <c r="D256" s="0" t="n">
        <v>5.45132255554199</v>
      </c>
    </row>
    <row r="257" customFormat="false" ht="12.75" hidden="false" customHeight="false" outlineLevel="0" collapsed="false">
      <c r="C257" s="0" t="n">
        <v>1616</v>
      </c>
      <c r="D257" s="0" t="n">
        <v>5.29945421218872</v>
      </c>
    </row>
    <row r="258" customFormat="false" ht="12.75" hidden="false" customHeight="false" outlineLevel="0" collapsed="false">
      <c r="C258" s="0" t="n">
        <v>1617.625</v>
      </c>
      <c r="D258" s="0" t="n">
        <v>5.16128349304199</v>
      </c>
    </row>
    <row r="259" customFormat="false" ht="12.75" hidden="false" customHeight="false" outlineLevel="0" collapsed="false">
      <c r="C259" s="0" t="n">
        <v>1619.25</v>
      </c>
      <c r="D259" s="0" t="n">
        <v>5.04805469512939</v>
      </c>
    </row>
    <row r="260" customFormat="false" ht="12.75" hidden="false" customHeight="false" outlineLevel="0" collapsed="false">
      <c r="C260" s="0" t="n">
        <v>1620.875</v>
      </c>
      <c r="D260" s="0" t="n">
        <v>4.96904945373535</v>
      </c>
    </row>
    <row r="261" customFormat="false" ht="12.75" hidden="false" customHeight="false" outlineLevel="0" collapsed="false">
      <c r="C261" s="0" t="n">
        <v>1622.5</v>
      </c>
      <c r="D261" s="0" t="n">
        <v>4.9299635887146</v>
      </c>
    </row>
    <row r="262" customFormat="false" ht="12.75" hidden="false" customHeight="false" outlineLevel="0" collapsed="false">
      <c r="C262" s="0" t="n">
        <v>1624.125</v>
      </c>
      <c r="D262" s="0" t="n">
        <v>4.93125486373901</v>
      </c>
    </row>
    <row r="263" customFormat="false" ht="12.75" hidden="false" customHeight="false" outlineLevel="0" collapsed="false">
      <c r="C263" s="0" t="n">
        <v>1625.75</v>
      </c>
      <c r="D263" s="0" t="n">
        <v>4.96690511703491</v>
      </c>
    </row>
    <row r="264" customFormat="false" ht="12.75" hidden="false" customHeight="false" outlineLevel="0" collapsed="false">
      <c r="C264" s="0" t="n">
        <v>1627.375</v>
      </c>
      <c r="D264" s="0" t="n">
        <v>5.02450656890869</v>
      </c>
    </row>
    <row r="265" customFormat="false" ht="12.75" hidden="false" customHeight="false" outlineLevel="0" collapsed="false">
      <c r="C265" s="0" t="n">
        <v>1629</v>
      </c>
      <c r="D265" s="0" t="n">
        <v>5.08676242828369</v>
      </c>
    </row>
    <row r="266" customFormat="false" ht="12.75" hidden="false" customHeight="false" outlineLevel="0" collapsed="false">
      <c r="C266" s="0" t="n">
        <v>1630.625</v>
      </c>
      <c r="D266" s="0" t="n">
        <v>5.13448810577393</v>
      </c>
    </row>
    <row r="267" customFormat="false" ht="12.75" hidden="false" customHeight="false" outlineLevel="0" collapsed="false">
      <c r="C267" s="0" t="n">
        <v>1632.25</v>
      </c>
      <c r="D267" s="0" t="n">
        <v>5.14992713928223</v>
      </c>
    </row>
    <row r="268" customFormat="false" ht="12.75" hidden="false" customHeight="false" outlineLevel="0" collapsed="false">
      <c r="C268" s="0" t="n">
        <v>1633.875</v>
      </c>
      <c r="D268" s="0" t="n">
        <v>5.11952829360962</v>
      </c>
    </row>
    <row r="269" customFormat="false" ht="12.75" hidden="false" customHeight="false" outlineLevel="0" collapsed="false">
      <c r="C269" s="0" t="n">
        <v>1635.5</v>
      </c>
      <c r="D269" s="0" t="n">
        <v>5.03530025482178</v>
      </c>
    </row>
    <row r="270" customFormat="false" ht="12.75" hidden="false" customHeight="false" outlineLevel="0" collapsed="false">
      <c r="C270" s="0" t="n">
        <v>1637.125</v>
      </c>
      <c r="D270" s="0" t="n">
        <v>4.89468622207642</v>
      </c>
    </row>
    <row r="271" customFormat="false" ht="12.75" hidden="false" customHeight="false" outlineLevel="0" collapsed="false">
      <c r="C271" s="0" t="n">
        <v>1638.75</v>
      </c>
      <c r="D271" s="0" t="n">
        <v>4.69950866699219</v>
      </c>
    </row>
    <row r="272" customFormat="false" ht="12.75" hidden="false" customHeight="false" outlineLevel="0" collapsed="false">
      <c r="C272" s="0" t="n">
        <v>1640.375</v>
      </c>
      <c r="D272" s="0" t="n">
        <v>4.45471858978272</v>
      </c>
    </row>
    <row r="273" customFormat="false" ht="12.75" hidden="false" customHeight="false" outlineLevel="0" collapsed="false">
      <c r="C273" s="0" t="n">
        <v>1642</v>
      </c>
      <c r="D273" s="0" t="n">
        <v>4.16766929626465</v>
      </c>
    </row>
    <row r="274" customFormat="false" ht="12.75" hidden="false" customHeight="false" outlineLevel="0" collapsed="false">
      <c r="C274" s="0" t="n">
        <v>1643.625</v>
      </c>
      <c r="D274" s="0" t="n">
        <v>3.84789967536926</v>
      </c>
    </row>
    <row r="275" customFormat="false" ht="12.75" hidden="false" customHeight="false" outlineLevel="0" collapsed="false">
      <c r="C275" s="0" t="n">
        <v>1645.25</v>
      </c>
      <c r="D275" s="0" t="n">
        <v>3.50702118873596</v>
      </c>
    </row>
    <row r="276" customFormat="false" ht="12.75" hidden="false" customHeight="false" outlineLevel="0" collapsed="false">
      <c r="C276" s="0" t="n">
        <v>1646.875</v>
      </c>
      <c r="D276" s="0" t="n">
        <v>3.15803456306458</v>
      </c>
    </row>
    <row r="277" customFormat="false" ht="12.75" hidden="false" customHeight="false" outlineLevel="0" collapsed="false">
      <c r="C277" s="0" t="n">
        <v>1648.5</v>
      </c>
      <c r="D277" s="0" t="n">
        <v>2.81396079063416</v>
      </c>
    </row>
    <row r="278" customFormat="false" ht="12.75" hidden="false" customHeight="false" outlineLevel="0" collapsed="false">
      <c r="C278" s="0" t="n">
        <v>1650.125</v>
      </c>
      <c r="D278" s="0" t="n">
        <v>2.48594617843628</v>
      </c>
    </row>
    <row r="279" customFormat="false" ht="12.75" hidden="false" customHeight="false" outlineLevel="0" collapsed="false">
      <c r="C279" s="0" t="n">
        <v>1651.75</v>
      </c>
      <c r="D279" s="0" t="n">
        <v>2.18142318725586</v>
      </c>
    </row>
    <row r="280" customFormat="false" ht="12.75" hidden="false" customHeight="false" outlineLevel="0" collapsed="false">
      <c r="C280" s="0" t="n">
        <v>1653.375</v>
      </c>
      <c r="D280" s="0" t="n">
        <v>1.90331137180328</v>
      </c>
    </row>
    <row r="281" customFormat="false" ht="12.75" hidden="false" customHeight="false" outlineLevel="0" collapsed="false">
      <c r="C281" s="0" t="n">
        <v>1655</v>
      </c>
      <c r="D281" s="0" t="n">
        <v>1.65048062801361</v>
      </c>
    </row>
    <row r="282" customFormat="false" ht="12.75" hidden="false" customHeight="false" outlineLevel="0" collapsed="false">
      <c r="C282" s="0" t="n">
        <v>1656.625</v>
      </c>
      <c r="D282" s="0" t="n">
        <v>1.41942751407623</v>
      </c>
    </row>
    <row r="283" customFormat="false" ht="12.75" hidden="false" customHeight="false" outlineLevel="0" collapsed="false">
      <c r="C283" s="0" t="n">
        <v>1658.25</v>
      </c>
      <c r="D283" s="0" t="n">
        <v>1.2065007686615</v>
      </c>
    </row>
    <row r="284" customFormat="false" ht="12.75" hidden="false" customHeight="false" outlineLevel="0" collapsed="false">
      <c r="C284" s="0" t="n">
        <v>1659.875</v>
      </c>
      <c r="D284" s="0" t="n">
        <v>1.00983643531799</v>
      </c>
    </row>
    <row r="285" customFormat="false" ht="12.75" hidden="false" customHeight="false" outlineLevel="0" collapsed="false">
      <c r="C285" s="0" t="n">
        <v>1661.5</v>
      </c>
      <c r="D285" s="0" t="n">
        <v>0.830410897731781</v>
      </c>
    </row>
    <row r="286" customFormat="false" ht="12.75" hidden="false" customHeight="false" outlineLevel="0" collapsed="false">
      <c r="C286" s="0" t="n">
        <v>1663.125</v>
      </c>
      <c r="D286" s="0" t="n">
        <v>0.67199057340622</v>
      </c>
    </row>
    <row r="287" customFormat="false" ht="12.75" hidden="false" customHeight="false" outlineLevel="0" collapsed="false">
      <c r="C287" s="0" t="n">
        <v>1664.75</v>
      </c>
      <c r="D287" s="0" t="n">
        <v>0.540152192115784</v>
      </c>
    </row>
    <row r="288" customFormat="false" ht="12.75" hidden="false" customHeight="false" outlineLevel="0" collapsed="false">
      <c r="C288" s="0" t="n">
        <v>1666.375</v>
      </c>
      <c r="D288" s="0" t="n">
        <v>0.44085368514061</v>
      </c>
    </row>
    <row r="289" customFormat="false" ht="12.75" hidden="false" customHeight="false" outlineLevel="0" collapsed="false">
      <c r="C289" s="0" t="n">
        <v>1668</v>
      </c>
      <c r="D289" s="0" t="n">
        <v>0.378975421190262</v>
      </c>
    </row>
    <row r="290" customFormat="false" ht="12.75" hidden="false" customHeight="false" outlineLevel="0" collapsed="false">
      <c r="C290" s="0" t="n">
        <v>1669.625</v>
      </c>
      <c r="D290" s="0" t="n">
        <v>0.357186615467072</v>
      </c>
    </row>
    <row r="291" customFormat="false" ht="12.75" hidden="false" customHeight="false" outlineLevel="0" collapsed="false">
      <c r="C291" s="0" t="n">
        <v>1671.25</v>
      </c>
      <c r="D291" s="0" t="n">
        <v>0.375003635883331</v>
      </c>
    </row>
    <row r="292" customFormat="false" ht="12.75" hidden="false" customHeight="false" outlineLevel="0" collapsed="false">
      <c r="C292" s="0" t="n">
        <v>1672.875</v>
      </c>
      <c r="D292" s="0" t="n">
        <v>0.42836606502533</v>
      </c>
    </row>
    <row r="293" customFormat="false" ht="12.75" hidden="false" customHeight="false" outlineLevel="0" collapsed="false">
      <c r="C293" s="0" t="n">
        <v>1674.5</v>
      </c>
      <c r="D293" s="0" t="n">
        <v>0.509473383426666</v>
      </c>
    </row>
    <row r="294" customFormat="false" ht="12.75" hidden="false" customHeight="false" outlineLevel="0" collapsed="false">
      <c r="C294" s="0" t="n">
        <v>1676.125</v>
      </c>
      <c r="D294" s="0" t="n">
        <v>0.60708612203598</v>
      </c>
    </row>
    <row r="295" customFormat="false" ht="12.75" hidden="false" customHeight="false" outlineLevel="0" collapsed="false">
      <c r="C295" s="0" t="n">
        <v>1677.75</v>
      </c>
      <c r="D295" s="0" t="n">
        <v>0.707475304603577</v>
      </c>
    </row>
    <row r="296" customFormat="false" ht="12.75" hidden="false" customHeight="false" outlineLevel="0" collapsed="false">
      <c r="C296" s="0" t="n">
        <v>1679.375</v>
      </c>
      <c r="D296" s="0" t="n">
        <v>0.796028792858124</v>
      </c>
    </row>
    <row r="297" customFormat="false" ht="12.75" hidden="false" customHeight="false" outlineLevel="0" collapsed="false">
      <c r="C297" s="0" t="n">
        <v>1681</v>
      </c>
      <c r="D297" s="0" t="n">
        <v>0.859330415725708</v>
      </c>
    </row>
    <row r="298" customFormat="false" ht="12.75" hidden="false" customHeight="false" outlineLevel="0" collapsed="false">
      <c r="C298" s="0" t="n">
        <v>1682.625</v>
      </c>
      <c r="D298" s="0" t="n">
        <v>0.887390911579132</v>
      </c>
    </row>
    <row r="299" customFormat="false" ht="12.75" hidden="false" customHeight="false" outlineLevel="0" collapsed="false">
      <c r="C299" s="0" t="n">
        <v>1684.25</v>
      </c>
      <c r="D299" s="0" t="n">
        <v>0.875376045703888</v>
      </c>
    </row>
    <row r="300" customFormat="false" ht="12.75" hidden="false" customHeight="false" outlineLevel="0" collapsed="false">
      <c r="C300" s="0" t="n">
        <v>1685.875</v>
      </c>
      <c r="D300" s="0" t="n">
        <v>0.824365973472595</v>
      </c>
    </row>
    <row r="301" customFormat="false" ht="12.75" hidden="false" customHeight="false" outlineLevel="0" collapsed="false">
      <c r="C301" s="0" t="n">
        <v>1687.5</v>
      </c>
      <c r="D301" s="0" t="n">
        <v>0.740909039974213</v>
      </c>
    </row>
    <row r="302" customFormat="false" ht="12.75" hidden="false" customHeight="false" outlineLevel="0" collapsed="false">
      <c r="C302" s="0" t="n">
        <v>1689.125</v>
      </c>
      <c r="D302" s="0" t="n">
        <v>0.635435044765472</v>
      </c>
    </row>
    <row r="303" customFormat="false" ht="12.75" hidden="false" customHeight="false" outlineLevel="0" collapsed="false">
      <c r="C303" s="0" t="n">
        <v>1690.75</v>
      </c>
      <c r="D303" s="0" t="n">
        <v>0.520010650157929</v>
      </c>
    </row>
    <row r="304" customFormat="false" ht="12.75" hidden="false" customHeight="false" outlineLevel="0" collapsed="false">
      <c r="C304" s="0" t="n">
        <v>1692.375</v>
      </c>
      <c r="D304" s="0" t="n">
        <v>0.406046658754349</v>
      </c>
    </row>
    <row r="305" customFormat="false" ht="12.75" hidden="false" customHeight="false" outlineLevel="0" collapsed="false">
      <c r="C305" s="0" t="n">
        <v>1694</v>
      </c>
      <c r="D305" s="0" t="n">
        <v>0.302519381046295</v>
      </c>
    </row>
    <row r="306" customFormat="false" ht="12.75" hidden="false" customHeight="false" outlineLevel="0" collapsed="false">
      <c r="C306" s="0" t="n">
        <v>1695.625</v>
      </c>
      <c r="D306" s="0" t="n">
        <v>0.215055361390114</v>
      </c>
    </row>
    <row r="307" customFormat="false" ht="12.75" hidden="false" customHeight="false" outlineLevel="0" collapsed="false">
      <c r="C307" s="0" t="n">
        <v>1697.25</v>
      </c>
      <c r="D307" s="0" t="n">
        <v>0.145867839455605</v>
      </c>
    </row>
    <row r="308" customFormat="false" ht="12.75" hidden="false" customHeight="false" outlineLevel="0" collapsed="false">
      <c r="C308" s="0" t="n">
        <v>1698.875</v>
      </c>
      <c r="D308" s="0" t="n">
        <v>0.0944020077586174</v>
      </c>
    </row>
    <row r="309" customFormat="false" ht="12.75" hidden="false" customHeight="false" outlineLevel="0" collapsed="false">
      <c r="C309" s="0" t="n">
        <v>1700.5</v>
      </c>
      <c r="D309" s="0" t="n">
        <v>0.0582928210496903</v>
      </c>
    </row>
    <row r="310" customFormat="false" ht="12.75" hidden="false" customHeight="false" outlineLevel="0" collapsed="false">
      <c r="C310" s="0" t="n">
        <v>1702.125</v>
      </c>
      <c r="D310" s="0" t="n">
        <v>0.0343448147177696</v>
      </c>
    </row>
    <row r="311" customFormat="false" ht="12.75" hidden="false" customHeight="false" outlineLevel="0" collapsed="false">
      <c r="C311" s="0" t="n">
        <v>1703.75</v>
      </c>
      <c r="D311" s="0" t="n">
        <v>0.0193072147667408</v>
      </c>
    </row>
    <row r="312" customFormat="false" ht="12.75" hidden="false" customHeight="false" outlineLevel="0" collapsed="false">
      <c r="C312" s="0" t="n">
        <v>1705.375</v>
      </c>
      <c r="D312" s="0" t="n">
        <v>0.0103559587150812</v>
      </c>
    </row>
    <row r="313" customFormat="false" ht="12.75" hidden="false" customHeight="false" outlineLevel="0" collapsed="false">
      <c r="C313" s="0" t="n">
        <v>1707</v>
      </c>
      <c r="D313" s="0" t="n">
        <v>0.00531652150675654</v>
      </c>
    </row>
    <row r="314" customFormat="false" ht="12.75" hidden="false" customHeight="false" outlineLevel="0" collapsed="false">
      <c r="C314" s="0" t="n">
        <v>1708.625</v>
      </c>
      <c r="D314" s="0" t="n">
        <v>0.00263246824033558</v>
      </c>
    </row>
    <row r="315" customFormat="false" ht="12.75" hidden="false" customHeight="false" outlineLevel="0" collapsed="false">
      <c r="C315" s="0" t="n">
        <v>1710.25</v>
      </c>
      <c r="D315" s="0" t="n">
        <v>0.00131965440232307</v>
      </c>
    </row>
    <row r="316" customFormat="false" ht="12.75" hidden="false" customHeight="false" outlineLevel="0" collapsed="false">
      <c r="C316" s="0" t="n">
        <v>1711.875</v>
      </c>
      <c r="D316" s="0" t="n">
        <v>0.000814324943348765</v>
      </c>
    </row>
    <row r="317" customFormat="false" ht="12.75" hidden="false" customHeight="false" outlineLevel="0" collapsed="false">
      <c r="C317" s="0" t="n">
        <v>1713.5</v>
      </c>
      <c r="D317" s="0" t="n">
        <v>0.000876382924616337</v>
      </c>
    </row>
    <row r="318" customFormat="false" ht="12.75" hidden="false" customHeight="false" outlineLevel="0" collapsed="false">
      <c r="C318" s="0" t="n">
        <v>1715.125</v>
      </c>
      <c r="D318" s="0" t="n">
        <v>0.00153622787911445</v>
      </c>
    </row>
    <row r="319" customFormat="false" ht="12.75" hidden="false" customHeight="false" outlineLevel="0" collapsed="false">
      <c r="C319" s="0" t="n">
        <v>1716.75</v>
      </c>
      <c r="D319" s="0" t="n">
        <v>0.00310185574926436</v>
      </c>
    </row>
    <row r="320" customFormat="false" ht="12.75" hidden="false" customHeight="false" outlineLevel="0" collapsed="false">
      <c r="C320" s="0" t="n">
        <v>1718.375</v>
      </c>
      <c r="D320" s="0" t="n">
        <v>0.00622489163652062</v>
      </c>
    </row>
    <row r="321" customFormat="false" ht="12.75" hidden="false" customHeight="false" outlineLevel="0" collapsed="false">
      <c r="C321" s="0" t="n">
        <v>1720</v>
      </c>
      <c r="D321" s="0" t="n">
        <v>0.0120068658143282</v>
      </c>
    </row>
    <row r="322" customFormat="false" ht="12.75" hidden="false" customHeight="false" outlineLevel="0" collapsed="false">
      <c r="C322" s="0" t="n">
        <v>1721.625</v>
      </c>
      <c r="D322" s="0" t="n">
        <v>0.0221438985317945</v>
      </c>
    </row>
    <row r="323" customFormat="false" ht="12.75" hidden="false" customHeight="false" outlineLevel="0" collapsed="false">
      <c r="C323" s="0" t="n">
        <v>1723.25</v>
      </c>
      <c r="D323" s="0" t="n">
        <v>0.0389664508402348</v>
      </c>
    </row>
    <row r="324" customFormat="false" ht="12.75" hidden="false" customHeight="false" outlineLevel="0" collapsed="false">
      <c r="C324" s="0" t="n">
        <v>1724.875</v>
      </c>
      <c r="D324" s="0" t="n">
        <v>0.0654244124889374</v>
      </c>
    </row>
    <row r="325" customFormat="false" ht="12.75" hidden="false" customHeight="false" outlineLevel="0" collapsed="false">
      <c r="C325" s="0" t="n">
        <v>1726.5</v>
      </c>
      <c r="D325" s="0" t="n">
        <v>0.104809619486332</v>
      </c>
    </row>
    <row r="326" customFormat="false" ht="12.75" hidden="false" customHeight="false" outlineLevel="0" collapsed="false">
      <c r="C326" s="0" t="n">
        <v>1728.125</v>
      </c>
      <c r="D326" s="0" t="n">
        <v>0.160204470157623</v>
      </c>
    </row>
    <row r="327" customFormat="false" ht="12.75" hidden="false" customHeight="false" outlineLevel="0" collapsed="false">
      <c r="C327" s="0" t="n">
        <v>1729.75</v>
      </c>
      <c r="D327" s="0" t="n">
        <v>0.233647152781487</v>
      </c>
    </row>
    <row r="328" customFormat="false" ht="12.75" hidden="false" customHeight="false" outlineLevel="0" collapsed="false">
      <c r="C328" s="0" t="n">
        <v>1731.375</v>
      </c>
      <c r="D328" s="0" t="n">
        <v>0.325131207704544</v>
      </c>
    </row>
    <row r="329" customFormat="false" ht="12.75" hidden="false" customHeight="false" outlineLevel="0" collapsed="false">
      <c r="C329" s="0" t="n">
        <v>1733</v>
      </c>
      <c r="D329" s="0" t="n">
        <v>0.431687086820602</v>
      </c>
    </row>
    <row r="330" customFormat="false" ht="12.75" hidden="false" customHeight="false" outlineLevel="0" collapsed="false">
      <c r="C330" s="0" t="n">
        <v>1734.625</v>
      </c>
      <c r="D330" s="0" t="n">
        <v>0.546879649162293</v>
      </c>
    </row>
    <row r="331" customFormat="false" ht="12.75" hidden="false" customHeight="false" outlineLevel="0" collapsed="false">
      <c r="C331" s="0" t="n">
        <v>1736.25</v>
      </c>
      <c r="D331" s="0" t="n">
        <v>0.661038517951965</v>
      </c>
    </row>
    <row r="332" customFormat="false" ht="12.75" hidden="false" customHeight="false" outlineLevel="0" collapsed="false">
      <c r="C332" s="0" t="n">
        <v>1737.875</v>
      </c>
      <c r="D332" s="0" t="n">
        <v>0.762384474277496</v>
      </c>
    </row>
    <row r="333" customFormat="false" ht="12.75" hidden="false" customHeight="false" outlineLevel="0" collapsed="false">
      <c r="C333" s="0" t="n">
        <v>1739.5</v>
      </c>
      <c r="D333" s="0" t="n">
        <v>0.838945269584656</v>
      </c>
    </row>
    <row r="334" customFormat="false" ht="12.75" hidden="false" customHeight="false" outlineLevel="0" collapsed="false">
      <c r="C334" s="0" t="n">
        <v>1741.125</v>
      </c>
      <c r="D334" s="0" t="n">
        <v>0.880857110023499</v>
      </c>
    </row>
    <row r="335" customFormat="false" ht="12.75" hidden="false" customHeight="false" outlineLevel="0" collapsed="false">
      <c r="C335" s="0" t="n">
        <v>1742.75</v>
      </c>
      <c r="D335" s="0" t="n">
        <v>0.882463157176971</v>
      </c>
    </row>
    <row r="336" customFormat="false" ht="12.75" hidden="false" customHeight="false" outlineLevel="0" collapsed="false">
      <c r="C336" s="0" t="n">
        <v>1744.375</v>
      </c>
      <c r="D336" s="0" t="n">
        <v>0.843540132045746</v>
      </c>
    </row>
    <row r="337" customFormat="false" ht="12.75" hidden="false" customHeight="false" outlineLevel="0" collapsed="false">
      <c r="C337" s="0" t="n">
        <v>1746</v>
      </c>
      <c r="D337" s="0" t="n">
        <v>0.769397020339966</v>
      </c>
    </row>
    <row r="338" customFormat="false" ht="12.75" hidden="false" customHeight="false" outlineLevel="0" collapsed="false">
      <c r="C338" s="0" t="n">
        <v>1747.625</v>
      </c>
      <c r="D338" s="0" t="n">
        <v>0.66968959569931</v>
      </c>
    </row>
    <row r="339" customFormat="false" ht="12.75" hidden="false" customHeight="false" outlineLevel="0" collapsed="false">
      <c r="C339" s="0" t="n">
        <v>1749.25</v>
      </c>
      <c r="D339" s="0" t="n">
        <v>0.556410551071167</v>
      </c>
    </row>
    <row r="340" customFormat="false" ht="12.75" hidden="false" customHeight="false" outlineLevel="0" collapsed="false">
      <c r="C340" s="0" t="n">
        <v>1750.875</v>
      </c>
      <c r="D340" s="0" t="n">
        <v>0.441627502441406</v>
      </c>
    </row>
    <row r="341" customFormat="false" ht="12.75" hidden="false" customHeight="false" outlineLevel="0" collapsed="false">
      <c r="C341" s="0" t="n">
        <v>1752.5</v>
      </c>
      <c r="D341" s="0" t="n">
        <v>0.335592329502106</v>
      </c>
    </row>
    <row r="342" customFormat="false" ht="12.75" hidden="false" customHeight="false" outlineLevel="0" collapsed="false">
      <c r="C342" s="0" t="n">
        <v>1754.125</v>
      </c>
      <c r="D342" s="0" t="n">
        <v>0.245651096105576</v>
      </c>
    </row>
    <row r="343" customFormat="false" ht="12.75" hidden="false" customHeight="false" outlineLevel="0" collapsed="false">
      <c r="C343" s="0" t="n">
        <v>1755.75</v>
      </c>
      <c r="D343" s="0" t="n">
        <v>0.176080495119095</v>
      </c>
    </row>
    <row r="344" customFormat="false" ht="12.75" hidden="false" customHeight="false" outlineLevel="0" collapsed="false">
      <c r="C344" s="0" t="n">
        <v>1757.375</v>
      </c>
      <c r="D344" s="0" t="n">
        <v>0.128683090209961</v>
      </c>
    </row>
    <row r="345" customFormat="false" ht="12.75" hidden="false" customHeight="false" outlineLevel="0" collapsed="false">
      <c r="C345" s="0" t="n">
        <v>1759</v>
      </c>
      <c r="D345" s="0" t="n">
        <v>0.103783667087555</v>
      </c>
    </row>
    <row r="346" customFormat="false" ht="12.75" hidden="false" customHeight="false" outlineLevel="0" collapsed="false">
      <c r="C346" s="0" t="n">
        <v>1760.625</v>
      </c>
      <c r="D346" s="0" t="n">
        <v>0.101214714348316</v>
      </c>
    </row>
    <row r="347" customFormat="false" ht="12.75" hidden="false" customHeight="false" outlineLevel="0" collapsed="false">
      <c r="C347" s="0" t="n">
        <v>1762.25</v>
      </c>
      <c r="D347" s="0" t="n">
        <v>0.120944507420063</v>
      </c>
    </row>
    <row r="348" customFormat="false" ht="12.75" hidden="false" customHeight="false" outlineLevel="0" collapsed="false">
      <c r="C348" s="0" t="n">
        <v>1763.875</v>
      </c>
      <c r="D348" s="0" t="n">
        <v>0.163146689534187</v>
      </c>
    </row>
    <row r="349" customFormat="false" ht="12.75" hidden="false" customHeight="false" outlineLevel="0" collapsed="false">
      <c r="C349" s="0" t="n">
        <v>1765.5</v>
      </c>
      <c r="D349" s="0" t="n">
        <v>0.227689296007156</v>
      </c>
    </row>
    <row r="350" customFormat="false" ht="12.75" hidden="false" customHeight="false" outlineLevel="0" collapsed="false">
      <c r="C350" s="0" t="n">
        <v>1767.125</v>
      </c>
      <c r="D350" s="0" t="n">
        <v>0.31320521235466</v>
      </c>
    </row>
    <row r="351" customFormat="false" ht="12.75" hidden="false" customHeight="false" outlineLevel="0" collapsed="false">
      <c r="C351" s="0" t="n">
        <v>1768.75</v>
      </c>
      <c r="D351" s="0" t="n">
        <v>0.416062921285629</v>
      </c>
    </row>
    <row r="352" customFormat="false" ht="12.75" hidden="false" customHeight="false" outlineLevel="0" collapsed="false">
      <c r="C352" s="0" t="n">
        <v>1770.375</v>
      </c>
      <c r="D352" s="0" t="n">
        <v>0.529642164707184</v>
      </c>
    </row>
    <row r="353" customFormat="false" ht="12.75" hidden="false" customHeight="false" outlineLevel="0" collapsed="false">
      <c r="C353" s="0" t="n">
        <v>1772</v>
      </c>
      <c r="D353" s="0" t="n">
        <v>0.64429897069931</v>
      </c>
    </row>
    <row r="354" customFormat="false" ht="12.75" hidden="false" customHeight="false" outlineLevel="0" collapsed="false">
      <c r="C354" s="0" t="n">
        <v>1773.625</v>
      </c>
      <c r="D354" s="0" t="n">
        <v>0.748241186141968</v>
      </c>
    </row>
    <row r="355" customFormat="false" ht="12.75" hidden="false" customHeight="false" outlineLevel="0" collapsed="false">
      <c r="C355" s="0" t="n">
        <v>1775.25</v>
      </c>
      <c r="D355" s="0" t="n">
        <v>0.829262256622315</v>
      </c>
    </row>
    <row r="356" customFormat="false" ht="12.75" hidden="false" customHeight="false" outlineLevel="0" collapsed="false">
      <c r="C356" s="0" t="n">
        <v>1776.875</v>
      </c>
      <c r="D356" s="0" t="n">
        <v>0.876968801021576</v>
      </c>
    </row>
    <row r="357" customFormat="false" ht="12.75" hidden="false" customHeight="false" outlineLevel="0" collapsed="false">
      <c r="C357" s="0" t="n">
        <v>1778.5</v>
      </c>
      <c r="D357" s="0" t="n">
        <v>0.884910047054291</v>
      </c>
    </row>
    <row r="358" customFormat="false" ht="12.75" hidden="false" customHeight="false" outlineLevel="0" collapsed="false">
      <c r="C358" s="0" t="n">
        <v>1780.125</v>
      </c>
      <c r="D358" s="0" t="n">
        <v>0.851979196071625</v>
      </c>
    </row>
    <row r="359" customFormat="false" ht="12.75" hidden="false" customHeight="false" outlineLevel="0" collapsed="false">
      <c r="C359" s="0" t="n">
        <v>1781.75</v>
      </c>
      <c r="D359" s="0" t="n">
        <v>0.782669603824616</v>
      </c>
    </row>
    <row r="360" customFormat="false" ht="12.75" hidden="false" customHeight="false" outlineLevel="0" collapsed="false">
      <c r="C360" s="0" t="n">
        <v>1783.375</v>
      </c>
      <c r="D360" s="0" t="n">
        <v>0.686033070087433</v>
      </c>
    </row>
    <row r="361" customFormat="false" ht="12.75" hidden="false" customHeight="false" outlineLevel="0" collapsed="false">
      <c r="C361" s="0" t="n">
        <v>1785</v>
      </c>
      <c r="D361" s="0" t="n">
        <v>0.573777675628662</v>
      </c>
    </row>
    <row r="362" customFormat="false" ht="12.75" hidden="false" customHeight="false" outlineLevel="0" collapsed="false">
      <c r="C362" s="0" t="n">
        <v>1786.625</v>
      </c>
      <c r="D362" s="0" t="n">
        <v>0.457949042320251</v>
      </c>
    </row>
    <row r="363" customFormat="false" ht="12.75" hidden="false" customHeight="false" outlineLevel="0" collapsed="false">
      <c r="C363" s="0" t="n">
        <v>1788.25</v>
      </c>
      <c r="D363" s="0" t="n">
        <v>0.348900347948074</v>
      </c>
    </row>
    <row r="364" customFormat="false" ht="12.75" hidden="false" customHeight="false" outlineLevel="0" collapsed="false">
      <c r="C364" s="0" t="n">
        <v>1789.875</v>
      </c>
      <c r="D364" s="0" t="n">
        <v>0.253996253013611</v>
      </c>
    </row>
    <row r="365" customFormat="false" ht="12.75" hidden="false" customHeight="false" outlineLevel="0" collapsed="false">
      <c r="C365" s="0" t="n">
        <v>1791.5</v>
      </c>
      <c r="D365" s="0" t="n">
        <v>0.177236318588257</v>
      </c>
    </row>
    <row r="366" customFormat="false" ht="12.75" hidden="false" customHeight="false" outlineLevel="0" collapsed="false">
      <c r="C366" s="0" t="n">
        <v>1793.125</v>
      </c>
      <c r="D366" s="0" t="n">
        <v>0.11969805508852</v>
      </c>
    </row>
    <row r="367" customFormat="false" ht="12.75" hidden="false" customHeight="false" outlineLevel="0" collapsed="false">
      <c r="C367" s="0" t="n">
        <v>1794.75</v>
      </c>
      <c r="D367" s="0" t="n">
        <v>0.0805074870586395</v>
      </c>
    </row>
    <row r="368" customFormat="false" ht="12.75" hidden="false" customHeight="false" outlineLevel="0" collapsed="false">
      <c r="C368" s="0" t="n">
        <v>1796.375</v>
      </c>
      <c r="D368" s="0" t="n">
        <v>0.0579858012497425</v>
      </c>
    </row>
    <row r="369" customFormat="false" ht="12.75" hidden="false" customHeight="false" outlineLevel="0" collapsed="false">
      <c r="C369" s="0" t="n">
        <v>1798</v>
      </c>
      <c r="D369" s="0" t="n">
        <v>0.0506678894162178</v>
      </c>
    </row>
    <row r="370" customFormat="false" ht="12.75" hidden="false" customHeight="false" outlineLevel="0" collapsed="false">
      <c r="C370" s="0" t="n">
        <v>1799.625</v>
      </c>
      <c r="D370" s="0" t="n">
        <v>0.0579858012497425</v>
      </c>
    </row>
    <row r="371" customFormat="false" ht="12.75" hidden="false" customHeight="false" outlineLevel="0" collapsed="false">
      <c r="C371" s="0" t="n">
        <v>1801.25</v>
      </c>
      <c r="D371" s="0" t="n">
        <v>0.0805074870586395</v>
      </c>
    </row>
    <row r="372" customFormat="false" ht="12.75" hidden="false" customHeight="false" outlineLevel="0" collapsed="false">
      <c r="C372" s="0" t="n">
        <v>1802.875</v>
      </c>
      <c r="D372" s="0" t="n">
        <v>0.11969805508852</v>
      </c>
    </row>
    <row r="373" customFormat="false" ht="12.75" hidden="false" customHeight="false" outlineLevel="0" collapsed="false">
      <c r="C373" s="0" t="n">
        <v>1804.5</v>
      </c>
      <c r="D373" s="0" t="n">
        <v>0.177236318588257</v>
      </c>
    </row>
    <row r="374" customFormat="false" ht="12.75" hidden="false" customHeight="false" outlineLevel="0" collapsed="false">
      <c r="C374" s="0" t="n">
        <v>1806.125</v>
      </c>
      <c r="D374" s="0" t="n">
        <v>0.253996253013611</v>
      </c>
    </row>
    <row r="375" customFormat="false" ht="12.75" hidden="false" customHeight="false" outlineLevel="0" collapsed="false">
      <c r="C375" s="0" t="n">
        <v>1807.75</v>
      </c>
      <c r="D375" s="0" t="n">
        <v>0.348900347948074</v>
      </c>
    </row>
    <row r="376" customFormat="false" ht="12.75" hidden="false" customHeight="false" outlineLevel="0" collapsed="false">
      <c r="C376" s="0" t="n">
        <v>1809.375</v>
      </c>
      <c r="D376" s="0" t="n">
        <v>0.457949042320251</v>
      </c>
    </row>
    <row r="377" customFormat="false" ht="12.75" hidden="false" customHeight="false" outlineLevel="0" collapsed="false">
      <c r="C377" s="0" t="n">
        <v>1811</v>
      </c>
      <c r="D377" s="0" t="n">
        <v>0.573777675628662</v>
      </c>
    </row>
    <row r="378" customFormat="false" ht="12.75" hidden="false" customHeight="false" outlineLevel="0" collapsed="false">
      <c r="C378" s="0" t="n">
        <v>1812.625</v>
      </c>
      <c r="D378" s="0" t="n">
        <v>0.686033070087433</v>
      </c>
    </row>
    <row r="379" customFormat="false" ht="12.75" hidden="false" customHeight="false" outlineLevel="0" collapsed="false">
      <c r="C379" s="0" t="n">
        <v>1814.25</v>
      </c>
      <c r="D379" s="0" t="n">
        <v>0.782669603824616</v>
      </c>
    </row>
    <row r="380" customFormat="false" ht="12.75" hidden="false" customHeight="false" outlineLevel="0" collapsed="false">
      <c r="C380" s="0" t="n">
        <v>1815.875</v>
      </c>
      <c r="D380" s="0" t="n">
        <v>0.851979196071625</v>
      </c>
    </row>
    <row r="381" customFormat="false" ht="12.75" hidden="false" customHeight="false" outlineLevel="0" collapsed="false">
      <c r="C381" s="0" t="n">
        <v>1817.5</v>
      </c>
      <c r="D381" s="0" t="n">
        <v>0.8849036693573</v>
      </c>
    </row>
    <row r="382" customFormat="false" ht="12.75" hidden="false" customHeight="false" outlineLevel="0" collapsed="false">
      <c r="C382" s="0" t="n">
        <v>1819.125</v>
      </c>
      <c r="D382" s="0" t="n">
        <v>0.876950919628143</v>
      </c>
    </row>
    <row r="383" customFormat="false" ht="12.75" hidden="false" customHeight="false" outlineLevel="0" collapsed="false">
      <c r="C383" s="0" t="n">
        <v>1820.75</v>
      </c>
      <c r="D383" s="0" t="n">
        <v>0.82921439409256</v>
      </c>
    </row>
    <row r="384" customFormat="false" ht="12.75" hidden="false" customHeight="false" outlineLevel="0" collapsed="false">
      <c r="C384" s="0" t="n">
        <v>1822.375</v>
      </c>
      <c r="D384" s="0" t="n">
        <v>0.748119056224823</v>
      </c>
    </row>
    <row r="385" customFormat="false" ht="12.75" hidden="false" customHeight="false" outlineLevel="0" collapsed="false">
      <c r="C385" s="0" t="n">
        <v>1824</v>
      </c>
      <c r="D385" s="0" t="n">
        <v>0.644001483917236</v>
      </c>
    </row>
    <row r="386" customFormat="false" ht="12.75" hidden="false" customHeight="false" outlineLevel="0" collapsed="false">
      <c r="C386" s="0" t="n">
        <v>1825.625</v>
      </c>
      <c r="D386" s="0" t="n">
        <v>0.528950810432434</v>
      </c>
    </row>
    <row r="387" customFormat="false" ht="12.75" hidden="false" customHeight="false" outlineLevel="0" collapsed="false">
      <c r="C387" s="0" t="n">
        <v>1827.25</v>
      </c>
      <c r="D387" s="0" t="n">
        <v>0.414530038833618</v>
      </c>
    </row>
    <row r="388" customFormat="false" ht="12.75" hidden="false" customHeight="false" outlineLevel="0" collapsed="false">
      <c r="C388" s="0" t="n">
        <v>1828.875</v>
      </c>
      <c r="D388" s="0" t="n">
        <v>0.309962391853333</v>
      </c>
    </row>
    <row r="389" customFormat="false" ht="12.75" hidden="false" customHeight="false" outlineLevel="0" collapsed="false">
      <c r="C389" s="0" t="n">
        <v>1830.5</v>
      </c>
      <c r="D389" s="0" t="n">
        <v>0.221143573522568</v>
      </c>
    </row>
    <row r="390" customFormat="false" ht="12.75" hidden="false" customHeight="false" outlineLevel="0" collapsed="false">
      <c r="C390" s="0" t="n">
        <v>1832.125</v>
      </c>
      <c r="D390" s="0" t="n">
        <v>0.150539994239807</v>
      </c>
    </row>
    <row r="391" customFormat="false" ht="12.75" hidden="false" customHeight="false" outlineLevel="0" collapsed="false">
      <c r="C391" s="0" t="n">
        <v>1833.75</v>
      </c>
      <c r="D391" s="0" t="n">
        <v>0.0977781563997269</v>
      </c>
    </row>
    <row r="392" customFormat="false" ht="12.75" hidden="false" customHeight="false" outlineLevel="0" collapsed="false">
      <c r="C392" s="0" t="n">
        <v>1835.375</v>
      </c>
      <c r="D392" s="0" t="n">
        <v>0.0605960004031658</v>
      </c>
    </row>
    <row r="393" customFormat="false" ht="12.75" hidden="false" customHeight="false" outlineLevel="0" collapsed="false">
      <c r="C393" s="0" t="n">
        <v>1837</v>
      </c>
      <c r="D393" s="0" t="n">
        <v>0.0358309559524059</v>
      </c>
    </row>
    <row r="394" customFormat="false" ht="12.75" hidden="false" customHeight="false" outlineLevel="0" collapsed="false">
      <c r="C394" s="0" t="n">
        <v>1838.625</v>
      </c>
      <c r="D394" s="0" t="n">
        <v>0.0202155280858278</v>
      </c>
    </row>
    <row r="395" customFormat="false" ht="12.75" hidden="false" customHeight="false" outlineLevel="0" collapsed="false">
      <c r="C395" s="0" t="n">
        <v>1840.25</v>
      </c>
      <c r="D395" s="0" t="n">
        <v>0.0108823841437697</v>
      </c>
    </row>
    <row r="396" customFormat="false" ht="12.75" hidden="false" customHeight="false" outlineLevel="0" collapsed="false">
      <c r="C396" s="0" t="n">
        <v>1841.875</v>
      </c>
      <c r="D396" s="0" t="n">
        <v>0.0055895303376019</v>
      </c>
    </row>
    <row r="397" customFormat="false" ht="12.75" hidden="false" customHeight="false" outlineLevel="0" collapsed="false">
      <c r="C397" s="0" t="n">
        <v>1843.5</v>
      </c>
      <c r="D397" s="0" t="n">
        <v>0.00273929536342621</v>
      </c>
    </row>
    <row r="398" customFormat="false" ht="12.75" hidden="false" customHeight="false" outlineLevel="0" collapsed="false">
      <c r="C398" s="0" t="n">
        <v>1845.125</v>
      </c>
      <c r="D398" s="0" t="n">
        <v>0.00128089950885624</v>
      </c>
    </row>
    <row r="399" customFormat="false" ht="12.75" hidden="false" customHeight="false" outlineLevel="0" collapsed="false">
      <c r="C399" s="0" t="n">
        <v>1846.75</v>
      </c>
      <c r="D399" s="0" t="n">
        <v>0.000571482814848423</v>
      </c>
    </row>
    <row r="400" customFormat="false" ht="12.75" hidden="false" customHeight="false" outlineLevel="0" collapsed="false">
      <c r="C400" s="0" t="n">
        <v>1848.375</v>
      </c>
      <c r="D400" s="0" t="n">
        <v>0.000243278162088245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1530.52001953125</v>
      </c>
      <c r="E1" s="0" t="n">
        <v>1</v>
      </c>
      <c r="F1" s="0" t="n">
        <v>1645</v>
      </c>
      <c r="G1" s="0" t="n">
        <v>30</v>
      </c>
      <c r="H1" s="0" t="n">
        <v>0.850000023841858</v>
      </c>
      <c r="I1" s="0" t="n">
        <v>1615</v>
      </c>
    </row>
    <row r="2" customFormat="false" ht="12.75" hidden="false" customHeight="false" outlineLevel="0" collapsed="false">
      <c r="A2" s="1" t="s">
        <v>2</v>
      </c>
      <c r="B2" s="2" t="s">
        <v>117</v>
      </c>
      <c r="C2" s="0" t="n">
        <v>25.8</v>
      </c>
      <c r="D2" s="0" t="n">
        <v>1530.52001953125</v>
      </c>
      <c r="E2" s="0" t="n">
        <v>2</v>
      </c>
      <c r="F2" s="0" t="n">
        <v>1416</v>
      </c>
      <c r="G2" s="0" t="n">
        <v>30</v>
      </c>
      <c r="H2" s="0" t="n">
        <v>1.14999997615814</v>
      </c>
      <c r="I2" s="0" t="n">
        <v>1615</v>
      </c>
    </row>
    <row r="3" customFormat="false" ht="12.75" hidden="false" customHeight="false" outlineLevel="0" collapsed="false">
      <c r="A3" s="1" t="s">
        <v>4</v>
      </c>
      <c r="B3" s="2" t="n">
        <v>15</v>
      </c>
      <c r="E3" s="0" t="n">
        <v>3</v>
      </c>
      <c r="F3" s="0" t="n">
        <v>1451</v>
      </c>
      <c r="G3" s="0" t="n">
        <v>30</v>
      </c>
      <c r="H3" s="0" t="n">
        <v>1.14999997615814</v>
      </c>
      <c r="I3" s="0" t="n">
        <v>1675</v>
      </c>
    </row>
    <row r="4" customFormat="false" ht="12.75" hidden="false" customHeight="false" outlineLevel="0" collapsed="false">
      <c r="A4" s="1" t="s">
        <v>5</v>
      </c>
      <c r="B4" s="2" t="n">
        <v>8</v>
      </c>
      <c r="E4" s="0" t="n">
        <v>4</v>
      </c>
      <c r="F4" s="0" t="n">
        <v>1493</v>
      </c>
      <c r="G4" s="0" t="n">
        <v>30</v>
      </c>
      <c r="H4" s="0" t="n">
        <v>0.850000023841858</v>
      </c>
      <c r="I4" s="0" t="n">
        <v>1675</v>
      </c>
    </row>
    <row r="5" customFormat="false" ht="12.75" hidden="false" customHeight="false" outlineLevel="0" collapsed="false">
      <c r="A5" s="1" t="s">
        <v>6</v>
      </c>
      <c r="B5" s="2" t="n">
        <v>1</v>
      </c>
      <c r="E5" s="0" t="n">
        <v>5</v>
      </c>
      <c r="F5" s="0" t="n">
        <v>1485</v>
      </c>
      <c r="G5" s="0" t="n">
        <v>30</v>
      </c>
      <c r="H5" s="0" t="n">
        <v>0.850000023841858</v>
      </c>
      <c r="I5" s="0" t="n">
        <v>1615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E6" s="0" t="n">
        <v>6</v>
      </c>
      <c r="F6" s="0" t="n">
        <v>1511</v>
      </c>
      <c r="G6" s="0" t="n">
        <v>30</v>
      </c>
      <c r="H6" s="0" t="s">
        <v>8</v>
      </c>
      <c r="I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E7" s="0" t="n">
        <v>7</v>
      </c>
      <c r="F7" s="0" t="n">
        <v>1585</v>
      </c>
      <c r="G7" s="0" t="n">
        <v>30</v>
      </c>
      <c r="H7" s="0" t="n">
        <v>1.85000002384186</v>
      </c>
      <c r="I7" s="0" t="n">
        <v>1386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E8" s="0" t="n">
        <v>8</v>
      </c>
      <c r="F8" s="0" t="n">
        <v>1606</v>
      </c>
      <c r="G8" s="0" t="n">
        <v>30</v>
      </c>
      <c r="H8" s="0" t="n">
        <v>2.15000009536743</v>
      </c>
      <c r="I8" s="0" t="n">
        <v>1386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E9" s="0" t="n">
        <v>9</v>
      </c>
      <c r="F9" s="0" t="n">
        <v>1566</v>
      </c>
      <c r="G9" s="0" t="n">
        <v>30</v>
      </c>
      <c r="H9" s="0" t="n">
        <v>2.15000009536743</v>
      </c>
      <c r="I9" s="0" t="n">
        <v>1446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E10" s="0" t="n">
        <v>10</v>
      </c>
      <c r="F10" s="0" t="n">
        <v>1640</v>
      </c>
      <c r="G10" s="0" t="n">
        <v>30</v>
      </c>
      <c r="H10" s="0" t="n">
        <v>1.85000002384186</v>
      </c>
      <c r="I10" s="0" t="n">
        <v>1446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E11" s="0" t="n">
        <v>11</v>
      </c>
      <c r="F11" s="0" t="n">
        <v>1542</v>
      </c>
      <c r="G11" s="0" t="n">
        <v>30</v>
      </c>
      <c r="H11" s="0" t="n">
        <v>1.85000002384186</v>
      </c>
      <c r="I11" s="0" t="n">
        <v>1386</v>
      </c>
    </row>
    <row r="12" customFormat="false" ht="12.75" hidden="false" customHeight="false" outlineLevel="0" collapsed="false">
      <c r="A12" s="1" t="s">
        <v>14</v>
      </c>
      <c r="B12" s="2" t="s">
        <v>118</v>
      </c>
      <c r="E12" s="0" t="n">
        <v>12</v>
      </c>
      <c r="F12" s="0" t="n">
        <v>1607</v>
      </c>
      <c r="G12" s="0" t="n">
        <v>30</v>
      </c>
      <c r="H12" s="0" t="s">
        <v>8</v>
      </c>
      <c r="I12" s="0" t="s">
        <v>8</v>
      </c>
    </row>
    <row r="13" customFormat="false" ht="12.75" hidden="false" customHeight="false" outlineLevel="0" collapsed="false">
      <c r="E13" s="0" t="n">
        <v>13</v>
      </c>
      <c r="F13" s="0" t="n">
        <v>1620</v>
      </c>
      <c r="G13" s="0" t="n">
        <v>30</v>
      </c>
      <c r="H13" s="0" t="n">
        <v>2.84999990463257</v>
      </c>
      <c r="I13" s="0" t="n">
        <v>1421</v>
      </c>
    </row>
    <row r="14" customFormat="false" ht="12.75" hidden="false" customHeight="false" outlineLevel="0" collapsed="false">
      <c r="E14" s="0" t="n">
        <v>14</v>
      </c>
      <c r="F14" s="0" t="n">
        <v>1630</v>
      </c>
      <c r="G14" s="0" t="n">
        <v>30</v>
      </c>
      <c r="H14" s="0" t="n">
        <v>3.15000009536743</v>
      </c>
      <c r="I14" s="0" t="n">
        <v>1421</v>
      </c>
    </row>
    <row r="15" customFormat="false" ht="12.75" hidden="false" customHeight="false" outlineLevel="0" collapsed="false">
      <c r="E15" s="0" t="n">
        <v>15</v>
      </c>
      <c r="F15" s="0" t="n">
        <v>1611</v>
      </c>
      <c r="G15" s="0" t="n">
        <v>30</v>
      </c>
      <c r="H15" s="0" t="n">
        <v>3.15000009536743</v>
      </c>
      <c r="I15" s="0" t="n">
        <v>1481</v>
      </c>
    </row>
    <row r="16" customFormat="false" ht="12.75" hidden="false" customHeight="false" outlineLevel="0" collapsed="false">
      <c r="E16" s="0" t="n">
        <v>16</v>
      </c>
      <c r="F16" s="0" t="n">
        <v>1477</v>
      </c>
      <c r="G16" s="0" t="n">
        <v>30</v>
      </c>
      <c r="H16" s="0" t="n">
        <v>2.84999990463257</v>
      </c>
      <c r="I16" s="0" t="n">
        <v>1481</v>
      </c>
    </row>
    <row r="17" customFormat="false" ht="12.75" hidden="false" customHeight="false" outlineLevel="0" collapsed="false">
      <c r="E17" s="0" t="n">
        <v>17</v>
      </c>
      <c r="F17" s="0" t="n">
        <v>1500</v>
      </c>
      <c r="G17" s="0" t="n">
        <v>30</v>
      </c>
      <c r="H17" s="0" t="n">
        <v>2.84999990463257</v>
      </c>
      <c r="I17" s="0" t="n">
        <v>1421</v>
      </c>
    </row>
    <row r="18" customFormat="false" ht="12.75" hidden="false" customHeight="false" outlineLevel="0" collapsed="false">
      <c r="E18" s="0" t="n">
        <v>18</v>
      </c>
      <c r="F18" s="0" t="n">
        <v>1589</v>
      </c>
      <c r="G18" s="0" t="n">
        <v>30</v>
      </c>
      <c r="H18" s="0" t="s">
        <v>8</v>
      </c>
      <c r="I18" s="0" t="s">
        <v>8</v>
      </c>
    </row>
    <row r="19" customFormat="false" ht="12.75" hidden="false" customHeight="false" outlineLevel="0" collapsed="false">
      <c r="E19" s="0" t="n">
        <v>19</v>
      </c>
      <c r="F19" s="0" t="n">
        <v>1327</v>
      </c>
      <c r="G19" s="0" t="n">
        <v>30</v>
      </c>
      <c r="H19" s="0" t="n">
        <v>3.84999990463257</v>
      </c>
      <c r="I19" s="0" t="n">
        <v>1463</v>
      </c>
    </row>
    <row r="20" customFormat="false" ht="12.75" hidden="false" customHeight="false" outlineLevel="0" collapsed="false">
      <c r="E20" s="0" t="n">
        <v>20</v>
      </c>
      <c r="F20" s="0" t="n">
        <v>1599</v>
      </c>
      <c r="G20" s="0" t="n">
        <v>30</v>
      </c>
      <c r="H20" s="0" t="n">
        <v>4.15000009536743</v>
      </c>
      <c r="I20" s="0" t="n">
        <v>1463</v>
      </c>
    </row>
    <row r="21" customFormat="false" ht="12.75" hidden="false" customHeight="false" outlineLevel="0" collapsed="false">
      <c r="E21" s="0" t="n">
        <v>21</v>
      </c>
      <c r="F21" s="0" t="n">
        <v>1600</v>
      </c>
      <c r="G21" s="0" t="n">
        <v>30</v>
      </c>
      <c r="H21" s="0" t="n">
        <v>4.15000009536743</v>
      </c>
      <c r="I21" s="0" t="n">
        <v>1523</v>
      </c>
    </row>
    <row r="22" customFormat="false" ht="12.75" hidden="false" customHeight="false" outlineLevel="0" collapsed="false">
      <c r="E22" s="0" t="n">
        <v>22</v>
      </c>
      <c r="F22" s="0" t="n">
        <v>1391</v>
      </c>
      <c r="G22" s="0" t="n">
        <v>30</v>
      </c>
      <c r="H22" s="0" t="n">
        <v>3.84999990463257</v>
      </c>
      <c r="I22" s="0" t="n">
        <v>1523</v>
      </c>
    </row>
    <row r="23" customFormat="false" ht="12.75" hidden="false" customHeight="false" outlineLevel="0" collapsed="false">
      <c r="E23" s="0" t="n">
        <v>23</v>
      </c>
      <c r="F23" s="0" t="n">
        <v>1456</v>
      </c>
      <c r="G23" s="0" t="n">
        <v>30</v>
      </c>
      <c r="H23" s="0" t="n">
        <v>3.84999990463257</v>
      </c>
      <c r="I23" s="0" t="n">
        <v>1463</v>
      </c>
    </row>
    <row r="24" customFormat="false" ht="12.75" hidden="false" customHeight="false" outlineLevel="0" collapsed="false">
      <c r="E24" s="0" t="n">
        <v>24</v>
      </c>
      <c r="F24" s="0" t="n">
        <v>1438</v>
      </c>
      <c r="G24" s="0" t="n">
        <v>30</v>
      </c>
      <c r="H24" s="0" t="s">
        <v>8</v>
      </c>
      <c r="I24" s="0" t="s">
        <v>8</v>
      </c>
    </row>
    <row r="25" customFormat="false" ht="12.75" hidden="false" customHeight="false" outlineLevel="0" collapsed="false">
      <c r="E25" s="0" t="n">
        <v>25</v>
      </c>
      <c r="F25" s="0" t="n">
        <v>1478</v>
      </c>
      <c r="G25" s="0" t="n">
        <v>30</v>
      </c>
      <c r="H25" s="0" t="n">
        <v>4.84999990463257</v>
      </c>
      <c r="I25" s="0" t="n">
        <v>1455</v>
      </c>
    </row>
    <row r="26" customFormat="false" ht="12.75" hidden="false" customHeight="false" outlineLevel="0" collapsed="false">
      <c r="E26" s="0" t="s">
        <v>16</v>
      </c>
      <c r="F26" s="0" t="s">
        <v>16</v>
      </c>
      <c r="G26" s="0" t="s">
        <v>16</v>
      </c>
      <c r="H26" s="0" t="n">
        <v>5.15000009536743</v>
      </c>
      <c r="I26" s="0" t="n">
        <v>1455</v>
      </c>
    </row>
    <row r="27" customFormat="false" ht="12.75" hidden="false" customHeight="false" outlineLevel="0" collapsed="false">
      <c r="H27" s="0" t="n">
        <v>5.15000009536743</v>
      </c>
      <c r="I27" s="0" t="n">
        <v>1515</v>
      </c>
    </row>
    <row r="28" customFormat="false" ht="12.75" hidden="false" customHeight="false" outlineLevel="0" collapsed="false">
      <c r="H28" s="0" t="n">
        <v>4.84999990463257</v>
      </c>
      <c r="I28" s="0" t="n">
        <v>1515</v>
      </c>
    </row>
    <row r="29" customFormat="false" ht="12.75" hidden="false" customHeight="false" outlineLevel="0" collapsed="false">
      <c r="H29" s="0" t="n">
        <v>4.84999990463257</v>
      </c>
      <c r="I29" s="0" t="n">
        <v>1455</v>
      </c>
    </row>
    <row r="30" customFormat="false" ht="12.75" hidden="false" customHeight="false" outlineLevel="0" collapsed="false">
      <c r="H30" s="0" t="s">
        <v>8</v>
      </c>
      <c r="I30" s="0" t="s">
        <v>8</v>
      </c>
    </row>
    <row r="31" customFormat="false" ht="12.75" hidden="false" customHeight="false" outlineLevel="0" collapsed="false">
      <c r="H31" s="0" t="n">
        <v>5.84999990463257</v>
      </c>
      <c r="I31" s="0" t="n">
        <v>1481</v>
      </c>
    </row>
    <row r="32" customFormat="false" ht="12.75" hidden="false" customHeight="false" outlineLevel="0" collapsed="false">
      <c r="H32" s="0" t="n">
        <v>6.15000009536743</v>
      </c>
      <c r="I32" s="0" t="n">
        <v>1481</v>
      </c>
    </row>
    <row r="33" customFormat="false" ht="12.75" hidden="false" customHeight="false" outlineLevel="0" collapsed="false">
      <c r="H33" s="0" t="n">
        <v>6.15000009536743</v>
      </c>
      <c r="I33" s="0" t="n">
        <v>1541</v>
      </c>
    </row>
    <row r="34" customFormat="false" ht="12.75" hidden="false" customHeight="false" outlineLevel="0" collapsed="false">
      <c r="H34" s="0" t="n">
        <v>5.84999990463257</v>
      </c>
      <c r="I34" s="0" t="n">
        <v>1541</v>
      </c>
    </row>
    <row r="35" customFormat="false" ht="12.75" hidden="false" customHeight="false" outlineLevel="0" collapsed="false">
      <c r="H35" s="0" t="n">
        <v>5.84999990463257</v>
      </c>
      <c r="I35" s="0" t="n">
        <v>1481</v>
      </c>
    </row>
    <row r="36" customFormat="false" ht="12.75" hidden="false" customHeight="false" outlineLevel="0" collapsed="false">
      <c r="H36" s="0" t="s">
        <v>8</v>
      </c>
      <c r="I36" s="0" t="s">
        <v>8</v>
      </c>
    </row>
    <row r="37" customFormat="false" ht="12.75" hidden="false" customHeight="false" outlineLevel="0" collapsed="false">
      <c r="H37" s="0" t="n">
        <v>6.84999990463257</v>
      </c>
      <c r="I37" s="0" t="n">
        <v>1555</v>
      </c>
    </row>
    <row r="38" customFormat="false" ht="12.75" hidden="false" customHeight="false" outlineLevel="0" collapsed="false">
      <c r="H38" s="0" t="n">
        <v>7.15000009536743</v>
      </c>
      <c r="I38" s="0" t="n">
        <v>1555</v>
      </c>
    </row>
    <row r="39" customFormat="false" ht="12.75" hidden="false" customHeight="false" outlineLevel="0" collapsed="false">
      <c r="H39" s="0" t="n">
        <v>7.15000009536743</v>
      </c>
      <c r="I39" s="0" t="n">
        <v>1615</v>
      </c>
    </row>
    <row r="40" customFormat="false" ht="12.75" hidden="false" customHeight="false" outlineLevel="0" collapsed="false">
      <c r="H40" s="0" t="n">
        <v>6.84999990463257</v>
      </c>
      <c r="I40" s="0" t="n">
        <v>1615</v>
      </c>
    </row>
    <row r="41" customFormat="false" ht="12.75" hidden="false" customHeight="false" outlineLevel="0" collapsed="false">
      <c r="H41" s="0" t="n">
        <v>6.84999990463257</v>
      </c>
      <c r="I41" s="0" t="n">
        <v>1555</v>
      </c>
    </row>
    <row r="42" customFormat="false" ht="12.75" hidden="false" customHeight="false" outlineLevel="0" collapsed="false">
      <c r="H42" s="0" t="s">
        <v>8</v>
      </c>
      <c r="I42" s="0" t="s">
        <v>8</v>
      </c>
    </row>
    <row r="43" customFormat="false" ht="12.75" hidden="false" customHeight="false" outlineLevel="0" collapsed="false">
      <c r="H43" s="0" t="n">
        <v>7.84999990463257</v>
      </c>
      <c r="I43" s="0" t="n">
        <v>1576</v>
      </c>
    </row>
    <row r="44" customFormat="false" ht="12.75" hidden="false" customHeight="false" outlineLevel="0" collapsed="false">
      <c r="H44" s="0" t="n">
        <v>8.14999961853027</v>
      </c>
      <c r="I44" s="0" t="n">
        <v>1576</v>
      </c>
    </row>
    <row r="45" customFormat="false" ht="12.75" hidden="false" customHeight="false" outlineLevel="0" collapsed="false">
      <c r="H45" s="0" t="n">
        <v>8.14999961853027</v>
      </c>
      <c r="I45" s="0" t="n">
        <v>1636</v>
      </c>
    </row>
    <row r="46" customFormat="false" ht="12.75" hidden="false" customHeight="false" outlineLevel="0" collapsed="false">
      <c r="H46" s="0" t="n">
        <v>7.84999990463257</v>
      </c>
      <c r="I46" s="0" t="n">
        <v>1636</v>
      </c>
    </row>
    <row r="47" customFormat="false" ht="12.75" hidden="false" customHeight="false" outlineLevel="0" collapsed="false">
      <c r="H47" s="0" t="n">
        <v>7.84999990463257</v>
      </c>
      <c r="I47" s="0" t="n">
        <v>1576</v>
      </c>
    </row>
    <row r="48" customFormat="false" ht="12.75" hidden="false" customHeight="false" outlineLevel="0" collapsed="false">
      <c r="H48" s="0" t="s">
        <v>8</v>
      </c>
      <c r="I48" s="0" t="s">
        <v>8</v>
      </c>
    </row>
    <row r="49" customFormat="false" ht="12.75" hidden="false" customHeight="false" outlineLevel="0" collapsed="false">
      <c r="H49" s="0" t="n">
        <v>8.85000038146973</v>
      </c>
      <c r="I49" s="0" t="n">
        <v>1536</v>
      </c>
    </row>
    <row r="50" customFormat="false" ht="12.75" hidden="false" customHeight="false" outlineLevel="0" collapsed="false">
      <c r="H50" s="0" t="n">
        <v>9.14999961853027</v>
      </c>
      <c r="I50" s="0" t="n">
        <v>1536</v>
      </c>
    </row>
    <row r="51" customFormat="false" ht="12.75" hidden="false" customHeight="false" outlineLevel="0" collapsed="false">
      <c r="H51" s="0" t="n">
        <v>9.14999961853027</v>
      </c>
      <c r="I51" s="0" t="n">
        <v>1596</v>
      </c>
    </row>
    <row r="52" customFormat="false" ht="12.75" hidden="false" customHeight="false" outlineLevel="0" collapsed="false">
      <c r="H52" s="0" t="n">
        <v>8.85000038146973</v>
      </c>
      <c r="I52" s="0" t="n">
        <v>1596</v>
      </c>
    </row>
    <row r="53" customFormat="false" ht="12.75" hidden="false" customHeight="false" outlineLevel="0" collapsed="false">
      <c r="H53" s="0" t="n">
        <v>8.85000038146973</v>
      </c>
      <c r="I53" s="0" t="n">
        <v>1536</v>
      </c>
    </row>
    <row r="54" customFormat="false" ht="12.75" hidden="false" customHeight="false" outlineLevel="0" collapsed="false">
      <c r="H54" s="0" t="s">
        <v>8</v>
      </c>
      <c r="I54" s="0" t="s">
        <v>8</v>
      </c>
    </row>
    <row r="55" customFormat="false" ht="12.75" hidden="false" customHeight="false" outlineLevel="0" collapsed="false">
      <c r="H55" s="0" t="n">
        <v>9.85000038146973</v>
      </c>
      <c r="I55" s="0" t="n">
        <v>1610</v>
      </c>
    </row>
    <row r="56" customFormat="false" ht="12.75" hidden="false" customHeight="false" outlineLevel="0" collapsed="false">
      <c r="H56" s="0" t="n">
        <v>10.1499996185303</v>
      </c>
      <c r="I56" s="0" t="n">
        <v>1610</v>
      </c>
    </row>
    <row r="57" customFormat="false" ht="12.75" hidden="false" customHeight="false" outlineLevel="0" collapsed="false">
      <c r="H57" s="0" t="n">
        <v>10.1499996185303</v>
      </c>
      <c r="I57" s="0" t="n">
        <v>1670</v>
      </c>
    </row>
    <row r="58" customFormat="false" ht="12.75" hidden="false" customHeight="false" outlineLevel="0" collapsed="false">
      <c r="H58" s="0" t="n">
        <v>9.85000038146973</v>
      </c>
      <c r="I58" s="0" t="n">
        <v>1670</v>
      </c>
    </row>
    <row r="59" customFormat="false" ht="12.75" hidden="false" customHeight="false" outlineLevel="0" collapsed="false">
      <c r="H59" s="0" t="n">
        <v>9.85000038146973</v>
      </c>
      <c r="I59" s="0" t="n">
        <v>1610</v>
      </c>
    </row>
    <row r="60" customFormat="false" ht="12.75" hidden="false" customHeight="false" outlineLevel="0" collapsed="false">
      <c r="H60" s="0" t="s">
        <v>8</v>
      </c>
      <c r="I60" s="0" t="s">
        <v>8</v>
      </c>
    </row>
    <row r="61" customFormat="false" ht="12.75" hidden="false" customHeight="false" outlineLevel="0" collapsed="false">
      <c r="H61" s="0" t="n">
        <v>10.8500003814697</v>
      </c>
      <c r="I61" s="0" t="n">
        <v>1512</v>
      </c>
    </row>
    <row r="62" customFormat="false" ht="12.75" hidden="false" customHeight="false" outlineLevel="0" collapsed="false">
      <c r="H62" s="0" t="n">
        <v>11.1499996185303</v>
      </c>
      <c r="I62" s="0" t="n">
        <v>1512</v>
      </c>
    </row>
    <row r="63" customFormat="false" ht="12.75" hidden="false" customHeight="false" outlineLevel="0" collapsed="false">
      <c r="H63" s="0" t="n">
        <v>11.1499996185303</v>
      </c>
      <c r="I63" s="0" t="n">
        <v>1572</v>
      </c>
    </row>
    <row r="64" customFormat="false" ht="12.75" hidden="false" customHeight="false" outlineLevel="0" collapsed="false">
      <c r="H64" s="0" t="n">
        <v>10.8500003814697</v>
      </c>
      <c r="I64" s="0" t="n">
        <v>1572</v>
      </c>
    </row>
    <row r="65" customFormat="false" ht="12.75" hidden="false" customHeight="false" outlineLevel="0" collapsed="false">
      <c r="H65" s="0" t="n">
        <v>10.8500003814697</v>
      </c>
      <c r="I65" s="0" t="n">
        <v>1512</v>
      </c>
    </row>
    <row r="66" customFormat="false" ht="12.75" hidden="false" customHeight="false" outlineLevel="0" collapsed="false">
      <c r="H66" s="0" t="s">
        <v>8</v>
      </c>
      <c r="I66" s="0" t="s">
        <v>8</v>
      </c>
    </row>
    <row r="67" customFormat="false" ht="12.75" hidden="false" customHeight="false" outlineLevel="0" collapsed="false">
      <c r="H67" s="0" t="n">
        <v>11.8500003814697</v>
      </c>
      <c r="I67" s="0" t="n">
        <v>1577</v>
      </c>
    </row>
    <row r="68" customFormat="false" ht="12.75" hidden="false" customHeight="false" outlineLevel="0" collapsed="false">
      <c r="H68" s="0" t="n">
        <v>12.1499996185303</v>
      </c>
      <c r="I68" s="0" t="n">
        <v>1577</v>
      </c>
    </row>
    <row r="69" customFormat="false" ht="12.75" hidden="false" customHeight="false" outlineLevel="0" collapsed="false">
      <c r="H69" s="0" t="n">
        <v>12.1499996185303</v>
      </c>
      <c r="I69" s="0" t="n">
        <v>1637</v>
      </c>
    </row>
    <row r="70" customFormat="false" ht="12.75" hidden="false" customHeight="false" outlineLevel="0" collapsed="false">
      <c r="H70" s="0" t="n">
        <v>11.8500003814697</v>
      </c>
      <c r="I70" s="0" t="n">
        <v>1637</v>
      </c>
    </row>
    <row r="71" customFormat="false" ht="12.75" hidden="false" customHeight="false" outlineLevel="0" collapsed="false">
      <c r="H71" s="0" t="n">
        <v>11.8500003814697</v>
      </c>
      <c r="I71" s="0" t="n">
        <v>1577</v>
      </c>
    </row>
    <row r="72" customFormat="false" ht="12.75" hidden="false" customHeight="false" outlineLevel="0" collapsed="false">
      <c r="H72" s="0" t="s">
        <v>8</v>
      </c>
      <c r="I72" s="0" t="s">
        <v>8</v>
      </c>
    </row>
    <row r="73" customFormat="false" ht="12.75" hidden="false" customHeight="false" outlineLevel="0" collapsed="false">
      <c r="H73" s="0" t="n">
        <v>12.8500003814697</v>
      </c>
      <c r="I73" s="0" t="n">
        <v>1590</v>
      </c>
    </row>
    <row r="74" customFormat="false" ht="12.75" hidden="false" customHeight="false" outlineLevel="0" collapsed="false">
      <c r="H74" s="0" t="n">
        <v>13.1499996185303</v>
      </c>
      <c r="I74" s="0" t="n">
        <v>1590</v>
      </c>
    </row>
    <row r="75" customFormat="false" ht="12.75" hidden="false" customHeight="false" outlineLevel="0" collapsed="false">
      <c r="H75" s="0" t="n">
        <v>13.1499996185303</v>
      </c>
      <c r="I75" s="0" t="n">
        <v>1650</v>
      </c>
    </row>
    <row r="76" customFormat="false" ht="12.75" hidden="false" customHeight="false" outlineLevel="0" collapsed="false">
      <c r="H76" s="0" t="n">
        <v>12.8500003814697</v>
      </c>
      <c r="I76" s="0" t="n">
        <v>1650</v>
      </c>
    </row>
    <row r="77" customFormat="false" ht="12.75" hidden="false" customHeight="false" outlineLevel="0" collapsed="false">
      <c r="H77" s="0" t="n">
        <v>12.8500003814697</v>
      </c>
      <c r="I77" s="0" t="n">
        <v>1590</v>
      </c>
    </row>
    <row r="78" customFormat="false" ht="12.75" hidden="false" customHeight="false" outlineLevel="0" collapsed="false">
      <c r="H78" s="0" t="s">
        <v>8</v>
      </c>
      <c r="I78" s="0" t="s">
        <v>8</v>
      </c>
    </row>
    <row r="79" customFormat="false" ht="12.75" hidden="false" customHeight="false" outlineLevel="0" collapsed="false">
      <c r="H79" s="0" t="n">
        <v>13.8500003814697</v>
      </c>
      <c r="I79" s="0" t="n">
        <v>1600</v>
      </c>
    </row>
    <row r="80" customFormat="false" ht="12.75" hidden="false" customHeight="false" outlineLevel="0" collapsed="false">
      <c r="H80" s="0" t="n">
        <v>14.1499996185303</v>
      </c>
      <c r="I80" s="0" t="n">
        <v>1600</v>
      </c>
    </row>
    <row r="81" customFormat="false" ht="12.75" hidden="false" customHeight="false" outlineLevel="0" collapsed="false">
      <c r="H81" s="0" t="n">
        <v>14.1499996185303</v>
      </c>
      <c r="I81" s="0" t="n">
        <v>1660</v>
      </c>
    </row>
    <row r="82" customFormat="false" ht="12.75" hidden="false" customHeight="false" outlineLevel="0" collapsed="false">
      <c r="H82" s="0" t="n">
        <v>13.8500003814697</v>
      </c>
      <c r="I82" s="0" t="n">
        <v>1660</v>
      </c>
    </row>
    <row r="83" customFormat="false" ht="12.75" hidden="false" customHeight="false" outlineLevel="0" collapsed="false">
      <c r="H83" s="0" t="n">
        <v>13.8500003814697</v>
      </c>
      <c r="I83" s="0" t="n">
        <v>1600</v>
      </c>
    </row>
    <row r="84" customFormat="false" ht="12.75" hidden="false" customHeight="false" outlineLevel="0" collapsed="false">
      <c r="H84" s="0" t="s">
        <v>8</v>
      </c>
      <c r="I84" s="0" t="s">
        <v>8</v>
      </c>
    </row>
    <row r="85" customFormat="false" ht="12.75" hidden="false" customHeight="false" outlineLevel="0" collapsed="false">
      <c r="H85" s="0" t="n">
        <v>14.8500003814697</v>
      </c>
      <c r="I85" s="0" t="n">
        <v>1581</v>
      </c>
    </row>
    <row r="86" customFormat="false" ht="12.75" hidden="false" customHeight="false" outlineLevel="0" collapsed="false">
      <c r="H86" s="0" t="n">
        <v>15.1499996185303</v>
      </c>
      <c r="I86" s="0" t="n">
        <v>1581</v>
      </c>
    </row>
    <row r="87" customFormat="false" ht="12.75" hidden="false" customHeight="false" outlineLevel="0" collapsed="false">
      <c r="H87" s="0" t="n">
        <v>15.1499996185303</v>
      </c>
      <c r="I87" s="0" t="n">
        <v>1641</v>
      </c>
    </row>
    <row r="88" customFormat="false" ht="12.75" hidden="false" customHeight="false" outlineLevel="0" collapsed="false">
      <c r="H88" s="0" t="n">
        <v>14.8500003814697</v>
      </c>
      <c r="I88" s="0" t="n">
        <v>1641</v>
      </c>
    </row>
    <row r="89" customFormat="false" ht="12.75" hidden="false" customHeight="false" outlineLevel="0" collapsed="false">
      <c r="H89" s="0" t="n">
        <v>14.8500003814697</v>
      </c>
      <c r="I89" s="0" t="n">
        <v>1581</v>
      </c>
    </row>
    <row r="90" customFormat="false" ht="12.75" hidden="false" customHeight="false" outlineLevel="0" collapsed="false">
      <c r="H90" s="0" t="s">
        <v>8</v>
      </c>
      <c r="I90" s="0" t="s">
        <v>8</v>
      </c>
    </row>
    <row r="91" customFormat="false" ht="12.75" hidden="false" customHeight="false" outlineLevel="0" collapsed="false">
      <c r="H91" s="0" t="n">
        <v>15.8500003814697</v>
      </c>
      <c r="I91" s="0" t="n">
        <v>1447</v>
      </c>
    </row>
    <row r="92" customFormat="false" ht="12.75" hidden="false" customHeight="false" outlineLevel="0" collapsed="false">
      <c r="H92" s="0" t="n">
        <v>16.1499996185303</v>
      </c>
      <c r="I92" s="0" t="n">
        <v>1447</v>
      </c>
    </row>
    <row r="93" customFormat="false" ht="12.75" hidden="false" customHeight="false" outlineLevel="0" collapsed="false">
      <c r="H93" s="0" t="n">
        <v>16.1499996185303</v>
      </c>
      <c r="I93" s="0" t="n">
        <v>1507</v>
      </c>
    </row>
    <row r="94" customFormat="false" ht="12.75" hidden="false" customHeight="false" outlineLevel="0" collapsed="false">
      <c r="H94" s="0" t="n">
        <v>15.8500003814697</v>
      </c>
      <c r="I94" s="0" t="n">
        <v>1507</v>
      </c>
    </row>
    <row r="95" customFormat="false" ht="12.75" hidden="false" customHeight="false" outlineLevel="0" collapsed="false">
      <c r="H95" s="0" t="n">
        <v>15.8500003814697</v>
      </c>
      <c r="I95" s="0" t="n">
        <v>1447</v>
      </c>
    </row>
    <row r="96" customFormat="false" ht="12.75" hidden="false" customHeight="false" outlineLevel="0" collapsed="false">
      <c r="H96" s="0" t="s">
        <v>8</v>
      </c>
      <c r="I96" s="0" t="s">
        <v>8</v>
      </c>
    </row>
    <row r="97" customFormat="false" ht="12.75" hidden="false" customHeight="false" outlineLevel="0" collapsed="false">
      <c r="H97" s="0" t="n">
        <v>16.8500003814697</v>
      </c>
      <c r="I97" s="0" t="n">
        <v>1470</v>
      </c>
    </row>
    <row r="98" customFormat="false" ht="12.75" hidden="false" customHeight="false" outlineLevel="0" collapsed="false">
      <c r="H98" s="0" t="n">
        <v>17.1499996185303</v>
      </c>
      <c r="I98" s="0" t="n">
        <v>1470</v>
      </c>
    </row>
    <row r="99" customFormat="false" ht="12.75" hidden="false" customHeight="false" outlineLevel="0" collapsed="false">
      <c r="H99" s="0" t="n">
        <v>17.1499996185303</v>
      </c>
      <c r="I99" s="0" t="n">
        <v>1530</v>
      </c>
    </row>
    <row r="100" customFormat="false" ht="12.75" hidden="false" customHeight="false" outlineLevel="0" collapsed="false">
      <c r="H100" s="0" t="n">
        <v>16.8500003814697</v>
      </c>
      <c r="I100" s="0" t="n">
        <v>1530</v>
      </c>
    </row>
    <row r="101" customFormat="false" ht="12.75" hidden="false" customHeight="false" outlineLevel="0" collapsed="false">
      <c r="H101" s="0" t="n">
        <v>16.8500003814697</v>
      </c>
      <c r="I101" s="0" t="n">
        <v>1470</v>
      </c>
    </row>
    <row r="102" customFormat="false" ht="12.75" hidden="false" customHeight="false" outlineLevel="0" collapsed="false">
      <c r="H102" s="0" t="s">
        <v>8</v>
      </c>
      <c r="I102" s="0" t="s">
        <v>8</v>
      </c>
    </row>
    <row r="103" customFormat="false" ht="12.75" hidden="false" customHeight="false" outlineLevel="0" collapsed="false">
      <c r="H103" s="0" t="n">
        <v>17.8500003814697</v>
      </c>
      <c r="I103" s="0" t="n">
        <v>1559</v>
      </c>
    </row>
    <row r="104" customFormat="false" ht="12.75" hidden="false" customHeight="false" outlineLevel="0" collapsed="false">
      <c r="H104" s="0" t="n">
        <v>18.1499996185303</v>
      </c>
      <c r="I104" s="0" t="n">
        <v>1559</v>
      </c>
    </row>
    <row r="105" customFormat="false" ht="12.75" hidden="false" customHeight="false" outlineLevel="0" collapsed="false">
      <c r="H105" s="0" t="n">
        <v>18.1499996185303</v>
      </c>
      <c r="I105" s="0" t="n">
        <v>1619</v>
      </c>
    </row>
    <row r="106" customFormat="false" ht="12.75" hidden="false" customHeight="false" outlineLevel="0" collapsed="false">
      <c r="H106" s="0" t="n">
        <v>17.8500003814697</v>
      </c>
      <c r="I106" s="0" t="n">
        <v>1619</v>
      </c>
    </row>
    <row r="107" customFormat="false" ht="12.75" hidden="false" customHeight="false" outlineLevel="0" collapsed="false">
      <c r="H107" s="0" t="n">
        <v>17.8500003814697</v>
      </c>
      <c r="I107" s="0" t="n">
        <v>1559</v>
      </c>
    </row>
    <row r="108" customFormat="false" ht="12.75" hidden="false" customHeight="false" outlineLevel="0" collapsed="false">
      <c r="H108" s="0" t="s">
        <v>8</v>
      </c>
      <c r="I108" s="0" t="s">
        <v>8</v>
      </c>
    </row>
    <row r="109" customFormat="false" ht="12.75" hidden="false" customHeight="false" outlineLevel="0" collapsed="false">
      <c r="H109" s="0" t="n">
        <v>18.8500003814697</v>
      </c>
      <c r="I109" s="0" t="n">
        <v>1297</v>
      </c>
    </row>
    <row r="110" customFormat="false" ht="12.75" hidden="false" customHeight="false" outlineLevel="0" collapsed="false">
      <c r="H110" s="0" t="n">
        <v>19.1499996185303</v>
      </c>
      <c r="I110" s="0" t="n">
        <v>1297</v>
      </c>
    </row>
    <row r="111" customFormat="false" ht="12.75" hidden="false" customHeight="false" outlineLevel="0" collapsed="false">
      <c r="H111" s="0" t="n">
        <v>19.1499996185303</v>
      </c>
      <c r="I111" s="0" t="n">
        <v>1357</v>
      </c>
    </row>
    <row r="112" customFormat="false" ht="12.75" hidden="false" customHeight="false" outlineLevel="0" collapsed="false">
      <c r="H112" s="0" t="n">
        <v>18.8500003814697</v>
      </c>
      <c r="I112" s="0" t="n">
        <v>1357</v>
      </c>
    </row>
    <row r="113" customFormat="false" ht="12.75" hidden="false" customHeight="false" outlineLevel="0" collapsed="false">
      <c r="H113" s="0" t="n">
        <v>18.8500003814697</v>
      </c>
      <c r="I113" s="0" t="n">
        <v>1297</v>
      </c>
    </row>
    <row r="114" customFormat="false" ht="12.75" hidden="false" customHeight="false" outlineLevel="0" collapsed="false">
      <c r="H114" s="0" t="s">
        <v>8</v>
      </c>
      <c r="I114" s="0" t="s">
        <v>8</v>
      </c>
    </row>
    <row r="115" customFormat="false" ht="12.75" hidden="false" customHeight="false" outlineLevel="0" collapsed="false">
      <c r="H115" s="0" t="n">
        <v>19.8500003814697</v>
      </c>
      <c r="I115" s="0" t="n">
        <v>1569</v>
      </c>
    </row>
    <row r="116" customFormat="false" ht="12.75" hidden="false" customHeight="false" outlineLevel="0" collapsed="false">
      <c r="H116" s="0" t="n">
        <v>20.1499996185303</v>
      </c>
      <c r="I116" s="0" t="n">
        <v>1569</v>
      </c>
    </row>
    <row r="117" customFormat="false" ht="12.75" hidden="false" customHeight="false" outlineLevel="0" collapsed="false">
      <c r="H117" s="0" t="n">
        <v>20.1499996185303</v>
      </c>
      <c r="I117" s="0" t="n">
        <v>1629</v>
      </c>
    </row>
    <row r="118" customFormat="false" ht="12.75" hidden="false" customHeight="false" outlineLevel="0" collapsed="false">
      <c r="H118" s="0" t="n">
        <v>19.8500003814697</v>
      </c>
      <c r="I118" s="0" t="n">
        <v>1629</v>
      </c>
    </row>
    <row r="119" customFormat="false" ht="12.75" hidden="false" customHeight="false" outlineLevel="0" collapsed="false">
      <c r="H119" s="0" t="n">
        <v>19.8500003814697</v>
      </c>
      <c r="I119" s="0" t="n">
        <v>1569</v>
      </c>
    </row>
    <row r="120" customFormat="false" ht="12.75" hidden="false" customHeight="false" outlineLevel="0" collapsed="false">
      <c r="H120" s="0" t="s">
        <v>8</v>
      </c>
      <c r="I120" s="0" t="s">
        <v>8</v>
      </c>
    </row>
    <row r="121" customFormat="false" ht="12.75" hidden="false" customHeight="false" outlineLevel="0" collapsed="false">
      <c r="H121" s="0" t="n">
        <v>20.8500003814697</v>
      </c>
      <c r="I121" s="0" t="n">
        <v>1570</v>
      </c>
    </row>
    <row r="122" customFormat="false" ht="12.75" hidden="false" customHeight="false" outlineLevel="0" collapsed="false">
      <c r="H122" s="0" t="n">
        <v>21.1499996185303</v>
      </c>
      <c r="I122" s="0" t="n">
        <v>1570</v>
      </c>
    </row>
    <row r="123" customFormat="false" ht="12.75" hidden="false" customHeight="false" outlineLevel="0" collapsed="false">
      <c r="H123" s="0" t="n">
        <v>21.1499996185303</v>
      </c>
      <c r="I123" s="0" t="n">
        <v>1630</v>
      </c>
    </row>
    <row r="124" customFormat="false" ht="12.75" hidden="false" customHeight="false" outlineLevel="0" collapsed="false">
      <c r="H124" s="0" t="n">
        <v>20.8500003814697</v>
      </c>
      <c r="I124" s="0" t="n">
        <v>1630</v>
      </c>
    </row>
    <row r="125" customFormat="false" ht="12.75" hidden="false" customHeight="false" outlineLevel="0" collapsed="false">
      <c r="H125" s="0" t="n">
        <v>20.8500003814697</v>
      </c>
      <c r="I125" s="0" t="n">
        <v>1570</v>
      </c>
    </row>
    <row r="126" customFormat="false" ht="12.75" hidden="false" customHeight="false" outlineLevel="0" collapsed="false">
      <c r="H126" s="0" t="s">
        <v>8</v>
      </c>
      <c r="I126" s="0" t="s">
        <v>8</v>
      </c>
    </row>
    <row r="127" customFormat="false" ht="12.75" hidden="false" customHeight="false" outlineLevel="0" collapsed="false">
      <c r="H127" s="0" t="n">
        <v>21.8500003814697</v>
      </c>
      <c r="I127" s="0" t="n">
        <v>1361</v>
      </c>
    </row>
    <row r="128" customFormat="false" ht="12.75" hidden="false" customHeight="false" outlineLevel="0" collapsed="false">
      <c r="H128" s="0" t="n">
        <v>22.1499996185303</v>
      </c>
      <c r="I128" s="0" t="n">
        <v>1361</v>
      </c>
    </row>
    <row r="129" customFormat="false" ht="12.75" hidden="false" customHeight="false" outlineLevel="0" collapsed="false">
      <c r="H129" s="0" t="n">
        <v>22.1499996185303</v>
      </c>
      <c r="I129" s="0" t="n">
        <v>1421</v>
      </c>
    </row>
    <row r="130" customFormat="false" ht="12.75" hidden="false" customHeight="false" outlineLevel="0" collapsed="false">
      <c r="H130" s="0" t="n">
        <v>21.8500003814697</v>
      </c>
      <c r="I130" s="0" t="n">
        <v>1421</v>
      </c>
    </row>
    <row r="131" customFormat="false" ht="12.75" hidden="false" customHeight="false" outlineLevel="0" collapsed="false">
      <c r="H131" s="0" t="n">
        <v>21.8500003814697</v>
      </c>
      <c r="I131" s="0" t="n">
        <v>1361</v>
      </c>
    </row>
    <row r="132" customFormat="false" ht="12.75" hidden="false" customHeight="false" outlineLevel="0" collapsed="false">
      <c r="H132" s="0" t="s">
        <v>8</v>
      </c>
      <c r="I132" s="0" t="s">
        <v>8</v>
      </c>
    </row>
    <row r="133" customFormat="false" ht="12.75" hidden="false" customHeight="false" outlineLevel="0" collapsed="false">
      <c r="H133" s="0" t="n">
        <v>22.8500003814697</v>
      </c>
      <c r="I133" s="0" t="n">
        <v>1426</v>
      </c>
    </row>
    <row r="134" customFormat="false" ht="12.75" hidden="false" customHeight="false" outlineLevel="0" collapsed="false">
      <c r="H134" s="0" t="n">
        <v>23.1499996185303</v>
      </c>
      <c r="I134" s="0" t="n">
        <v>1426</v>
      </c>
    </row>
    <row r="135" customFormat="false" ht="12.75" hidden="false" customHeight="false" outlineLevel="0" collapsed="false">
      <c r="H135" s="0" t="n">
        <v>23.1499996185303</v>
      </c>
      <c r="I135" s="0" t="n">
        <v>1486</v>
      </c>
    </row>
    <row r="136" customFormat="false" ht="12.75" hidden="false" customHeight="false" outlineLevel="0" collapsed="false">
      <c r="H136" s="0" t="n">
        <v>22.8500003814697</v>
      </c>
      <c r="I136" s="0" t="n">
        <v>1486</v>
      </c>
    </row>
    <row r="137" customFormat="false" ht="12.75" hidden="false" customHeight="false" outlineLevel="0" collapsed="false">
      <c r="H137" s="0" t="n">
        <v>22.8500003814697</v>
      </c>
      <c r="I137" s="0" t="n">
        <v>1426</v>
      </c>
    </row>
    <row r="138" customFormat="false" ht="12.75" hidden="false" customHeight="false" outlineLevel="0" collapsed="false">
      <c r="H138" s="0" t="s">
        <v>8</v>
      </c>
      <c r="I138" s="0" t="s">
        <v>8</v>
      </c>
    </row>
    <row r="139" customFormat="false" ht="12.75" hidden="false" customHeight="false" outlineLevel="0" collapsed="false">
      <c r="H139" s="0" t="n">
        <v>23.8500003814697</v>
      </c>
      <c r="I139" s="0" t="n">
        <v>1408</v>
      </c>
    </row>
    <row r="140" customFormat="false" ht="12.75" hidden="false" customHeight="false" outlineLevel="0" collapsed="false">
      <c r="H140" s="0" t="n">
        <v>24.1499996185303</v>
      </c>
      <c r="I140" s="0" t="n">
        <v>1408</v>
      </c>
    </row>
    <row r="141" customFormat="false" ht="12.75" hidden="false" customHeight="false" outlineLevel="0" collapsed="false">
      <c r="H141" s="0" t="n">
        <v>24.1499996185303</v>
      </c>
      <c r="I141" s="0" t="n">
        <v>1468</v>
      </c>
    </row>
    <row r="142" customFormat="false" ht="12.75" hidden="false" customHeight="false" outlineLevel="0" collapsed="false">
      <c r="H142" s="0" t="n">
        <v>23.8500003814697</v>
      </c>
      <c r="I142" s="0" t="n">
        <v>1468</v>
      </c>
    </row>
    <row r="143" customFormat="false" ht="12.75" hidden="false" customHeight="false" outlineLevel="0" collapsed="false">
      <c r="H143" s="0" t="n">
        <v>23.8500003814697</v>
      </c>
      <c r="I143" s="0" t="n">
        <v>1408</v>
      </c>
    </row>
    <row r="144" customFormat="false" ht="12.75" hidden="false" customHeight="false" outlineLevel="0" collapsed="false">
      <c r="H144" s="0" t="s">
        <v>8</v>
      </c>
      <c r="I144" s="0" t="s">
        <v>8</v>
      </c>
    </row>
    <row r="145" customFormat="false" ht="12.75" hidden="false" customHeight="false" outlineLevel="0" collapsed="false">
      <c r="H145" s="0" t="n">
        <v>24.8500003814697</v>
      </c>
      <c r="I145" s="0" t="n">
        <v>1448</v>
      </c>
    </row>
    <row r="146" customFormat="false" ht="12.75" hidden="false" customHeight="false" outlineLevel="0" collapsed="false">
      <c r="H146" s="0" t="n">
        <v>25.1499996185303</v>
      </c>
      <c r="I146" s="0" t="n">
        <v>1448</v>
      </c>
    </row>
    <row r="147" customFormat="false" ht="12.75" hidden="false" customHeight="false" outlineLevel="0" collapsed="false">
      <c r="H147" s="0" t="n">
        <v>25.1499996185303</v>
      </c>
      <c r="I147" s="0" t="n">
        <v>1508</v>
      </c>
    </row>
    <row r="148" customFormat="false" ht="12.75" hidden="false" customHeight="false" outlineLevel="0" collapsed="false">
      <c r="H148" s="0" t="n">
        <v>24.8500003814697</v>
      </c>
      <c r="I148" s="0" t="n">
        <v>1508</v>
      </c>
    </row>
    <row r="149" customFormat="false" ht="12.75" hidden="false" customHeight="false" outlineLevel="0" collapsed="false">
      <c r="H149" s="0" t="n">
        <v>24.8500003814697</v>
      </c>
      <c r="I149" s="0" t="n">
        <v>1448</v>
      </c>
    </row>
    <row r="150" customFormat="false" ht="12.75" hidden="false" customHeight="false" outlineLevel="0" collapsed="false">
      <c r="H150" s="0" t="s">
        <v>8</v>
      </c>
      <c r="I15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0:06:10Z</dcterms:created>
  <dc:creator>Peter S. Dahl</dc:creator>
  <dc:description/>
  <dc:language>en-US</dc:language>
  <cp:lastModifiedBy>Pete Dahl</cp:lastModifiedBy>
  <cp:lastPrinted>2007-02-26T18:23:21Z</cp:lastPrinted>
  <dcterms:modified xsi:type="dcterms:W3CDTF">2007-09-07T15:29:34Z</dcterms:modified>
  <cp:revision>0</cp:revision>
  <dc:subject/>
  <dc:title>Age-Composition-Size data</dc:title>
</cp:coreProperties>
</file>